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10"/>
  </bookViews>
  <sheets>
    <sheet name="Rend ENTRATE " sheetId="1" state="visible" r:id="rId2"/>
    <sheet name="Rend RIEPILOGO ENTRATE-titoli " sheetId="2" state="visible" r:id="rId3"/>
    <sheet name="Rend SPESE" sheetId="3" state="visible" r:id="rId4"/>
    <sheet name="Rend RIEPILOGO MISSIONI" sheetId="4" state="visible" r:id="rId5"/>
    <sheet name="Rend RIEPILOGO SPESE-Titoli" sheetId="5" state="visible" r:id="rId6"/>
    <sheet name="Rend Q. GEN. RIASS  " sheetId="6" state="visible" r:id="rId7"/>
    <sheet name="Rend EQUIL REG" sheetId="7" state="visible" r:id="rId8"/>
    <sheet name="Conto ec" sheetId="8" state="visible" r:id="rId9"/>
    <sheet name="SP-Attivo" sheetId="9" state="visible" r:id="rId10"/>
    <sheet name="SP- Passivo " sheetId="10" state="visible" r:id="rId11"/>
    <sheet name="All a) Ris amm" sheetId="11" state="visible" r:id="rId12"/>
    <sheet name="All a1) Elenco  accant" sheetId="12" state="visible" r:id="rId13"/>
    <sheet name="All b) FPV" sheetId="13" state="visible" r:id="rId14"/>
    <sheet name="ALL.c) FCDE cons" sheetId="14" state="visible" r:id="rId15"/>
    <sheet name="All d) CAT REG" sheetId="15" state="visible" r:id="rId16"/>
    <sheet name="All e) MAC-imp corr  " sheetId="16" state="visible" r:id="rId17"/>
    <sheet name="All e) MAC-pag-comp  corr " sheetId="17" state="visible" r:id="rId18"/>
    <sheet name="All e) MAC-pag-res  corr " sheetId="18" state="visible" r:id="rId19"/>
    <sheet name="All e) MAC-imp cap e fin)" sheetId="19" state="visible" r:id="rId20"/>
    <sheet name="All e) MAC-pag-comp cap e fin" sheetId="20" state="visible" r:id="rId21"/>
    <sheet name="All e) MAC-pag-res cap e fin" sheetId="21" state="visible" r:id="rId22"/>
    <sheet name="All e) MAC servizi c terzi" sheetId="22" state="visible" r:id="rId23"/>
    <sheet name="All e) Riepilogo MAC" sheetId="23" state="visible" r:id="rId24"/>
    <sheet name="All f) Acc. pluriennali" sheetId="24" state="visible" r:id="rId25"/>
    <sheet name="All g) Impegni pluriennali" sheetId="25" state="visible" r:id="rId26"/>
    <sheet name="All h) Costi per missione" sheetId="26" state="visible" r:id="rId27"/>
  </sheets>
  <definedNames>
    <definedName function="false" hidden="false" localSheetId="10" name="_xlnm.Print_Area" vbProcedure="false">'All a) Ris amm'!$A$1:$F$60</definedName>
    <definedName function="false" hidden="false" localSheetId="12" name="_xlnm.Print_Area" vbProcedure="false">'All b) FPV'!$A$1:$K$162</definedName>
    <definedName function="false" hidden="false" localSheetId="12" name="_xlnm.Print_Titles" vbProcedure="false">'All b) FPV'!$A:$B,'All b) FPV'!$1:$7</definedName>
    <definedName function="false" hidden="false" localSheetId="14" name="_xlnm.Print_Area" vbProcedure="false">'All d) CAT REG'!$A$1:$F$300</definedName>
    <definedName function="false" hidden="false" localSheetId="14" name="_xlnm.Print_Titles" vbProcedure="false">'All d) CAT REG'!$2:$8</definedName>
    <definedName function="false" hidden="false" localSheetId="18" name="_xlnm.Print_Area" vbProcedure="false">'All e) MAC-imp cap e fin)'!$A$1:$M$160</definedName>
    <definedName function="false" hidden="false" localSheetId="18" name="_xlnm.Print_Titles" vbProcedure="false">'All e) MAC-imp cap e fin)'!$A:$B,'All e) MAC-imp cap e fin)'!$1:$8</definedName>
    <definedName function="false" hidden="false" localSheetId="15" name="_xlnm.Print_Area" vbProcedure="false">'All e) MAC-imp corr  '!$A$1:$M$170</definedName>
    <definedName function="false" hidden="false" localSheetId="15" name="_xlnm.Print_Titles" vbProcedure="false">'All e) MAC-imp corr  '!$A:$B,'All e) MAC-imp corr  '!$1:$8</definedName>
    <definedName function="false" hidden="false" localSheetId="16" name="_xlnm.Print_Area" vbProcedure="false">'All e) MAC-pag-comp  corr '!$A$1:$M$170</definedName>
    <definedName function="false" hidden="false" localSheetId="16" name="_xlnm.Print_Titles" vbProcedure="false">'All e) MAC-pag-comp  corr '!$A:$B,'All e) MAC-pag-comp  corr '!$1:$8</definedName>
    <definedName function="false" hidden="false" localSheetId="19" name="_xlnm.Print_Area" vbProcedure="false">'All e) MAC-pag-comp cap e fin'!$A$1:$M$160</definedName>
    <definedName function="false" hidden="false" localSheetId="19" name="_xlnm.Print_Titles" vbProcedure="false">'All e) MAC-pag-comp cap e fin'!$A:$B,'All e) MAC-pag-comp cap e fin'!$1:$8</definedName>
    <definedName function="false" hidden="false" localSheetId="17" name="_xlnm.Print_Area" vbProcedure="false">'All e) MAC-pag-res  corr '!$A$1:$M$170</definedName>
    <definedName function="false" hidden="false" localSheetId="17" name="_xlnm.Print_Titles" vbProcedure="false">'All e) MAC-pag-res  corr '!$A:$B,'All e) MAC-pag-res  corr '!$1:$8</definedName>
    <definedName function="false" hidden="false" localSheetId="20" name="_xlnm.Print_Area" vbProcedure="false">'All e) MAC-pag-res cap e fin'!$A$1:$M$160</definedName>
    <definedName function="false" hidden="false" localSheetId="20" name="_xlnm.Print_Titles" vbProcedure="false">'All e) MAC-pag-res cap e fin'!$A:$B,'All e) MAC-pag-res cap e fin'!$1:$8</definedName>
    <definedName function="false" hidden="false" localSheetId="22" name="_xlnm.Print_Area" vbProcedure="false">'All e) Riepilogo MAC'!$A$1:$D$54</definedName>
    <definedName function="false" hidden="false" localSheetId="23" name="_xlnm.Print_Area" vbProcedure="false">'All f) Acc. pluriennali'!$A$1:$G$61</definedName>
    <definedName function="false" hidden="false" localSheetId="23" name="_xlnm.Print_Titles" vbProcedure="false">'All f) Acc. pluriennali'!$1:$7</definedName>
    <definedName function="false" hidden="false" localSheetId="24" name="_xlnm.Print_Area" vbProcedure="false">'All g) Impegni pluriennali'!$A$1:$G$56</definedName>
    <definedName function="false" hidden="false" localSheetId="25" name="_xlnm.Print_Area" vbProcedure="false">'All h) Costi per missione'!$A$2:$AD$30</definedName>
    <definedName function="false" hidden="false" localSheetId="25" name="_xlnm.Print_Titles" vbProcedure="false">'All h) Costi per missione'!$A:$B,'All h) Costi per missione'!$4:$7</definedName>
    <definedName function="false" hidden="false" localSheetId="13" name="_xlnm.Print_Area" vbProcedure="false">'ALL.c) FCDE cons'!$A$1:$I$112</definedName>
    <definedName function="false" hidden="false" localSheetId="13" name="_xlnm.Print_Titles" vbProcedure="false">'ALL.c) FCDE cons'!$2:$6</definedName>
    <definedName function="false" hidden="false" localSheetId="7" name="_xlnm.Print_Area" vbProcedure="false">'Conto ec'!$A$1:$G$85</definedName>
    <definedName function="false" hidden="false" localSheetId="7" name="_xlnm.Print_Titles" vbProcedure="false">'Conto ec'!$1:$6</definedName>
    <definedName function="false" hidden="false" localSheetId="0" name="_xlnm.Print_Area" vbProcedure="false">'Rend ENTRATE '!$A$1:$M$212</definedName>
    <definedName function="false" hidden="false" localSheetId="0" name="_xlnm.Print_Titles" vbProcedure="false">'Rend ENTRATE '!$A:$C,'Rend ENTRATE '!$2:$9</definedName>
    <definedName function="false" hidden="false" localSheetId="6" name="_xlnm.Print_Area" vbProcedure="false">'Rend EQUIL REG'!$A$1:$C$89</definedName>
    <definedName function="false" hidden="false" localSheetId="5" name="_xlnm.Print_Area" vbProcedure="false">'Rend Q. GEN. RIASS  '!$A$1:$F$53</definedName>
    <definedName function="false" hidden="false" localSheetId="1" name="_xlnm.Print_Area" vbProcedure="false">'Rend RIEPILOGO ENTRATE-titoli '!$A$1:$L$59</definedName>
    <definedName function="false" hidden="false" localSheetId="1" name="_xlnm.Print_Titles" vbProcedure="false">'Rend RIEPILOGO ENTRATE-titoli '!$A:$L,'Rend RIEPILOGO ENTRATE-titoli '!$1:$8</definedName>
    <definedName function="false" hidden="false" localSheetId="3" name="_xlnm.Print_Area" vbProcedure="false">'Rend RIEPILOGO MISSIONI'!$A$1:$N$160</definedName>
    <definedName function="false" hidden="false" localSheetId="3" name="_xlnm.Print_Titles" vbProcedure="false">'Rend RIEPILOGO MISSIONI'!$A:$D,'Rend RIEPILOGO MISSIONI'!$1:$8</definedName>
    <definedName function="false" hidden="false" localSheetId="4" name="_xlnm.Print_Area" vbProcedure="false">'Rend RIEPILOGO SPESE-Titoli'!$A$1:$M$47</definedName>
    <definedName function="false" hidden="false" localSheetId="4" name="_xlnm.Print_Titles" vbProcedure="false">'Rend RIEPILOGO SPESE-Titoli'!$A:$M,'Rend RIEPILOGO SPESE-Titoli'!$1:$8</definedName>
    <definedName function="false" hidden="false" localSheetId="2" name="_xlnm.Print_Area" vbProcedure="false">'Rend SPESE'!$A$1:$N$2202</definedName>
    <definedName function="false" hidden="false" localSheetId="2" name="_xlnm.Print_Titles" vbProcedure="false">'Rend SPESE'!$1:$9</definedName>
    <definedName function="false" hidden="false" localSheetId="9" name="_xlnm.Print_Area" vbProcedure="false">'SP- Passivo '!$A$1:$H$73</definedName>
    <definedName function="false" hidden="false" localSheetId="9" name="_xlnm.Print_Titles" vbProcedure="false">'SP- Passivo '!$1:$6</definedName>
    <definedName function="false" hidden="false" localSheetId="8" name="_xlnm.Print_Area" vbProcedure="false">'SP-Attivo'!$A$7:$H$101</definedName>
    <definedName function="false" hidden="false" localSheetId="8" name="_xlnm.Print_Titles" vbProcedure="false">'SP-Attivo'!$A:$C,'SP-Attivo'!$1:$6</definedName>
    <definedName function="false" hidden="false" localSheetId="6" name="Excel_BuiltIn__FilterDatabase" vbProcedure="false">'Rend EQUIL REG'!$A$1:$A$8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2" authorId="0">
      <text>
        <r>
          <rPr>
            <b val="true"/>
            <sz val="9"/>
            <color rgb="FF000000"/>
            <rFont val="Tahoma"/>
            <family val="2"/>
          </rPr>
          <t xml:space="preserve">formula errata: manca nella somma la cella K34</t>
        </r>
      </text>
      <mc:AlternateContent>
        <mc:Choice Requires="v2">
          <commentPr autoFill="true" autoScale="false" colHidden="false" locked="false" rowHidden="false" textHAlign="justify" textVAlign="top">
            <anchor moveWithCells="false" sizeWithCells="false">
              <xdr:from>
                <xdr:col>10</xdr:col>
                <xdr:colOff>31</xdr:colOff>
                <xdr:row>40</xdr:row>
                <xdr:rowOff>24</xdr:rowOff>
              </xdr:from>
              <xdr:to>
                <xdr:col>12</xdr:col>
                <xdr:colOff>12</xdr:colOff>
                <xdr:row>44</xdr:row>
                <xdr:rowOff>18</xdr:rowOff>
              </xdr:to>
            </anchor>
          </commentPr>
        </mc:Choice>
        <mc:Fallback/>
      </mc:AlternateContent>
    </comment>
  </commentList>
</comments>
</file>

<file path=xl/sharedStrings.xml><?xml version="1.0" encoding="utf-8"?>
<sst xmlns="http://schemas.openxmlformats.org/spreadsheetml/2006/main" count="11249" uniqueCount="1793">
  <si>
    <t xml:space="preserve">Allegato G</t>
  </si>
  <si>
    <t xml:space="preserve">Allegato n.10 - Rendiconto della gestione</t>
  </si>
  <si>
    <t xml:space="preserve">al D.Lgs 118/2011</t>
  </si>
  <si>
    <t xml:space="preserve">CONTO DEL BILANCIO - GESTIONE DELLE ENTRATE 2020</t>
  </si>
  <si>
    <t xml:space="preserve">TITOLO, TIPOLOGIA</t>
  </si>
  <si>
    <t xml:space="preserve">DENOMINAZIONE</t>
  </si>
  <si>
    <t xml:space="preserve">RESIDUI ATTIVI AL 1/1/20.. (RS)</t>
  </si>
  <si>
    <t xml:space="preserve">RISCOSSIONI IN C/RESIDUI (RR)</t>
  </si>
  <si>
    <r>
      <rPr>
        <b val="true"/>
        <sz val="10"/>
        <rFont val="Calibri"/>
        <family val="2"/>
      </rPr>
      <t xml:space="preserve">RIACCERTAMENTI RESIDUI ( R)</t>
    </r>
    <r>
      <rPr>
        <b val="true"/>
        <vertAlign val="superscript"/>
        <sz val="10"/>
        <rFont val="Calibri"/>
        <family val="2"/>
      </rPr>
      <t xml:space="preserve">(3)</t>
    </r>
  </si>
  <si>
    <t xml:space="preserve">RESIDUI ATTIVI DA ESERCIZI PRECEDENTI (EP = RS -RR+R)</t>
  </si>
  <si>
    <t xml:space="preserve">PREVISIONI DEFINITIVE DI COMPETENZA (CP)</t>
  </si>
  <si>
    <t xml:space="preserve">RISCOSSIONI IN C/COMPETENZA (RC)</t>
  </si>
  <si>
    <r>
      <rPr>
        <b val="true"/>
        <sz val="10"/>
        <rFont val="Calibri"/>
        <family val="2"/>
      </rPr>
      <t xml:space="preserve">ACCERTAMENTI (A)</t>
    </r>
    <r>
      <rPr>
        <b val="true"/>
        <vertAlign val="superscript"/>
        <sz val="10"/>
        <rFont val="Calibri"/>
        <family val="2"/>
      </rPr>
      <t xml:space="preserve">(4)</t>
    </r>
  </si>
  <si>
    <r>
      <rPr>
        <b val="true"/>
        <sz val="10"/>
        <rFont val="Calibri"/>
        <family val="2"/>
      </rPr>
      <t xml:space="preserve">MAGGIORI O MINORI ENTRATE DI
COMPETENZA =A-CP </t>
    </r>
    <r>
      <rPr>
        <b val="true"/>
        <vertAlign val="superscript"/>
        <sz val="10"/>
        <rFont val="Calibri"/>
        <family val="2"/>
      </rPr>
      <t xml:space="preserve">(5)</t>
    </r>
  </si>
  <si>
    <t xml:space="preserve">RESIDUI ATTIVI DA ESERCIZIO DI COMPETENZA (EC=A-RC))</t>
  </si>
  <si>
    <t xml:space="preserve">PREVISIONI DEFINITIVE DI CASSA (CS=RC+RS-FCDE)</t>
  </si>
  <si>
    <t xml:space="preserve">TOTALE RISCOSSIONI (TR=RR+RC)</t>
  </si>
  <si>
    <r>
      <rPr>
        <b val="true"/>
        <sz val="10"/>
        <rFont val="Calibri"/>
        <family val="2"/>
      </rPr>
      <t xml:space="preserve">MAGGIORI O MINORI ENTRATE DI
CASSA =TR-CS</t>
    </r>
    <r>
      <rPr>
        <b val="true"/>
        <vertAlign val="superscript"/>
        <sz val="10"/>
        <rFont val="Calibri"/>
        <family val="2"/>
      </rPr>
      <t xml:space="preserve"> (5)</t>
    </r>
  </si>
  <si>
    <t xml:space="preserve">TOTALE RESIDUI ATTIVI DA RIPORTARE  (TR=EP+EC))</t>
  </si>
  <si>
    <r>
      <rPr>
        <b val="true"/>
        <i val="true"/>
        <sz val="10"/>
        <rFont val="Calibri"/>
        <family val="2"/>
      </rPr>
      <t xml:space="preserve">FONDO PLURIENNALE VINCOLATO PER SPESE CORRENTI </t>
    </r>
    <r>
      <rPr>
        <b val="true"/>
        <i val="true"/>
        <vertAlign val="superscript"/>
        <sz val="10"/>
        <rFont val="Calibri"/>
        <family val="2"/>
      </rPr>
      <t xml:space="preserve">(1)</t>
    </r>
  </si>
  <si>
    <t xml:space="preserve">CP</t>
  </si>
  <si>
    <r>
      <rPr>
        <b val="true"/>
        <i val="true"/>
        <sz val="10"/>
        <rFont val="Calibri"/>
        <family val="2"/>
      </rPr>
      <t xml:space="preserve">FONDO PLURIENNALE VINCOLATO PER SPESE IN CONTO CAPITALE </t>
    </r>
    <r>
      <rPr>
        <b val="true"/>
        <i val="true"/>
        <vertAlign val="superscript"/>
        <sz val="10"/>
        <rFont val="Calibri"/>
        <family val="2"/>
      </rPr>
      <t xml:space="preserve">(1) </t>
    </r>
  </si>
  <si>
    <r>
      <rPr>
        <b val="true"/>
        <i val="true"/>
        <sz val="10"/>
        <rFont val="Calibri"/>
        <family val="2"/>
      </rPr>
      <t xml:space="preserve">UTILIZZO AVANZO DI AMMINISTRAZIONE</t>
    </r>
    <r>
      <rPr>
        <b val="true"/>
        <i val="true"/>
        <vertAlign val="superscript"/>
        <sz val="10"/>
        <rFont val="Calibri"/>
        <family val="2"/>
      </rPr>
      <t xml:space="preserve"> (2)</t>
    </r>
  </si>
  <si>
    <t xml:space="preserve">- di cui Utilizzo Fondo anticipazioni di liquidità </t>
  </si>
  <si>
    <t xml:space="preserve">TITOLO 1:</t>
  </si>
  <si>
    <t xml:space="preserve">Entrate correnti di natura tributaria, contributiva e perequativa</t>
  </si>
  <si>
    <t xml:space="preserve">10101</t>
  </si>
  <si>
    <t xml:space="preserve">Tipologia 101: Imposte tasse e proventi assimilati</t>
  </si>
  <si>
    <t xml:space="preserve">RS</t>
  </si>
  <si>
    <t xml:space="preserve">RR</t>
  </si>
  <si>
    <t xml:space="preserve">R</t>
  </si>
  <si>
    <t xml:space="preserve">EP</t>
  </si>
  <si>
    <t xml:space="preserve">RC</t>
  </si>
  <si>
    <t xml:space="preserve">A</t>
  </si>
  <si>
    <t xml:space="preserve">EC</t>
  </si>
  <si>
    <t xml:space="preserve">CS</t>
  </si>
  <si>
    <t xml:space="preserve">TR</t>
  </si>
  <si>
    <t xml:space="preserve">10102</t>
  </si>
  <si>
    <r>
      <rPr>
        <b val="true"/>
        <sz val="10"/>
        <rFont val="Calibri"/>
        <family val="2"/>
      </rPr>
      <t xml:space="preserve">Tipologia 102: Tributi destinati al finanziamento della sanità 
</t>
    </r>
    <r>
      <rPr>
        <i val="true"/>
        <sz val="10"/>
        <rFont val="Calibri"/>
        <family val="2"/>
      </rPr>
      <t xml:space="preserve">(solo per le Regioni)</t>
    </r>
  </si>
  <si>
    <t xml:space="preserve">10103</t>
  </si>
  <si>
    <r>
      <rPr>
        <b val="true"/>
        <sz val="10"/>
        <rFont val="Calibri"/>
        <family val="2"/>
      </rPr>
      <t xml:space="preserve">Tipologia 103: Tributi devoluti e regolati alle autonomie speciali </t>
    </r>
    <r>
      <rPr>
        <i val="true"/>
        <sz val="10"/>
        <rFont val="Calibri"/>
        <family val="2"/>
      </rPr>
      <t xml:space="preserve">(solo per le Regioni)</t>
    </r>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Totale TITOLO 1</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di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t>
  </si>
  <si>
    <t xml:space="preserve">TITOLO 7:</t>
  </si>
  <si>
    <t xml:space="preserve">Anticipazioni da istituto tesoriere/cassiere</t>
  </si>
  <si>
    <t xml:space="preserve">70100</t>
  </si>
  <si>
    <t xml:space="preserve">Tipologia 100: Anticipazioni da istituto tesoriere/cassiere</t>
  </si>
  <si>
    <t xml:space="preserve">Totale TITOLO 7</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Totale TITOLO 9</t>
  </si>
  <si>
    <t xml:space="preserve">TOTALE TITOLI</t>
  </si>
  <si>
    <t xml:space="preserve">TOTALE GENERALE DELLE ENTRATE</t>
  </si>
  <si>
    <t xml:space="preserve">(1)</t>
  </si>
  <si>
    <t xml:space="preserve"> Indicare l'importo del fondo pluriennale vincolato risultante dal conto del bilancio dell'anno precedente (spesa). </t>
  </si>
  <si>
    <t xml:space="preserve">(2) </t>
  </si>
  <si>
    <t xml:space="preserve">Per  "Utilizzzo avanzo di amministrazione" si intende" l'avanzo applicato al bilancio:  indicare pertanto l'importo dello stanziamento definitivo di bilancio.</t>
  </si>
  <si>
    <t xml:space="preserve">(3)</t>
  </si>
  <si>
    <t xml:space="preserve">Indicare l'ammontare complessivo derivante dal  riaccertamento dei residui (comprende  l'importo dei crediti definitivamente cancellati in quanto assolutamente inesigibili, l'importo dei crediti di dubbia e difficile esazione cancellati secondo le modalità previste dal principio applicato della contabilità finanziaria 9.2). La voce comprende inoltre  le rettifiche in aumento dei residui attivi effettuate a seguito della riscossione di residui attivi cancellati dalle scritture (ad es. In anni precedenti è stato cancellato un residuo attivo in quanto considerato assolutamente inesigibile. In caso di riscossione di tale credito nel corso dell'esercizio cui si riferisce il rendiconto si effettua un riaccertamento dei residui attivi in aumento). Le rettifiche in aumento sono indicate con il segno "+", le rettifiche in riduzione sono indicate con il segno "-".  </t>
  </si>
  <si>
    <t xml:space="preserve">(4)</t>
  </si>
  <si>
    <t xml:space="preserve">Indicare gli accertamenti imputati  contabilmente  all'esercizio cui il rendiconto si riferisce  al netto dei crediti che, in occasione del riaccertamento ordinario dei residui effettuato ai sensi dell'articolo 3, comma 4, risultassero non esigibili  e reimputati agli esercizi in cui le obbligazioni risultano esigibili. </t>
  </si>
  <si>
    <t xml:space="preserve">(5)</t>
  </si>
  <si>
    <t xml:space="preserve">Le maggiori entrate  sono indicate con il segno "+", le minori entrate sono indicate con il segno "-".  </t>
  </si>
  <si>
    <t xml:space="preserve">CONTO DEL BILANCIO - RIEPILOGO GENERALE DELLE ENTRATE</t>
  </si>
  <si>
    <t xml:space="preserve">TITOLO</t>
  </si>
  <si>
    <t xml:space="preserve">FONDO PLURIENNALE VINCOLATO PER SPESE CORRENTI</t>
  </si>
  <si>
    <t xml:space="preserve">FONDO PLURIENNALE VINCOLATO PER SPESE IN CONTO CAPITALE</t>
  </si>
  <si>
    <t xml:space="preserve">UTILIZZO DELL'AVANZO DI AMMINISTRAZIONE</t>
  </si>
  <si>
    <r>
      <rPr>
        <b val="true"/>
        <i val="true"/>
        <sz val="10"/>
        <rFont val="Calibri"/>
        <family val="2"/>
      </rPr>
      <t xml:space="preserve">- di cui Utilizzo Fondo anticipazioni di liquidità</t>
    </r>
    <r>
      <rPr>
        <b val="true"/>
        <i val="true"/>
        <strike val="true"/>
        <sz val="10"/>
        <rFont val="Calibri"/>
        <family val="2"/>
      </rPr>
      <t xml:space="preserve"> </t>
    </r>
  </si>
  <si>
    <t xml:space="preserve">TITOLO 1</t>
  </si>
  <si>
    <t xml:space="preserve">TITOLO 2</t>
  </si>
  <si>
    <t xml:space="preserve">TITOLO 3</t>
  </si>
  <si>
    <t xml:space="preserve">TITOLO 4</t>
  </si>
  <si>
    <t xml:space="preserve">TITOLO 5</t>
  </si>
  <si>
    <t xml:space="preserve">TITOLO 6</t>
  </si>
  <si>
    <t xml:space="preserve">TITOLO 7</t>
  </si>
  <si>
    <t xml:space="preserve">TITOLO 9</t>
  </si>
  <si>
    <t xml:space="preserve">Indicare l'importo definitivo dell'utilizzo del risultato di ammiistrazione</t>
  </si>
  <si>
    <t xml:space="preserve">CONTO DEL BILANCIO - GESTIONE DELLE SPESE</t>
  </si>
  <si>
    <t xml:space="preserve">MISSIONE, PROGRAMMA, TITOLO</t>
  </si>
  <si>
    <t xml:space="preserve">RESIDUI PASSIVI AL 1/1/20.. (RS)</t>
  </si>
  <si>
    <t xml:space="preserve">PAGAMENTI IN C/RESIDUI (PR)</t>
  </si>
  <si>
    <r>
      <rPr>
        <b val="true"/>
        <sz val="10"/>
        <rFont val="Calibri"/>
        <family val="2"/>
      </rPr>
      <t xml:space="preserve">RIACCERTAMENTO RESIDUI (R )</t>
    </r>
    <r>
      <rPr>
        <b val="true"/>
        <vertAlign val="superscript"/>
        <sz val="10"/>
        <rFont val="Calibri"/>
        <family val="2"/>
      </rPr>
      <t xml:space="preserve">(1) </t>
    </r>
  </si>
  <si>
    <t xml:space="preserve">RESIDUI PASSIVI DA ESERCIZI PRECEDENTI (EP=RS-PR+R)</t>
  </si>
  <si>
    <t xml:space="preserve">PAGAMENTI IN C/COMPETENZA (PC)</t>
  </si>
  <si>
    <r>
      <rPr>
        <b val="true"/>
        <sz val="10"/>
        <rFont val="Calibri"/>
        <family val="2"/>
      </rPr>
      <t xml:space="preserve">IMPEGNI (I)</t>
    </r>
    <r>
      <rPr>
        <b val="true"/>
        <vertAlign val="superscript"/>
        <sz val="10"/>
        <rFont val="Calibri"/>
        <family val="2"/>
      </rPr>
      <t xml:space="preserve">(2)</t>
    </r>
  </si>
  <si>
    <t xml:space="preserve">ECONOMIE DI COMPETENZA         (ECP= CP- I -FPV)</t>
  </si>
  <si>
    <t xml:space="preserve">RESIDUI PASSIVI DA ESERCIZIO DI COMPETENZA (EC= I - PC)</t>
  </si>
  <si>
    <t xml:space="preserve">PREVISIONI DEFINITIVE DI CASSA (CS= PC+RS)</t>
  </si>
  <si>
    <t xml:space="preserve">TOTALE PAGAMENTI (TP=PR+PC)</t>
  </si>
  <si>
    <r>
      <rPr>
        <b val="true"/>
        <sz val="10"/>
        <rFont val="Calibri"/>
        <family val="2"/>
      </rPr>
      <t xml:space="preserve">FONDO PLURIENNALE VINCOLATO (FPV)</t>
    </r>
    <r>
      <rPr>
        <b val="true"/>
        <vertAlign val="superscript"/>
        <sz val="10"/>
        <rFont val="Calibri"/>
        <family val="2"/>
      </rPr>
      <t xml:space="preserve"> (3)</t>
    </r>
  </si>
  <si>
    <t xml:space="preserve">TOTALE RESIDUI PASSIVI DA RIPORTARE  (TR=EP+EC)</t>
  </si>
  <si>
    <r>
      <rPr>
        <b val="true"/>
        <i val="true"/>
        <sz val="10"/>
        <rFont val="Calibri"/>
        <family val="2"/>
      </rPr>
      <t xml:space="preserve">DISAVANZO DI AMMINISTRAZIONE</t>
    </r>
    <r>
      <rPr>
        <b val="true"/>
        <i val="true"/>
        <vertAlign val="superscript"/>
        <sz val="10"/>
        <rFont val="Calibri"/>
        <family val="2"/>
      </rPr>
      <t xml:space="preserve"> </t>
    </r>
  </si>
  <si>
    <r>
      <rPr>
        <b val="true"/>
        <i val="true"/>
        <sz val="10"/>
        <rFont val="Calibri"/>
        <family val="2"/>
      </rPr>
      <t xml:space="preserve">DISAVANZO  DERIVANTE DA DEBITO AUTORIZZATO E NON CONTRATTO</t>
    </r>
    <r>
      <rPr>
        <b val="true"/>
        <i val="true"/>
        <vertAlign val="superscript"/>
        <sz val="10"/>
        <rFont val="Calibri"/>
        <family val="2"/>
      </rPr>
      <t xml:space="preserve">(4)</t>
    </r>
  </si>
  <si>
    <t xml:space="preserve">MISSIONE</t>
  </si>
  <si>
    <t xml:space="preserve">01</t>
  </si>
  <si>
    <t xml:space="preserve">Servizi istituzionali,  generali e di gestione </t>
  </si>
  <si>
    <t xml:space="preserve">0101</t>
  </si>
  <si>
    <t xml:space="preserve">Programma</t>
  </si>
  <si>
    <t xml:space="preserve">Organi istituzionali</t>
  </si>
  <si>
    <t xml:space="preserve">Titolo 1</t>
  </si>
  <si>
    <t xml:space="preserve">Spese correnti </t>
  </si>
  <si>
    <t xml:space="preserve">PR</t>
  </si>
  <si>
    <t xml:space="preserve">PC</t>
  </si>
  <si>
    <t xml:space="preserve">I</t>
  </si>
  <si>
    <t xml:space="preserve">ECP</t>
  </si>
  <si>
    <t xml:space="preserve">TP</t>
  </si>
  <si>
    <t xml:space="preserve">FPV</t>
  </si>
  <si>
    <t xml:space="preserve">Titolo 2</t>
  </si>
  <si>
    <t xml:space="preserve">Spese in conto capitale</t>
  </si>
  <si>
    <t xml:space="preserve">Totale Programma</t>
  </si>
  <si>
    <t xml:space="preserve">0102</t>
  </si>
  <si>
    <t xml:space="preserve">02</t>
  </si>
  <si>
    <t xml:space="preserve">Segreteria generale</t>
  </si>
  <si>
    <t xml:space="preserve">Segreteria generale </t>
  </si>
  <si>
    <t xml:space="preserve">0103</t>
  </si>
  <si>
    <t xml:space="preserve">03</t>
  </si>
  <si>
    <t xml:space="preserve">Gestione economica, finanziaria,  programmazione, provveditorato</t>
  </si>
  <si>
    <t xml:space="preserve">Titolo 3</t>
  </si>
  <si>
    <t xml:space="preserve">Spese per incremento di attività finanziarie</t>
  </si>
  <si>
    <t xml:space="preserve">Gestione economica, finanziaria,  programmazione, provveditorato </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Elezioni e consultazioni popolari - Anagrafe e stato civile  </t>
  </si>
  <si>
    <t xml:space="preserve">0108</t>
  </si>
  <si>
    <t xml:space="preserve">08</t>
  </si>
  <si>
    <t xml:space="preserve">Statistica e sistemi informativi</t>
  </si>
  <si>
    <t xml:space="preserve"> Statistica e sistemi informativi</t>
  </si>
  <si>
    <t xml:space="preserve">0109</t>
  </si>
  <si>
    <t xml:space="preserve">09</t>
  </si>
  <si>
    <t xml:space="preserve">Assistenza tecnico-amministrativa agli enti locali</t>
  </si>
  <si>
    <t xml:space="preserve"> Assistenza tecnico-amministrativa agli enti locali</t>
  </si>
  <si>
    <t xml:space="preserve">0110</t>
  </si>
  <si>
    <t xml:space="preserve">Risorse umane</t>
  </si>
  <si>
    <t xml:space="preserve">0111</t>
  </si>
  <si>
    <t xml:space="preserve">Altri servizi generali</t>
  </si>
  <si>
    <t xml:space="preserve">0112</t>
  </si>
  <si>
    <r>
      <rPr>
        <b val="true"/>
        <sz val="10"/>
        <rFont val="Calibri"/>
        <family val="2"/>
      </rPr>
      <t xml:space="preserve">Politica regionale unitaria per i servizi istituzionali, generali e di gestione </t>
    </r>
    <r>
      <rPr>
        <b val="true"/>
        <i val="true"/>
        <sz val="10"/>
        <rFont val="Calibri"/>
        <family val="2"/>
      </rPr>
      <t xml:space="preserve">(solo per le Regioni)</t>
    </r>
  </si>
  <si>
    <t xml:space="preserve">Politica regionale unitaria per i servizi istituzionali, generali e di gestione (solo per le Regioni)</t>
  </si>
  <si>
    <t xml:space="preserve">TOTALE MISSIONE 01</t>
  </si>
  <si>
    <t xml:space="preserve">Giustizia</t>
  </si>
  <si>
    <t xml:space="preserve">0201</t>
  </si>
  <si>
    <t xml:space="preserve">Uffici giudiziari</t>
  </si>
  <si>
    <t xml:space="preserve">0202</t>
  </si>
  <si>
    <t xml:space="preserve">Casa circondariale e altri servizi</t>
  </si>
  <si>
    <t xml:space="preserve">0203</t>
  </si>
  <si>
    <r>
      <rPr>
        <b val="true"/>
        <sz val="10"/>
        <rFont val="Calibri"/>
        <family val="2"/>
      </rPr>
      <t xml:space="preserve">Politica regionale unitaria per la giustizia </t>
    </r>
    <r>
      <rPr>
        <b val="true"/>
        <i val="true"/>
        <sz val="10"/>
        <rFont val="Calibri"/>
        <family val="2"/>
      </rPr>
      <t xml:space="preserve">(solo per le Regioni)</t>
    </r>
  </si>
  <si>
    <t xml:space="preserve">Politica regionale unitaria per la giustizia (solo per le Regioni)</t>
  </si>
  <si>
    <t xml:space="preserve">TOTALE MISSIONE 02</t>
  </si>
  <si>
    <t xml:space="preserve">Ordine pubblico e sicurezza</t>
  </si>
  <si>
    <t xml:space="preserve">0301</t>
  </si>
  <si>
    <t xml:space="preserve">Polizia locale e amministrativa</t>
  </si>
  <si>
    <t xml:space="preserve">0302 </t>
  </si>
  <si>
    <t xml:space="preserve">02 </t>
  </si>
  <si>
    <t xml:space="preserve">Sistema integrato di sicurezza urbana</t>
  </si>
  <si>
    <t xml:space="preserve">0303</t>
  </si>
  <si>
    <t xml:space="preserve">TOTALE MISSIONE 03</t>
  </si>
  <si>
    <t xml:space="preserve">Istruzione e diritto allo studio</t>
  </si>
  <si>
    <t xml:space="preserve">0401</t>
  </si>
  <si>
    <t xml:space="preserve"> Istruzione prescolastica</t>
  </si>
  <si>
    <t xml:space="preserve">0402</t>
  </si>
  <si>
    <t xml:space="preserve">Altri ordini di istruzione non universitaria</t>
  </si>
  <si>
    <t xml:space="preserve">0403</t>
  </si>
  <si>
    <r>
      <rPr>
        <b val="true"/>
        <sz val="10"/>
        <rFont val="Calibri"/>
        <family val="2"/>
      </rPr>
      <t xml:space="preserve">Edilizia scolastica </t>
    </r>
    <r>
      <rPr>
        <b val="true"/>
        <i val="true"/>
        <sz val="10"/>
        <rFont val="Calibri"/>
        <family val="2"/>
      </rPr>
      <t xml:space="preserve">(solo per le Regioni)</t>
    </r>
  </si>
  <si>
    <t xml:space="preserve">0404</t>
  </si>
  <si>
    <t xml:space="preserve"> 04</t>
  </si>
  <si>
    <t xml:space="preserve">Istruzione universitaria</t>
  </si>
  <si>
    <t xml:space="preserve">0405 </t>
  </si>
  <si>
    <t xml:space="preserve">Istruzione tecnica superiore</t>
  </si>
  <si>
    <t xml:space="preserve">0406 </t>
  </si>
  <si>
    <t xml:space="preserve">Servizi ausiliari all’istruzione</t>
  </si>
  <si>
    <t xml:space="preserve">0407 </t>
  </si>
  <si>
    <t xml:space="preserve">Diritto allo studio</t>
  </si>
  <si>
    <t xml:space="preserve">0408</t>
  </si>
  <si>
    <r>
      <rPr>
        <b val="true"/>
        <sz val="10"/>
        <rFont val="Calibri"/>
        <family val="2"/>
      </rPr>
      <t xml:space="preserve">Politica regionale unitaria per l'istruzione e il diritto allo studio (</t>
    </r>
    <r>
      <rPr>
        <b val="true"/>
        <i val="true"/>
        <sz val="10"/>
        <rFont val="Calibri"/>
        <family val="2"/>
      </rPr>
      <t xml:space="preserve">solo per le Regioni)</t>
    </r>
  </si>
  <si>
    <t xml:space="preserve">TOTALE MISSIONE 04</t>
  </si>
  <si>
    <t xml:space="preserve">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3</t>
  </si>
  <si>
    <r>
      <rPr>
        <b val="true"/>
        <sz val="10"/>
        <rFont val="Calibri"/>
        <family val="2"/>
      </rPr>
      <t xml:space="preserve">Politica regionale unitaria per la tutela dei beni e delle attività culturali </t>
    </r>
    <r>
      <rPr>
        <b val="true"/>
        <i val="true"/>
        <sz val="10"/>
        <rFont val="Calibri"/>
        <family val="2"/>
      </rPr>
      <t xml:space="preserve">(solo per le Regioni)</t>
    </r>
  </si>
  <si>
    <t xml:space="preserve">Politica regionale unitaria per la tutela dei beni e delle attività culturali (solo per le Regioni)</t>
  </si>
  <si>
    <t xml:space="preserve">TOTALE MISSIONE 05</t>
  </si>
  <si>
    <t xml:space="preserve">Politiche giovanili, sport e tempo libero</t>
  </si>
  <si>
    <t xml:space="preserve">0601 </t>
  </si>
  <si>
    <t xml:space="preserve">Sport e tempo libero</t>
  </si>
  <si>
    <t xml:space="preserve">0602 </t>
  </si>
  <si>
    <t xml:space="preserve">Giovani</t>
  </si>
  <si>
    <t xml:space="preserve">0603</t>
  </si>
  <si>
    <r>
      <rPr>
        <b val="true"/>
        <sz val="10"/>
        <rFont val="Calibri"/>
        <family val="2"/>
      </rPr>
      <t xml:space="preserve">Politica regionale unitaria per i giovani, lo sport e il tempo libero </t>
    </r>
    <r>
      <rPr>
        <b val="true"/>
        <i val="true"/>
        <sz val="10"/>
        <rFont val="Calibri"/>
        <family val="2"/>
      </rPr>
      <t xml:space="preserve">(solo per le Regioni)</t>
    </r>
  </si>
  <si>
    <t xml:space="preserve">TOTALE MISSIONE 06</t>
  </si>
  <si>
    <t xml:space="preserve">Turismo</t>
  </si>
  <si>
    <t xml:space="preserve">0701</t>
  </si>
  <si>
    <t xml:space="preserve">Sviluppo e la valorizzazione del turismo</t>
  </si>
  <si>
    <t xml:space="preserve">0702</t>
  </si>
  <si>
    <r>
      <rPr>
        <b val="true"/>
        <sz val="10"/>
        <rFont val="Calibri"/>
        <family val="2"/>
      </rPr>
      <t xml:space="preserve">Politica regionale unitaria per il turismo </t>
    </r>
    <r>
      <rPr>
        <b val="true"/>
        <i val="true"/>
        <sz val="10"/>
        <rFont val="Calibri"/>
        <family val="2"/>
      </rPr>
      <t xml:space="preserve">(solo per le Regioni)</t>
    </r>
  </si>
  <si>
    <t xml:space="preserve">TOTALE MISSIONE 07</t>
  </si>
  <si>
    <t xml:space="preserve">Assetto del territorio ed edilizia abitativa</t>
  </si>
  <si>
    <t xml:space="preserve">0801</t>
  </si>
  <si>
    <t xml:space="preserve">Urbanistica e assetto del territorio</t>
  </si>
  <si>
    <t xml:space="preserve">Urbanistica e  assetto del territorio</t>
  </si>
  <si>
    <t xml:space="preserve">0802</t>
  </si>
  <si>
    <t xml:space="preserve">Edilizia residenziale pubblica e locale e piani di edilizia economico-popolare</t>
  </si>
  <si>
    <t xml:space="preserve">0803</t>
  </si>
  <si>
    <t xml:space="preserve">Politica regionale unitaria per l'assetto del territorio e l'edilizia abitativa (solo per le Regioni)</t>
  </si>
  <si>
    <r>
      <rPr>
        <b val="true"/>
        <sz val="10"/>
        <rFont val="Calibri"/>
        <family val="2"/>
      </rPr>
      <t xml:space="preserve">Politica regionale unitaria per l'assetto del territorio e l'edilizia abitativa (</t>
    </r>
    <r>
      <rPr>
        <b val="true"/>
        <i val="true"/>
        <sz val="10"/>
        <rFont val="Calibri"/>
        <family val="2"/>
      </rPr>
      <t xml:space="preserve">solo per le Regioni)</t>
    </r>
  </si>
  <si>
    <t xml:space="preserve">TOTALE MISSIONE 08</t>
  </si>
  <si>
    <t xml:space="preserve">Sviluppo sostenibile e tutela del territorio e dell'ambiente</t>
  </si>
  <si>
    <t xml:space="preserve">0901</t>
  </si>
  <si>
    <t xml:space="preserve">Difesa del suolo</t>
  </si>
  <si>
    <t xml:space="preserve">0902</t>
  </si>
  <si>
    <t xml:space="preserve">Tutela, valorizzazione e recupero ambientale</t>
  </si>
  <si>
    <t xml:space="preserve"> 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9</t>
  </si>
  <si>
    <r>
      <rPr>
        <b val="true"/>
        <sz val="10"/>
        <rFont val="Calibri"/>
        <family val="2"/>
      </rPr>
      <t xml:space="preserve">Politica regionale unitaria per lo sviluppo sostenibile e la tutela del territorio e l'ambiente (</t>
    </r>
    <r>
      <rPr>
        <b val="true"/>
        <i val="true"/>
        <sz val="10"/>
        <rFont val="Calibri"/>
        <family val="2"/>
      </rPr>
      <t xml:space="preserve">solo per le Regioni)</t>
    </r>
  </si>
  <si>
    <t xml:space="preserve">TOTALE MISSIONE 09</t>
  </si>
  <si>
    <t xml:space="preserve">10</t>
  </si>
  <si>
    <t xml:space="preserve">Trasporti e diritto alla mobilità</t>
  </si>
  <si>
    <t xml:space="preserve">1001</t>
  </si>
  <si>
    <t xml:space="preserve">Trasporto ferroviario </t>
  </si>
  <si>
    <t xml:space="preserve">Trasporto pubblico locale </t>
  </si>
  <si>
    <t xml:space="preserve">1003</t>
  </si>
  <si>
    <t xml:space="preserve">Trasporto per vie d'acqua</t>
  </si>
  <si>
    <t xml:space="preserve">1004 </t>
  </si>
  <si>
    <t xml:space="preserve">Altre modalità di trasporto</t>
  </si>
  <si>
    <t xml:space="preserve">1005</t>
  </si>
  <si>
    <t xml:space="preserve">Viabilità e infrastrutture stradali</t>
  </si>
  <si>
    <t xml:space="preserve">1006</t>
  </si>
  <si>
    <r>
      <rPr>
        <b val="true"/>
        <sz val="10"/>
        <rFont val="Calibri"/>
        <family val="2"/>
      </rPr>
      <t xml:space="preserve">Politica regionale unitaria per i trasporti e il diritto alla mobilità (</t>
    </r>
    <r>
      <rPr>
        <b val="true"/>
        <i val="true"/>
        <sz val="10"/>
        <rFont val="Calibri"/>
        <family val="2"/>
      </rPr>
      <t xml:space="preserve">solo per le Regioni)</t>
    </r>
  </si>
  <si>
    <t xml:space="preserve">TOTALE MISSIONE 10</t>
  </si>
  <si>
    <t xml:space="preserve">11</t>
  </si>
  <si>
    <t xml:space="preserve">Soccorso civile</t>
  </si>
  <si>
    <t xml:space="preserve">Sistema di protezione civile</t>
  </si>
  <si>
    <t xml:space="preserve">Interventi a seguito di calamità naturali</t>
  </si>
  <si>
    <t xml:space="preserve">1103</t>
  </si>
  <si>
    <r>
      <rPr>
        <b val="true"/>
        <sz val="10"/>
        <rFont val="Calibri"/>
        <family val="2"/>
      </rPr>
      <t xml:space="preserve">Politica regionale unitaria per il soccorso e la protezione civile  (</t>
    </r>
    <r>
      <rPr>
        <b val="true"/>
        <i val="true"/>
        <sz val="10"/>
        <rFont val="Calibri"/>
        <family val="2"/>
      </rPr>
      <t xml:space="preserve">solo per le Regioni)</t>
    </r>
  </si>
  <si>
    <t xml:space="preserve">TOTALE MISSIONE 11</t>
  </si>
  <si>
    <t xml:space="preserve">12</t>
  </si>
  <si>
    <t xml:space="preserve">Diritti sociali, politiche sociali e famiglia</t>
  </si>
  <si>
    <t xml:space="preserve">Interventi per l'infanzia e  i minori e per asili nido</t>
  </si>
  <si>
    <t xml:space="preserve">Interventi per la disabilità</t>
  </si>
  <si>
    <t xml:space="preserve">Interventi per gli anziani</t>
  </si>
  <si>
    <t xml:space="preserve">Interventi per i soggetti a rischio di esclusione sociale</t>
  </si>
  <si>
    <t xml:space="preserve">Interventi  per le famiglie</t>
  </si>
  <si>
    <t xml:space="preserve">Interventi per il diritto alla casa</t>
  </si>
  <si>
    <t xml:space="preserve">1207 </t>
  </si>
  <si>
    <t xml:space="preserve">Programmazione e governo della rete dei servizi sociosanitari e sociali</t>
  </si>
  <si>
    <t xml:space="preserve">1208 </t>
  </si>
  <si>
    <t xml:space="preserve">Cooperazione e associazionismo</t>
  </si>
  <si>
    <t xml:space="preserve">Servizio necroscopico e cimiteriale</t>
  </si>
  <si>
    <t xml:space="preserve">1210</t>
  </si>
  <si>
    <r>
      <rPr>
        <b val="true"/>
        <sz val="10"/>
        <rFont val="Calibri"/>
        <family val="2"/>
      </rPr>
      <t xml:space="preserve">Politica regionale unitaria per i diritti sociali e la famiglia  (</t>
    </r>
    <r>
      <rPr>
        <b val="true"/>
        <i val="true"/>
        <sz val="10"/>
        <rFont val="Calibri"/>
        <family val="2"/>
      </rPr>
      <t xml:space="preserve">solo per le Regioni)</t>
    </r>
  </si>
  <si>
    <t xml:space="preserve">TOTALE MISSIONE 12</t>
  </si>
  <si>
    <t xml:space="preserve">13</t>
  </si>
  <si>
    <t xml:space="preserve">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t xml:space="preserve">1308</t>
  </si>
  <si>
    <r>
      <rPr>
        <b val="true"/>
        <sz val="10"/>
        <rFont val="Calibri"/>
        <family val="2"/>
      </rPr>
      <t xml:space="preserve">Politica regionale unitaria per la tutela della salute  (</t>
    </r>
    <r>
      <rPr>
        <b val="true"/>
        <i val="true"/>
        <sz val="10"/>
        <rFont val="Calibri"/>
        <family val="2"/>
      </rPr>
      <t xml:space="preserve">solo per le Regioni)</t>
    </r>
  </si>
  <si>
    <t xml:space="preserve">TOTALE MISSIONE 13</t>
  </si>
  <si>
    <t xml:space="preserve">14</t>
  </si>
  <si>
    <t xml:space="preserve">Sviluppo economico e competitività</t>
  </si>
  <si>
    <t xml:space="preserve">Industria,  PMI e Artigianato</t>
  </si>
  <si>
    <t xml:space="preserve">Industria, PMI e Artigianato</t>
  </si>
  <si>
    <t xml:space="preserve">Commercio - reti distributive - tutela dei consumatori</t>
  </si>
  <si>
    <t xml:space="preserve">1403 </t>
  </si>
  <si>
    <t xml:space="preserve">Ricerca e innovazione </t>
  </si>
  <si>
    <t xml:space="preserve">1404 </t>
  </si>
  <si>
    <t xml:space="preserve">Reti e altri servizi di pubblica utilità </t>
  </si>
  <si>
    <t xml:space="preserve">Reti e altri servizi di pubblica utilità</t>
  </si>
  <si>
    <t xml:space="preserve">1405</t>
  </si>
  <si>
    <r>
      <rPr>
        <b val="true"/>
        <sz val="10"/>
        <rFont val="Calibri"/>
        <family val="2"/>
      </rPr>
      <t xml:space="preserve">Politica regionale unitaria per lo sviluppo economico e la competitività (</t>
    </r>
    <r>
      <rPr>
        <b val="true"/>
        <i val="true"/>
        <sz val="10"/>
        <rFont val="Calibri"/>
        <family val="2"/>
      </rPr>
      <t xml:space="preserve">solo per le Regioni)</t>
    </r>
  </si>
  <si>
    <t xml:space="preserve">TOTALE MISSIONE 14</t>
  </si>
  <si>
    <t xml:space="preserve">15</t>
  </si>
  <si>
    <t xml:space="preserve">Politiche per il lavoro e la formazione professionale</t>
  </si>
  <si>
    <t xml:space="preserve">Servizi per lo sviluppo del mercato del lavoro</t>
  </si>
  <si>
    <t xml:space="preserve">Formazione professionale</t>
  </si>
  <si>
    <t xml:space="preserve">Sostegno all'occupazione</t>
  </si>
  <si>
    <t xml:space="preserve">1504</t>
  </si>
  <si>
    <r>
      <rPr>
        <b val="true"/>
        <sz val="10"/>
        <rFont val="Calibri"/>
        <family val="2"/>
      </rPr>
      <t xml:space="preserve">Politica regionale unitaria per il lavoro e la formazione professionale (</t>
    </r>
    <r>
      <rPr>
        <b val="true"/>
        <i val="true"/>
        <sz val="10"/>
        <rFont val="Calibri"/>
        <family val="2"/>
      </rPr>
      <t xml:space="preserve">solo per le Regioni)</t>
    </r>
  </si>
  <si>
    <t xml:space="preserve">TOTALE MISSIONE 15</t>
  </si>
  <si>
    <t xml:space="preserve">16</t>
  </si>
  <si>
    <t xml:space="preserve">Agricoltura, politiche agroalimentari e pesca</t>
  </si>
  <si>
    <t xml:space="preserve">Sviluppo del settore agricolo e del sistema agroalimentare</t>
  </si>
  <si>
    <t xml:space="preserve">Caccia e pesca</t>
  </si>
  <si>
    <t xml:space="preserve">1603</t>
  </si>
  <si>
    <r>
      <rPr>
        <b val="true"/>
        <sz val="10"/>
        <rFont val="Calibri"/>
        <family val="2"/>
      </rPr>
      <t xml:space="preserve">Politica regionale unitaria per l'agricoltura, i sistemi agroalimentari, la caccia e la pesca (</t>
    </r>
    <r>
      <rPr>
        <b val="true"/>
        <i val="true"/>
        <sz val="10"/>
        <rFont val="Calibri"/>
        <family val="2"/>
      </rPr>
      <t xml:space="preserve">solo per le Regioni)</t>
    </r>
  </si>
  <si>
    <t xml:space="preserve">TOTALE MISSIONE 16</t>
  </si>
  <si>
    <t xml:space="preserve">17</t>
  </si>
  <si>
    <t xml:space="preserve">Energia e diversificazione delle fonti energetiche</t>
  </si>
  <si>
    <t xml:space="preserve">1701 </t>
  </si>
  <si>
    <t xml:space="preserve">Fonti energetiche</t>
  </si>
  <si>
    <t xml:space="preserve">1702</t>
  </si>
  <si>
    <r>
      <rPr>
        <b val="true"/>
        <sz val="10"/>
        <rFont val="Calibri"/>
        <family val="2"/>
      </rPr>
      <t xml:space="preserve">Politica regionale unitaria per l'energia e la diversificazione delle fonti energetiche (</t>
    </r>
    <r>
      <rPr>
        <b val="true"/>
        <i val="true"/>
        <sz val="10"/>
        <rFont val="Calibri"/>
        <family val="2"/>
      </rPr>
      <t xml:space="preserve">solo per le Regioni)</t>
    </r>
  </si>
  <si>
    <t xml:space="preserve">TOTALE MISSIONE 17</t>
  </si>
  <si>
    <t xml:space="preserve">18</t>
  </si>
  <si>
    <t xml:space="preserve">Relazioni con le altre autonomie territoriali e locali</t>
  </si>
  <si>
    <t xml:space="preserve">Relazioni finanziarie con le altre autonomie territoriali</t>
  </si>
  <si>
    <t xml:space="preserve">1802</t>
  </si>
  <si>
    <r>
      <rPr>
        <b val="true"/>
        <sz val="10"/>
        <rFont val="Calibri"/>
        <family val="2"/>
      </rPr>
      <t xml:space="preserve">Politica regionale unitaria per le relazioni finanziarie con le altre autonomie territoriali (</t>
    </r>
    <r>
      <rPr>
        <b val="true"/>
        <i val="true"/>
        <sz val="10"/>
        <rFont val="Calibri"/>
        <family val="2"/>
      </rPr>
      <t xml:space="preserve">solo per le Regioni)</t>
    </r>
  </si>
  <si>
    <t xml:space="preserve">TOTALE MISSIONE 18</t>
  </si>
  <si>
    <t xml:space="preserve">19</t>
  </si>
  <si>
    <t xml:space="preserve">Relazioni internazionali</t>
  </si>
  <si>
    <t xml:space="preserve">Relazioni internazionali e Cooperazione allo sviluppo</t>
  </si>
  <si>
    <t xml:space="preserve">1902</t>
  </si>
  <si>
    <r>
      <rPr>
        <b val="true"/>
        <sz val="10"/>
        <rFont val="Calibri"/>
        <family val="2"/>
      </rPr>
      <t xml:space="preserve">Cooperazione territoriale (</t>
    </r>
    <r>
      <rPr>
        <b val="true"/>
        <i val="true"/>
        <sz val="10"/>
        <rFont val="Calibri"/>
        <family val="2"/>
      </rPr>
      <t xml:space="preserve">solo per le Regioni)</t>
    </r>
  </si>
  <si>
    <t xml:space="preserve">TOTALE MISSIONE 19</t>
  </si>
  <si>
    <t xml:space="preserve">20</t>
  </si>
  <si>
    <t xml:space="preserve">Fondi e accantonamenti</t>
  </si>
  <si>
    <t xml:space="preserve">Fondo di riserva</t>
  </si>
  <si>
    <t xml:space="preserve">Fondo crediti di dubbia esigibilità</t>
  </si>
  <si>
    <t xml:space="preserve">Altri fondi</t>
  </si>
  <si>
    <t xml:space="preserve">Titolo 4</t>
  </si>
  <si>
    <t xml:space="preserve">Rimborso prestiti</t>
  </si>
  <si>
    <t xml:space="preserve">TOTALE MISSIONE 20</t>
  </si>
  <si>
    <t xml:space="preserve">50</t>
  </si>
  <si>
    <t xml:space="preserve">Debito pubblico</t>
  </si>
  <si>
    <t xml:space="preserve">Quota interessi ammortamento mutui e prestiti obbligazionari</t>
  </si>
  <si>
    <t xml:space="preserve">Quota capitale ammortamento mutui e prestiti obbligazionari</t>
  </si>
  <si>
    <t xml:space="preserve">TOTALE MISSIONE 50</t>
  </si>
  <si>
    <t xml:space="preserve">60</t>
  </si>
  <si>
    <t xml:space="preserve">Anticipazioni finanziarie</t>
  </si>
  <si>
    <t xml:space="preserve">Restituzione anticipazione di tesoreria</t>
  </si>
  <si>
    <t xml:space="preserve">Spese correnti</t>
  </si>
  <si>
    <t xml:space="preserve">Titolo 5</t>
  </si>
  <si>
    <t xml:space="preserve">Chiusura Anticipazioni ricevute da istituto tesoriere/cassiere</t>
  </si>
  <si>
    <t xml:space="preserve">TOTALE MISSIONE 60</t>
  </si>
  <si>
    <t xml:space="preserve">99</t>
  </si>
  <si>
    <t xml:space="preserve">Servizi per conto terzi</t>
  </si>
  <si>
    <t xml:space="preserve">Servizi per conto terzi e Partite di giro</t>
  </si>
  <si>
    <t xml:space="preserve">Titolo 7</t>
  </si>
  <si>
    <t xml:space="preserve">Spese per conto terzi e partite di giro</t>
  </si>
  <si>
    <t xml:space="preserve">Anticipazioni per il finanziamento del sistema sanitario nazionale</t>
  </si>
  <si>
    <t xml:space="preserve">TOTALE MISSIONE 99</t>
  </si>
  <si>
    <t xml:space="preserve">TOTALE MISSIONI</t>
  </si>
  <si>
    <t xml:space="preserve">TOTALE GENERALE DELLE SPESE</t>
  </si>
  <si>
    <t xml:space="preserve">Indicare l'ammontare complessivo derivante dal riaccertamento dei residui (l'importo dei debiti  definitivamente cancellati dalle scritture. Non riguarda il riaccertamento di impegni di competenza dell'esercizio cui si riferisce il rendiconto. In sede di riaccertamento dei residui non può essere effettuata una rettifica in aumento dei residui passivi se non nei casi espressamente consentiti  (Principio contabile applicato della contabilità finanziaria 9.1  di cui all'Allegato n. 4-2). Le rettifiche in aumento sono indicate con il segno "+", le rettifiche in riduzione sono indicate con il segno "-".  </t>
  </si>
  <si>
    <t xml:space="preserve">(2)</t>
  </si>
  <si>
    <t xml:space="preserve">Indicare gli impegni imputati contabilmente  all'esercizio cui il rendiconto si riferisce  al netto dei debiti che, in occasione del riaccertamento ordinario dei residui effettuato ai sensi dell'articolo 3, comma 4, risultassero non esigibili  e reimputati agli esercizi in cui le obbligazioni risultano esigibili.</t>
  </si>
  <si>
    <t xml:space="preserve">Indicare l'importo corrispondente agli impegni imputati agli esercizi successivi finanziati con il fondo pluriennale vincolato</t>
  </si>
  <si>
    <t xml:space="preserve">Solo per le Regioni e le Province autonome. L'importo del disavanzo da debito autorizzato e non contratto  non è compreso nella voce precedente, concernente il  disavanzo di amministrazione.</t>
  </si>
  <si>
    <t xml:space="preserve">CONTO DEL BILANCIO - RIEPILOGO GENERALE DELLE SPESE PER MISSIONI</t>
  </si>
  <si>
    <t xml:space="preserve">RIACCERTAMENTO RESIDUI (R )</t>
  </si>
  <si>
    <t xml:space="preserve">IMPEGNI (I)</t>
  </si>
  <si>
    <t xml:space="preserve">PREVISIONI DEFINITIVE DI CASSA (CS)</t>
  </si>
  <si>
    <r>
      <rPr>
        <b val="true"/>
        <sz val="10"/>
        <rFont val="Calibri"/>
        <family val="2"/>
      </rPr>
      <t xml:space="preserve">FONDO PLURIENNALE VINCOLATO (FPV)</t>
    </r>
    <r>
      <rPr>
        <b val="true"/>
        <vertAlign val="superscript"/>
        <sz val="10"/>
        <rFont val="Calibri"/>
        <family val="2"/>
      </rPr>
      <t xml:space="preserve"> </t>
    </r>
  </si>
  <si>
    <r>
      <rPr>
        <b val="true"/>
        <i val="true"/>
        <sz val="10"/>
        <rFont val="Calibri"/>
        <family val="2"/>
      </rPr>
      <t xml:space="preserve">DISAVANZO  DERIVANTE DA DEBITO AUTORIZZATO E NON CONTRATTO</t>
    </r>
    <r>
      <rPr>
        <b val="true"/>
        <i val="true"/>
        <vertAlign val="superscript"/>
        <sz val="10"/>
        <rFont val="Calibri"/>
        <family val="2"/>
      </rPr>
      <t xml:space="preserve"> (1)</t>
    </r>
  </si>
  <si>
    <t xml:space="preserve"> MISSIONE 01</t>
  </si>
  <si>
    <t xml:space="preserve">Servizi istituzionali e generali, di gestione</t>
  </si>
  <si>
    <t xml:space="preserve"> MISSIONE 02</t>
  </si>
  <si>
    <t xml:space="preserve"> MISSIONE 03</t>
  </si>
  <si>
    <t xml:space="preserve"> MISSIONE 04</t>
  </si>
  <si>
    <t xml:space="preserve"> MISSIONE 05</t>
  </si>
  <si>
    <t xml:space="preserve"> MISSIONE 06</t>
  </si>
  <si>
    <t xml:space="preserve"> MISSIONE 07</t>
  </si>
  <si>
    <t xml:space="preserve"> MISSIONE 08</t>
  </si>
  <si>
    <t xml:space="preserve"> MISSIONE 09</t>
  </si>
  <si>
    <t xml:space="preserve"> MISSIONE 10</t>
  </si>
  <si>
    <t xml:space="preserve"> MISSIONE 11</t>
  </si>
  <si>
    <t xml:space="preserve"> MISSIONE 12</t>
  </si>
  <si>
    <t xml:space="preserve"> MISSIONE 13</t>
  </si>
  <si>
    <t xml:space="preserve"> MISSIONE 14</t>
  </si>
  <si>
    <t xml:space="preserve"> MISSIONE 15</t>
  </si>
  <si>
    <t xml:space="preserve"> MISSIONE 16</t>
  </si>
  <si>
    <t xml:space="preserve"> MISSIONE 17</t>
  </si>
  <si>
    <t xml:space="preserve"> MISSIONE 18</t>
  </si>
  <si>
    <t xml:space="preserve"> MISSIONE 19</t>
  </si>
  <si>
    <t xml:space="preserve"> MISSIONE 20</t>
  </si>
  <si>
    <t xml:space="preserve"> MISSIONE 50</t>
  </si>
  <si>
    <t xml:space="preserve"> MISSIONE 60</t>
  </si>
  <si>
    <t xml:space="preserve"> MISSIONE 99</t>
  </si>
  <si>
    <t xml:space="preserve">CONTO DEL BILANCIO - RIEPILOGO GENERALE DELLE SPESE</t>
  </si>
  <si>
    <t xml:space="preserve">FONDO PLURIENNALE VINCOLATO (FPV)</t>
  </si>
  <si>
    <t xml:space="preserve">Rimborso di prestiti</t>
  </si>
  <si>
    <t xml:space="preserve">Uscite per conto terzi e partite di giro</t>
  </si>
  <si>
    <t xml:space="preserve">Allegato n. 10 - Rendiconto della gestione</t>
  </si>
  <si>
    <t xml:space="preserve">QUADRO GENERALE RIASSUNTIVO</t>
  </si>
  <si>
    <t xml:space="preserve">ENTRATE</t>
  </si>
  <si>
    <t xml:space="preserve">ACCERTAMENTI </t>
  </si>
  <si>
    <t xml:space="preserve">INCASSI </t>
  </si>
  <si>
    <t xml:space="preserve">SPESE </t>
  </si>
  <si>
    <t xml:space="preserve">IMPEGNI </t>
  </si>
  <si>
    <t xml:space="preserve">PAGAMENTI</t>
  </si>
  <si>
    <t xml:space="preserve">Fondo di cassa  all'inizio dell'esercizio</t>
  </si>
  <si>
    <r>
      <rPr>
        <b val="true"/>
        <sz val="11"/>
        <color rgb="FF000000"/>
        <rFont val="Calibri"/>
        <family val="2"/>
      </rPr>
      <t xml:space="preserve">Utilizzo avanzo  di amministrazione </t>
    </r>
    <r>
      <rPr>
        <b val="true"/>
        <vertAlign val="superscript"/>
        <sz val="11"/>
        <color rgb="FF000000"/>
        <rFont val="Calibri"/>
        <family val="2"/>
      </rPr>
      <t xml:space="preserve">(1)</t>
    </r>
  </si>
  <si>
    <r>
      <rPr>
        <b val="true"/>
        <sz val="11"/>
        <rFont val="Calibri"/>
        <family val="2"/>
      </rPr>
      <t xml:space="preserve">Disavanzo  di  amministrazione</t>
    </r>
    <r>
      <rPr>
        <b val="true"/>
        <vertAlign val="superscript"/>
        <sz val="11"/>
        <rFont val="Calibri"/>
        <family val="2"/>
      </rPr>
      <t xml:space="preserve">(3)</t>
    </r>
  </si>
  <si>
    <r>
      <rPr>
        <i val="true"/>
        <sz val="11"/>
        <rFont val="Calibri"/>
        <family val="2"/>
      </rPr>
      <t xml:space="preserve">di cui Utilizzo Fondo anticipazioni di liquidità </t>
    </r>
    <r>
      <rPr>
        <i val="true"/>
        <strike val="true"/>
        <sz val="11"/>
        <rFont val="Calibri"/>
        <family val="2"/>
      </rPr>
      <t xml:space="preserve">(DL 35/2013 e successive modifiche e rifinanziamenti)</t>
    </r>
    <r>
      <rPr>
        <i val="true"/>
        <sz val="11"/>
        <rFont val="Calibri"/>
        <family val="2"/>
      </rPr>
      <t xml:space="preserve"> - </t>
    </r>
    <r>
      <rPr>
        <i val="true"/>
        <strike val="true"/>
        <sz val="11"/>
        <rFont val="Calibri"/>
        <family val="2"/>
      </rPr>
      <t xml:space="preserve">solo regioni</t>
    </r>
  </si>
  <si>
    <r>
      <rPr>
        <b val="true"/>
        <i val="true"/>
        <sz val="11"/>
        <rFont val="Calibri"/>
        <family val="2"/>
      </rPr>
      <t xml:space="preserve">Disavanzo derivante da debito autorizzato e non contratto ripianato con accensione di prestiti</t>
    </r>
    <r>
      <rPr>
        <b val="true"/>
        <i val="true"/>
        <vertAlign val="superscript"/>
        <sz val="11"/>
        <rFont val="Calibri"/>
        <family val="2"/>
      </rPr>
      <t xml:space="preserve"> (4) </t>
    </r>
  </si>
  <si>
    <r>
      <rPr>
        <b val="true"/>
        <sz val="11"/>
        <color rgb="FF000000"/>
        <rFont val="Calibri"/>
        <family val="2"/>
      </rPr>
      <t xml:space="preserve">Fondo pluriennale vincolato di parte corrente </t>
    </r>
    <r>
      <rPr>
        <b val="true"/>
        <vertAlign val="superscript"/>
        <sz val="11"/>
        <color rgb="FF000000"/>
        <rFont val="Calibri"/>
        <family val="2"/>
      </rPr>
      <t xml:space="preserve"> (2)</t>
    </r>
  </si>
  <si>
    <r>
      <rPr>
        <b val="true"/>
        <sz val="11"/>
        <color rgb="FF000000"/>
        <rFont val="Calibri"/>
        <family val="2"/>
      </rPr>
      <t xml:space="preserve">Fondo pluriennale vincolato in c/capitale </t>
    </r>
    <r>
      <rPr>
        <b val="true"/>
        <vertAlign val="superscript"/>
        <sz val="11"/>
        <color rgb="FF000000"/>
        <rFont val="Calibri"/>
        <family val="2"/>
      </rPr>
      <t xml:space="preserve">(2)</t>
    </r>
  </si>
  <si>
    <t xml:space="preserve">di cui Fondo pluriennale vincolato in c/capitale finanziato da debito</t>
  </si>
  <si>
    <r>
      <rPr>
        <b val="true"/>
        <sz val="11"/>
        <color rgb="FF000000"/>
        <rFont val="Calibri"/>
        <family val="2"/>
      </rPr>
      <t xml:space="preserve">Fondo pluriennale vincolato per incremento di attività finanziarie </t>
    </r>
    <r>
      <rPr>
        <b val="true"/>
        <vertAlign val="superscript"/>
        <sz val="11"/>
        <color rgb="FF000000"/>
        <rFont val="Calibri"/>
        <family val="2"/>
      </rPr>
      <t xml:space="preserve">(2)</t>
    </r>
  </si>
  <si>
    <r>
      <rPr>
        <b val="true"/>
        <sz val="11"/>
        <color rgb="FF000000"/>
        <rFont val="Calibri"/>
        <family val="2"/>
      </rPr>
      <t xml:space="preserve">Titolo 1</t>
    </r>
    <r>
      <rPr>
        <sz val="11"/>
        <color rgb="FF000000"/>
        <rFont val="Calibri"/>
        <family val="2"/>
      </rPr>
      <t xml:space="preserve"> - Entrate correnti di natura tributaria, contributiva e perequativa</t>
    </r>
  </si>
  <si>
    <r>
      <rPr>
        <b val="true"/>
        <sz val="11"/>
        <color rgb="FF000000"/>
        <rFont val="Calibri"/>
        <family val="2"/>
      </rPr>
      <t xml:space="preserve">Titolo 1</t>
    </r>
    <r>
      <rPr>
        <sz val="11"/>
        <color rgb="FF000000"/>
        <rFont val="Calibri"/>
        <family val="2"/>
      </rPr>
      <t xml:space="preserve"> - Spese correnti</t>
    </r>
  </si>
  <si>
    <r>
      <rPr>
        <sz val="11"/>
        <rFont val="Calibri"/>
        <family val="2"/>
      </rPr>
      <t xml:space="preserve">Fondo pluriennale vincolato di parte corrente</t>
    </r>
    <r>
      <rPr>
        <vertAlign val="superscript"/>
        <sz val="11"/>
        <rFont val="Calibri"/>
        <family val="2"/>
      </rPr>
      <t xml:space="preserve"> (5)</t>
    </r>
  </si>
  <si>
    <r>
      <rPr>
        <b val="true"/>
        <sz val="11"/>
        <color rgb="FF000000"/>
        <rFont val="Calibri"/>
        <family val="2"/>
      </rPr>
      <t xml:space="preserve">Titolo 2</t>
    </r>
    <r>
      <rPr>
        <sz val="11"/>
        <color rgb="FF000000"/>
        <rFont val="Calibri"/>
        <family val="2"/>
      </rPr>
      <t xml:space="preserve"> - Trasferimenti correnti</t>
    </r>
  </si>
  <si>
    <r>
      <rPr>
        <b val="true"/>
        <sz val="11"/>
        <color rgb="FF000000"/>
        <rFont val="Calibri"/>
        <family val="2"/>
      </rPr>
      <t xml:space="preserve">Titolo 3 </t>
    </r>
    <r>
      <rPr>
        <sz val="11"/>
        <color rgb="FF000000"/>
        <rFont val="Calibri"/>
        <family val="2"/>
      </rPr>
      <t xml:space="preserve">- Entrate extratributarie</t>
    </r>
  </si>
  <si>
    <r>
      <rPr>
        <b val="true"/>
        <sz val="11"/>
        <color rgb="FF000000"/>
        <rFont val="Calibri"/>
        <family val="2"/>
      </rPr>
      <t xml:space="preserve">Titolo 4</t>
    </r>
    <r>
      <rPr>
        <sz val="11"/>
        <color rgb="FF000000"/>
        <rFont val="Calibri"/>
        <family val="2"/>
      </rPr>
      <t xml:space="preserve"> - Entrate in conto capitale </t>
    </r>
  </si>
  <si>
    <r>
      <rPr>
        <b val="true"/>
        <sz val="11"/>
        <color rgb="FF000000"/>
        <rFont val="Calibri"/>
        <family val="2"/>
      </rPr>
      <t xml:space="preserve">Titolo 2</t>
    </r>
    <r>
      <rPr>
        <sz val="11"/>
        <color rgb="FF000000"/>
        <rFont val="Calibri"/>
        <family val="2"/>
      </rPr>
      <t xml:space="preserve"> - Spese in conto capitale</t>
    </r>
  </si>
  <si>
    <r>
      <rPr>
        <sz val="11"/>
        <rFont val="Calibri"/>
        <family val="2"/>
      </rPr>
      <t xml:space="preserve">Fondo pluriennale vincolato in c/capitale </t>
    </r>
    <r>
      <rPr>
        <vertAlign val="superscript"/>
        <sz val="11"/>
        <rFont val="Calibri"/>
        <family val="2"/>
      </rPr>
      <t xml:space="preserve">(5)</t>
    </r>
  </si>
  <si>
    <r>
      <rPr>
        <b val="true"/>
        <sz val="11"/>
        <color rgb="FF000000"/>
        <rFont val="Calibri"/>
        <family val="2"/>
      </rPr>
      <t xml:space="preserve">Titolo 5</t>
    </r>
    <r>
      <rPr>
        <sz val="11"/>
        <color rgb="FF000000"/>
        <rFont val="Calibri"/>
        <family val="2"/>
      </rPr>
      <t xml:space="preserve"> - Entrate da riduzione di attività finanziarie</t>
    </r>
  </si>
  <si>
    <r>
      <rPr>
        <b val="true"/>
        <sz val="11"/>
        <color rgb="FF000000"/>
        <rFont val="Calibri"/>
        <family val="2"/>
      </rPr>
      <t xml:space="preserve">Titolo 3</t>
    </r>
    <r>
      <rPr>
        <sz val="11"/>
        <color rgb="FF000000"/>
        <rFont val="Calibri"/>
        <family val="2"/>
      </rPr>
      <t xml:space="preserve"> - Spese per incremento di attività finanziarie</t>
    </r>
  </si>
  <si>
    <r>
      <rPr>
        <sz val="11"/>
        <rFont val="Calibri"/>
        <family val="2"/>
      </rPr>
      <t xml:space="preserve">Fondo pluriennale vincolato per incremento di attività finanziarie </t>
    </r>
    <r>
      <rPr>
        <vertAlign val="superscript"/>
        <sz val="11"/>
        <rFont val="Calibri"/>
        <family val="2"/>
      </rPr>
      <t xml:space="preserve">(5)</t>
    </r>
  </si>
  <si>
    <t xml:space="preserve">Totale entrate finali………………….</t>
  </si>
  <si>
    <t xml:space="preserve">Totale spese finali………………….</t>
  </si>
  <si>
    <r>
      <rPr>
        <b val="true"/>
        <sz val="11"/>
        <color rgb="FF000000"/>
        <rFont val="Calibri"/>
        <family val="2"/>
      </rPr>
      <t xml:space="preserve">Titolo 6</t>
    </r>
    <r>
      <rPr>
        <sz val="11"/>
        <color rgb="FF000000"/>
        <rFont val="Calibri"/>
        <family val="2"/>
      </rPr>
      <t xml:space="preserve"> - Accensione di prestiti</t>
    </r>
  </si>
  <si>
    <r>
      <rPr>
        <b val="true"/>
        <sz val="11"/>
        <color rgb="FF000000"/>
        <rFont val="Calibri"/>
        <family val="2"/>
      </rPr>
      <t xml:space="preserve">Titolo 4 </t>
    </r>
    <r>
      <rPr>
        <sz val="11"/>
        <color rgb="FF000000"/>
        <rFont val="Calibri"/>
        <family val="2"/>
      </rPr>
      <t xml:space="preserve">- Rimborso di prestiti</t>
    </r>
  </si>
  <si>
    <r>
      <rPr>
        <i val="true"/>
        <strike val="true"/>
        <sz val="11"/>
        <color rgb="FF000000"/>
        <rFont val="Calibri"/>
        <family val="2"/>
      </rPr>
      <t xml:space="preserve">di cui</t>
    </r>
    <r>
      <rPr>
        <i val="true"/>
        <sz val="11"/>
        <color rgb="FF000000"/>
        <rFont val="Calibri"/>
        <family val="2"/>
      </rPr>
      <t xml:space="preserve"> Fondo anticipazioni di liquidità</t>
    </r>
    <r>
      <rPr>
        <i val="true"/>
        <vertAlign val="superscript"/>
        <sz val="11"/>
        <color rgb="FF000000"/>
        <rFont val="Calibri"/>
        <family val="2"/>
      </rPr>
      <t xml:space="preserve"> (6)</t>
    </r>
    <r>
      <rPr>
        <i val="true"/>
        <sz val="11"/>
        <color rgb="FF000000"/>
        <rFont val="Calibri"/>
        <family val="2"/>
      </rPr>
      <t xml:space="preserve"> </t>
    </r>
  </si>
  <si>
    <r>
      <rPr>
        <b val="true"/>
        <sz val="11"/>
        <color rgb="FF000000"/>
        <rFont val="Calibri"/>
        <family val="2"/>
      </rPr>
      <t xml:space="preserve">Titolo 7</t>
    </r>
    <r>
      <rPr>
        <sz val="11"/>
        <color rgb="FF000000"/>
        <rFont val="Calibri"/>
        <family val="2"/>
      </rPr>
      <t xml:space="preserve"> - Anticipazioni da istituto tesoriere/cassiere</t>
    </r>
  </si>
  <si>
    <r>
      <rPr>
        <b val="true"/>
        <sz val="11"/>
        <color rgb="FF000000"/>
        <rFont val="Calibri"/>
        <family val="2"/>
      </rPr>
      <t xml:space="preserve">Titolo 5 </t>
    </r>
    <r>
      <rPr>
        <sz val="11"/>
        <color rgb="FF000000"/>
        <rFont val="Calibri"/>
        <family val="2"/>
      </rPr>
      <t xml:space="preserve">- Chiusura Anticipazioni da istituto tesoriere/cassiere</t>
    </r>
  </si>
  <si>
    <r>
      <rPr>
        <b val="true"/>
        <sz val="11"/>
        <color rgb="FF000000"/>
        <rFont val="Calibri"/>
        <family val="2"/>
      </rPr>
      <t xml:space="preserve">Titolo 9</t>
    </r>
    <r>
      <rPr>
        <sz val="11"/>
        <color rgb="FF000000"/>
        <rFont val="Calibri"/>
        <family val="2"/>
      </rPr>
      <t xml:space="preserve"> - Entrate per conto di terzi e partite di giro</t>
    </r>
  </si>
  <si>
    <r>
      <rPr>
        <b val="true"/>
        <sz val="11"/>
        <color rgb="FF000000"/>
        <rFont val="Calibri"/>
        <family val="2"/>
      </rPr>
      <t xml:space="preserve">Titolo 7 </t>
    </r>
    <r>
      <rPr>
        <sz val="11"/>
        <color rgb="FF000000"/>
        <rFont val="Calibri"/>
        <family val="2"/>
      </rPr>
      <t xml:space="preserve">- Spese per conto terzi e partite di giro</t>
    </r>
  </si>
  <si>
    <t xml:space="preserve">Totale entrate dell'esercizio</t>
  </si>
  <si>
    <t xml:space="preserve">Totale spese dell'esercizio</t>
  </si>
  <si>
    <t xml:space="preserve">TOTALE COMPLESSIVO ENTRATE</t>
  </si>
  <si>
    <t xml:space="preserve">TOTALE COMPLESSIVO SPESE</t>
  </si>
  <si>
    <t xml:space="preserve">DISAVANZO DI COMPETENZA</t>
  </si>
  <si>
    <t xml:space="preserve">AVANZO DI COMPETENZA/FONDO DI CASSA </t>
  </si>
  <si>
    <r>
      <rPr>
        <i val="true"/>
        <sz val="11"/>
        <color rgb="FF000000"/>
        <rFont val="Calibri"/>
        <family val="2"/>
      </rPr>
      <t xml:space="preserve">di cui Disavanzo da debito autorizzato e non contratto formatosi nell'esercizio </t>
    </r>
    <r>
      <rPr>
        <i val="true"/>
        <vertAlign val="superscript"/>
        <sz val="11"/>
        <color rgb="FF000000"/>
        <rFont val="Calibri"/>
        <family val="2"/>
      </rPr>
      <t xml:space="preserve">(7)</t>
    </r>
  </si>
  <si>
    <t xml:space="preserve">TOTALE  A PAREGGIO</t>
  </si>
  <si>
    <t xml:space="preserve">TOTALE A PAREGGIO</t>
  </si>
  <si>
    <t xml:space="preserve">GESTIONE DEL BILANCIO</t>
  </si>
  <si>
    <t xml:space="preserve">(1) Per "Utilizzzo avanzo" si intende  l'avanzo applicato al bilancio:  indicare l'importo dello stanziamento definitivo di bilancio. </t>
  </si>
  <si>
    <t xml:space="preserve">a) Avanzo di competenza (+) /Disavanzo di competenza (-) </t>
  </si>
  <si>
    <t xml:space="preserve">(2) Indicare l'importo  iscritto in entrata del  conto del bilancio alla corrispondente voce riguardante il fondo pluriennale vincolato.</t>
  </si>
  <si>
    <r>
      <rPr>
        <sz val="11"/>
        <rFont val="Calibri"/>
        <family val="2"/>
      </rPr>
      <t xml:space="preserve">b) Risorse accantonate  stanziate nel bilancio dell'esercizio N  (+)</t>
    </r>
    <r>
      <rPr>
        <vertAlign val="superscript"/>
        <sz val="11"/>
        <rFont val="Calibri"/>
        <family val="2"/>
      </rPr>
      <t xml:space="preserve">(8)</t>
    </r>
  </si>
  <si>
    <t xml:space="preserve">(3) Corrisponde alla prima voce del conto del bilancio spese. Non comprende il disavanzo da debito non contrato  delle Regioni e  delle Province autonome.</t>
  </si>
  <si>
    <r>
      <rPr>
        <sz val="11"/>
        <color rgb="FF000000"/>
        <rFont val="Calibri"/>
        <family val="2"/>
      </rPr>
      <t xml:space="preserve">c) Risorse vincolate nel bilancio (+)</t>
    </r>
    <r>
      <rPr>
        <vertAlign val="superscript"/>
        <sz val="11"/>
        <color rgb="FF000000"/>
        <rFont val="Calibri"/>
        <family val="2"/>
      </rPr>
      <t xml:space="preserve">(9)</t>
    </r>
  </si>
  <si>
    <t xml:space="preserve"> d) Equilibrio di bilancio (d=a-b-c)</t>
  </si>
  <si>
    <t xml:space="preserve">(4) Inserire solo l'importo del disavanzo da debito autorizzato e non contratto ripianato nel corso dell'esercizio attraverso l'accensione dei prestiti</t>
  </si>
  <si>
    <t xml:space="preserve">GESTIONE DEGLI ACCANTONAMENTI IN SEDE DI RENDICONTO</t>
  </si>
  <si>
    <t xml:space="preserve">(5) Indicare la somma degli stanziamenti  riguardanti il corrispondente  fondo pluriennale vincolato di spesa inscritti nel conto del bilancio (FPV corrente, FPV c/capitale o FPV per partite  finanziarie)</t>
  </si>
  <si>
    <t xml:space="preserve">d)Equilibrio di bilancio (+)/(-)  </t>
  </si>
  <si>
    <r>
      <rPr>
        <strike val="true"/>
        <sz val="11"/>
        <rFont val="Calibri"/>
        <family val="2"/>
      </rPr>
      <t xml:space="preserve">e</t>
    </r>
    <r>
      <rPr>
        <sz val="11"/>
        <rFont val="Calibri"/>
        <family val="2"/>
      </rPr>
      <t xml:space="preserve">)Variazione accantonamenti effettuata in sede di rendiconto(+)/(-)</t>
    </r>
    <r>
      <rPr>
        <vertAlign val="superscript"/>
        <sz val="11"/>
        <rFont val="Calibri"/>
        <family val="2"/>
      </rPr>
      <t xml:space="preserve">(10)</t>
    </r>
  </si>
  <si>
    <t xml:space="preserve">(6) Indicare l'importo dello stanziamento definitivo di bilancio</t>
  </si>
  <si>
    <t xml:space="preserve">f) Equilibrio complessivo (f=d-e)</t>
  </si>
  <si>
    <t xml:space="preserve">(7)  Solo per le regioni. Il disavanzo da debito autorizzato e non contratto formatosi nell'esercizio non può avere un importo superiore a quello del disavanzo dell'esercizio e non rileva ai fini dell'equilibrio di bilancio di cui all’articolo 1, comma 821 della legge  n. 145 del 2018</t>
  </si>
  <si>
    <t xml:space="preserve">(9) Inserire l'importo della prima colonna della  riga n) dell'allegato a/2  "Elenco analitico delle risorse vincolate nel risultato di amministrazione" -</t>
  </si>
  <si>
    <t xml:space="preserve">(8) Inserire il totale della colonna c) dell'allegato a/1 "Elenco analitico delle risorse accantonate nel risultato di amministrazione"al netto dell'accantonamento al Fondo anticipazioni di liquidità, già considerato ai fini della determinazione dell'avanzo/disavnzo di competenza.</t>
  </si>
  <si>
    <t xml:space="preserve">(10) Inserire il totale della colonna d) dell'allegato a/1 "Elenco analitico delle risorse accantonate nel risultato di amministrazione"al netto dell'accantonamento al Fondo anticipazioni di liquidità, già considerato ai fini della determinazione dell'avanzo/disavnzo di competenza.</t>
  </si>
  <si>
    <t xml:space="preserve">Allegato n. 10 -  Rendiconto della gestione</t>
  </si>
  <si>
    <r>
      <rPr>
        <b val="true"/>
        <sz val="16"/>
        <color rgb="FF000000"/>
        <rFont val="Calibri"/>
        <family val="2"/>
      </rPr>
      <t xml:space="preserve">EQUILIBRI DI BILANCIO 
(</t>
    </r>
    <r>
      <rPr>
        <b val="true"/>
        <i val="true"/>
        <sz val="16"/>
        <color rgb="FF000000"/>
        <rFont val="Calibri"/>
        <family val="2"/>
      </rPr>
      <t xml:space="preserve">solo per le Regioni</t>
    </r>
    <r>
      <rPr>
        <b val="true"/>
        <sz val="16"/>
        <color rgb="FF000000"/>
        <rFont val="Calibri"/>
        <family val="2"/>
      </rPr>
      <t xml:space="preserve">)*</t>
    </r>
  </si>
  <si>
    <t xml:space="preserve">EQUILIBRI DI BILANCIO</t>
  </si>
  <si>
    <t xml:space="preserve">Utilizzo risultato di amministrazione destinato al finanziamento delle spese correnti e al rimborso di prestiti</t>
  </si>
  <si>
    <t xml:space="preserve">(+)</t>
  </si>
  <si>
    <r>
      <rPr>
        <sz val="11"/>
        <color rgb="FF000000"/>
        <rFont val="Calibri"/>
        <family val="2"/>
      </rPr>
      <t xml:space="preserve">Ripiano disavanzo  di amministrazione esercizio precedente </t>
    </r>
    <r>
      <rPr>
        <vertAlign val="superscript"/>
        <sz val="11"/>
        <color rgb="FF000000"/>
        <rFont val="Calibri"/>
        <family val="2"/>
      </rPr>
      <t xml:space="preserve">(1)</t>
    </r>
  </si>
  <si>
    <t xml:space="preserve">(-)</t>
  </si>
  <si>
    <t xml:space="preserve">Fondo pluriennale vincolato per spese correnti iscritto in entrata </t>
  </si>
  <si>
    <t xml:space="preserve">Entrate titoli 1-2-3</t>
  </si>
  <si>
    <r>
      <rPr>
        <sz val="11"/>
        <rFont val="Calibri"/>
        <family val="2"/>
      </rPr>
      <t xml:space="preserve">Entrate in conto capitale per Contributi agli investimenti direttamente destinati al rimborso dei prestiti da amministrazioni pubbliche </t>
    </r>
    <r>
      <rPr>
        <vertAlign val="superscript"/>
        <sz val="11"/>
        <rFont val="Calibri"/>
        <family val="2"/>
      </rPr>
      <t xml:space="preserve">(2)</t>
    </r>
  </si>
  <si>
    <t xml:space="preserve">Entrate Titolo  4.03   - Altri trasferimenti in conto capitale</t>
  </si>
  <si>
    <r>
      <rPr>
        <sz val="11"/>
        <rFont val="Calibri"/>
        <family val="2"/>
      </rPr>
      <t xml:space="preserve">Entrate in c/capitale destinate all'estinzione anticipata di prestiti</t>
    </r>
    <r>
      <rPr>
        <vertAlign val="superscript"/>
        <sz val="11"/>
        <rFont val="Calibri"/>
        <family val="2"/>
      </rPr>
      <t xml:space="preserve"> (3)</t>
    </r>
  </si>
  <si>
    <t xml:space="preserve">Entrate per accensioni di prestiti destinate all'estinzione anticipata di prestiti</t>
  </si>
  <si>
    <t xml:space="preserve">Entrate di parte capitale destinate a spese correnti in base a specifiche disposizioni di legge o  dei principi contabili</t>
  </si>
  <si>
    <r>
      <rPr>
        <sz val="11"/>
        <rFont val="Calibri"/>
        <family val="2"/>
      </rPr>
      <t xml:space="preserve">Fondo pluriennale vincolato di parte corrente (di spesa)(</t>
    </r>
    <r>
      <rPr>
        <vertAlign val="superscript"/>
        <sz val="11"/>
        <rFont val="Calibri"/>
        <family val="2"/>
      </rPr>
      <t xml:space="preserve">4)</t>
    </r>
  </si>
  <si>
    <t xml:space="preserve">Spese Titolo 2.04 -  Altri trasferimenti in conto capitale</t>
  </si>
  <si>
    <r>
      <rPr>
        <sz val="11"/>
        <rFont val="Calibri"/>
        <family val="2"/>
      </rPr>
      <t xml:space="preserve">Fondo pluriennale vincolato di spesa - titolo 2.04  Altri trasferimenti in conto capitale </t>
    </r>
    <r>
      <rPr>
        <vertAlign val="superscript"/>
        <sz val="11"/>
        <rFont val="Calibri"/>
        <family val="2"/>
      </rPr>
      <t xml:space="preserve">(4)</t>
    </r>
  </si>
  <si>
    <r>
      <rPr>
        <sz val="11"/>
        <color rgb="FF000000"/>
        <rFont val="Calibri"/>
        <family val="2"/>
      </rPr>
      <t xml:space="preserve">Variazioni di attività finanziarie -</t>
    </r>
    <r>
      <rPr>
        <sz val="11"/>
        <color rgb="FFFF0000"/>
        <rFont val="Calibri"/>
        <family val="2"/>
      </rPr>
      <t xml:space="preserve">saldo di competenza</t>
    </r>
    <r>
      <rPr>
        <sz val="11"/>
        <color rgb="FF000000"/>
        <rFont val="Calibri"/>
        <family val="2"/>
      </rPr>
      <t xml:space="preserve"> (se negativo) C/1) </t>
    </r>
    <r>
      <rPr>
        <vertAlign val="superscript"/>
        <sz val="11"/>
        <color rgb="FF000000"/>
        <rFont val="Calibri"/>
        <family val="2"/>
      </rPr>
      <t xml:space="preserve">(5)</t>
    </r>
  </si>
  <si>
    <t xml:space="preserve">   - di cui per estinzione anticipata di prestiti </t>
  </si>
  <si>
    <t xml:space="preserve">Fondo anticipazioni di liquidità </t>
  </si>
  <si>
    <t xml:space="preserve">A/1)Risultato di competenza di parte corrente</t>
  </si>
  <si>
    <r>
      <rPr>
        <sz val="11"/>
        <rFont val="Calibri"/>
        <family val="2"/>
      </rPr>
      <t xml:space="preserve">- Risorse accantonate  di parte corrente stanziate nel bilancio dell'esercizio N</t>
    </r>
    <r>
      <rPr>
        <vertAlign val="superscript"/>
        <sz val="11"/>
        <color rgb="FFFF0000"/>
        <rFont val="Calibri"/>
        <family val="2"/>
      </rPr>
      <t xml:space="preserve"> (14)</t>
    </r>
  </si>
  <si>
    <r>
      <rPr>
        <sz val="11"/>
        <color rgb="FF000000"/>
        <rFont val="Calibri"/>
        <family val="2"/>
      </rPr>
      <t xml:space="preserve">- Risorse vincolate di parte corrente nel bilancio</t>
    </r>
    <r>
      <rPr>
        <vertAlign val="superscript"/>
        <sz val="11"/>
        <color rgb="FFFF0000"/>
        <rFont val="Calibri"/>
        <family val="2"/>
      </rPr>
      <t xml:space="preserve"> (15)</t>
    </r>
  </si>
  <si>
    <t xml:space="preserve">A/2) Equilibrio di bilancio  di parte corrente </t>
  </si>
  <si>
    <r>
      <rPr>
        <sz val="11"/>
        <color rgb="FF000000"/>
        <rFont val="Calibri"/>
        <family val="2"/>
      </rPr>
      <t xml:space="preserve">- Variazione accantonamenti di parte corrente effettuata in sede di rendiconto'(+)/(-)</t>
    </r>
    <r>
      <rPr>
        <vertAlign val="superscript"/>
        <sz val="11"/>
        <color rgb="FFFF0000"/>
        <rFont val="Calibri"/>
        <family val="2"/>
      </rPr>
      <t xml:space="preserve">(16)</t>
    </r>
  </si>
  <si>
    <t xml:space="preserve">A/3)  Equilibrio complessivo di parte corrente</t>
  </si>
  <si>
    <t xml:space="preserve">Utilizzo risultato di amministrazione  per il finanziamento di spese d’investimento</t>
  </si>
  <si>
    <t xml:space="preserve">Fondo pluriennale vincolato per spese in conto capitale iscritto in entrata</t>
  </si>
  <si>
    <t xml:space="preserve">Entrate in conto capitale (Titolo 4)</t>
  </si>
  <si>
    <t xml:space="preserve">Entrate Titolo 5.01.01 -  Alienazioni  di partecipazioni </t>
  </si>
  <si>
    <t xml:space="preserve">Entrate per accensioni di prestiti  (titolo 6)</t>
  </si>
  <si>
    <r>
      <rPr>
        <sz val="11"/>
        <rFont val="Calibri"/>
        <family val="2"/>
      </rPr>
      <t xml:space="preserve">Entrate in conto capitale per Contributi agli investimenti direttamente destinati al rimborso dei prestiti da amministrazioni pubbliche</t>
    </r>
    <r>
      <rPr>
        <vertAlign val="superscript"/>
        <sz val="11"/>
        <rFont val="Calibri"/>
        <family val="2"/>
      </rPr>
      <t xml:space="preserve"> (2)</t>
    </r>
  </si>
  <si>
    <r>
      <rPr>
        <sz val="11"/>
        <rFont val="Calibri"/>
        <family val="2"/>
      </rPr>
      <t xml:space="preserve">Entrate in c/capitale destinate all'estinzione anticipata di prestiti </t>
    </r>
    <r>
      <rPr>
        <vertAlign val="superscript"/>
        <sz val="11"/>
        <rFont val="Calibri"/>
        <family val="2"/>
      </rPr>
      <t xml:space="preserve">(3)</t>
    </r>
  </si>
  <si>
    <r>
      <rPr>
        <sz val="11"/>
        <rFont val="Calibri"/>
        <family val="2"/>
      </rPr>
      <t xml:space="preserve">Fondo pluriennale vincolato in c/capitale (di spesa)(</t>
    </r>
    <r>
      <rPr>
        <vertAlign val="superscript"/>
        <sz val="11"/>
        <rFont val="Calibri"/>
        <family val="2"/>
      </rPr>
      <t xml:space="preserve">4)</t>
    </r>
  </si>
  <si>
    <t xml:space="preserve">Spese Titolo 3.01.01 - Acquisizioni di partecipazioni e conferimenti di capitale</t>
  </si>
  <si>
    <r>
      <rPr>
        <sz val="11"/>
        <rFont val="Calibri"/>
        <family val="2"/>
      </rPr>
      <t xml:space="preserve">Fondo pluriennale vincolato per Acquisizioni di partecipazioni e conferimenti di capitale  (di spesa)(</t>
    </r>
    <r>
      <rPr>
        <vertAlign val="superscript"/>
        <sz val="11"/>
        <rFont val="Calibri"/>
        <family val="2"/>
      </rPr>
      <t xml:space="preserve">4)</t>
    </r>
  </si>
  <si>
    <r>
      <rPr>
        <sz val="11"/>
        <rFont val="Calibri"/>
        <family val="2"/>
      </rPr>
      <t xml:space="preserve">Fondo pluriennale vincolato di spesa - titolo 2.04   Altri trasferimenti in conto capitale </t>
    </r>
    <r>
      <rPr>
        <vertAlign val="superscript"/>
        <sz val="11"/>
        <rFont val="Calibri"/>
        <family val="2"/>
      </rPr>
      <t xml:space="preserve">(4)</t>
    </r>
  </si>
  <si>
    <r>
      <rPr>
        <sz val="11"/>
        <color rgb="FF000000"/>
        <rFont val="Calibri"/>
        <family val="2"/>
      </rPr>
      <t xml:space="preserve">Disavanzo derivante da debito autorizzato e non contratto ripianato con accensione di prestiti </t>
    </r>
    <r>
      <rPr>
        <vertAlign val="superscript"/>
        <sz val="11"/>
        <color rgb="FF000000"/>
        <rFont val="Calibri"/>
        <family val="2"/>
      </rPr>
      <t xml:space="preserve">(9) </t>
    </r>
  </si>
  <si>
    <r>
      <rPr>
        <sz val="11"/>
        <color rgb="FF000000"/>
        <rFont val="Calibri"/>
        <family val="2"/>
      </rPr>
      <t xml:space="preserve">Variazioni di attività finanziarie -</t>
    </r>
    <r>
      <rPr>
        <sz val="11"/>
        <color rgb="FFFF0000"/>
        <rFont val="Calibri"/>
        <family val="2"/>
      </rPr>
      <t xml:space="preserve">saldo di competenza</t>
    </r>
    <r>
      <rPr>
        <sz val="11"/>
        <color rgb="FF000000"/>
        <rFont val="Calibri"/>
        <family val="2"/>
      </rPr>
      <t xml:space="preserve"> (se positivo) C/1) </t>
    </r>
    <r>
      <rPr>
        <vertAlign val="superscript"/>
        <sz val="11"/>
        <color rgb="FF000000"/>
        <rFont val="Calibri"/>
        <family val="2"/>
      </rPr>
      <t xml:space="preserve">(5)</t>
    </r>
  </si>
  <si>
    <t xml:space="preserve">B1) Risultato di competenza in c/capitale</t>
  </si>
  <si>
    <r>
      <rPr>
        <sz val="11"/>
        <rFont val="Calibri"/>
        <family val="2"/>
      </rPr>
      <t xml:space="preserve">- Risorse accantonate in c/capitale stanziate nel bilancio dell'esercizio N  </t>
    </r>
    <r>
      <rPr>
        <vertAlign val="superscript"/>
        <sz val="11"/>
        <color rgb="FFFF0000"/>
        <rFont val="Calibri"/>
        <family val="2"/>
      </rPr>
      <t xml:space="preserve">(14)</t>
    </r>
  </si>
  <si>
    <r>
      <rPr>
        <sz val="11"/>
        <color rgb="FF000000"/>
        <rFont val="Calibri"/>
        <family val="2"/>
      </rPr>
      <t xml:space="preserve">- Risorse vincolate in conto capitale nel bilancio </t>
    </r>
    <r>
      <rPr>
        <vertAlign val="superscript"/>
        <sz val="11"/>
        <color rgb="FFFF0000"/>
        <rFont val="Calibri"/>
        <family val="2"/>
      </rPr>
      <t xml:space="preserve">(15)</t>
    </r>
  </si>
  <si>
    <t xml:space="preserve">B/2) Equilibrio di bilancio  in c/capitale</t>
  </si>
  <si>
    <r>
      <rPr>
        <sz val="11"/>
        <color rgb="FF000000"/>
        <rFont val="Calibri"/>
        <family val="2"/>
      </rPr>
      <t xml:space="preserve">- Variazione accantonamenti </t>
    </r>
    <r>
      <rPr>
        <sz val="11"/>
        <color rgb="FFFF0000"/>
        <rFont val="Calibri"/>
        <family val="2"/>
      </rPr>
      <t xml:space="preserve">in c/capitale </t>
    </r>
    <r>
      <rPr>
        <sz val="11"/>
        <color rgb="FF000000"/>
        <rFont val="Calibri"/>
        <family val="2"/>
      </rPr>
      <t xml:space="preserve">effettuata in sede di rendiconto'(+)/(-)</t>
    </r>
    <r>
      <rPr>
        <vertAlign val="superscript"/>
        <sz val="11"/>
        <color rgb="FFFF0000"/>
        <rFont val="Calibri"/>
        <family val="2"/>
      </rPr>
      <t xml:space="preserve">(16)</t>
    </r>
  </si>
  <si>
    <t xml:space="preserve">B/3)  Equilibrio complessivo in c/capitale</t>
  </si>
  <si>
    <t xml:space="preserve">di cui Disavanzo da debito autorizzato e non contratto formatosi nell'esercizio</t>
  </si>
  <si>
    <r>
      <rPr>
        <sz val="11"/>
        <color rgb="FF000000"/>
        <rFont val="Calibri"/>
        <family val="2"/>
      </rPr>
      <t xml:space="preserve">Utilizzo risultato di amministrazione per  l'incremento di  attività finanziarie</t>
    </r>
    <r>
      <rPr>
        <vertAlign val="superscript"/>
        <sz val="11"/>
        <color rgb="FF000000"/>
        <rFont val="Calibri"/>
        <family val="2"/>
      </rPr>
      <t xml:space="preserve"> (6)</t>
    </r>
  </si>
  <si>
    <t xml:space="preserve">Fondo pluriennale vincolato per incremento di attività finanziarie  iscritto in entrata</t>
  </si>
  <si>
    <t xml:space="preserve">Entrate titolo 5.00  -  Riduzioni attività finanziarie </t>
  </si>
  <si>
    <t xml:space="preserve">Spese titolo 3.00 - Incremento attività finanziarie</t>
  </si>
  <si>
    <r>
      <rPr>
        <sz val="11"/>
        <rFont val="Calibri"/>
        <family val="2"/>
      </rPr>
      <t xml:space="preserve">Fondo pluriennale vincolato per incremento di attività finanziarie  (di spesa)(</t>
    </r>
    <r>
      <rPr>
        <vertAlign val="superscript"/>
        <sz val="11"/>
        <rFont val="Calibri"/>
        <family val="2"/>
      </rPr>
      <t xml:space="preserve">4)</t>
    </r>
  </si>
  <si>
    <t xml:space="preserve">Entrate Titolo 5.01.01 -  Alienazioni  di partecipazioni</t>
  </si>
  <si>
    <t xml:space="preserve">C/1) Variazioni attività finanziaria - saldo di competenza</t>
  </si>
  <si>
    <r>
      <rPr>
        <sz val="11"/>
        <rFont val="Calibri"/>
        <family val="2"/>
      </rPr>
      <t xml:space="preserve">- Risorse accantonate -</t>
    </r>
    <r>
      <rPr>
        <sz val="11"/>
        <color rgb="FFFF0000"/>
        <rFont val="Calibri"/>
        <family val="2"/>
      </rPr>
      <t xml:space="preserve"> attività finanziarie</t>
    </r>
    <r>
      <rPr>
        <sz val="11"/>
        <rFont val="Calibri"/>
        <family val="2"/>
      </rPr>
      <t xml:space="preserve"> stanziate nel bilancio dell'esercizio N  </t>
    </r>
  </si>
  <si>
    <r>
      <rPr>
        <sz val="11"/>
        <color rgb="FF000000"/>
        <rFont val="Calibri"/>
        <family val="2"/>
      </rPr>
      <t xml:space="preserve">- Risorse vincolate </t>
    </r>
    <r>
      <rPr>
        <sz val="11"/>
        <color rgb="FFFF0000"/>
        <rFont val="Calibri"/>
        <family val="2"/>
      </rPr>
      <t xml:space="preserve">- attività finanziarie</t>
    </r>
    <r>
      <rPr>
        <sz val="11"/>
        <color rgb="FF000000"/>
        <rFont val="Calibri"/>
        <family val="2"/>
      </rPr>
      <t xml:space="preserve"> nel bilancio </t>
    </r>
  </si>
  <si>
    <t xml:space="preserve">C/2) Variazioni attività finanziaria - equilibrio di bilancio</t>
  </si>
  <si>
    <r>
      <rPr>
        <sz val="11"/>
        <color rgb="FF000000"/>
        <rFont val="Calibri"/>
        <family val="2"/>
      </rPr>
      <t xml:space="preserve">- Variazione accantonamenti </t>
    </r>
    <r>
      <rPr>
        <sz val="11"/>
        <color rgb="FFFF0000"/>
        <rFont val="Calibri"/>
        <family val="2"/>
      </rPr>
      <t xml:space="preserve">- attività finanziarie </t>
    </r>
    <r>
      <rPr>
        <sz val="11"/>
        <color rgb="FF000000"/>
        <rFont val="Calibri"/>
        <family val="2"/>
      </rPr>
      <t xml:space="preserve">effettuata in sede di rendiconto'(+)/(-)</t>
    </r>
  </si>
  <si>
    <t xml:space="preserve">C/3) Variazioni attività finanziaria - equilibrio complessivo</t>
  </si>
  <si>
    <t xml:space="preserve">D/1) RISULTATO DI COMPETENZA (D/1 = A/1 + B/1)</t>
  </si>
  <si>
    <t xml:space="preserve">D/2) EQUILIBRIO DI BILANCIO (D/2 = A/2 + B/2)</t>
  </si>
  <si>
    <t xml:space="preserve">D/3) EQUILIBRIO COMPLESSIVO (D/3 = A/3 + B/3)</t>
  </si>
  <si>
    <r>
      <rPr>
        <b val="true"/>
        <sz val="11"/>
        <color rgb="FF000000"/>
        <rFont val="Calibri"/>
        <family val="2"/>
      </rPr>
      <t xml:space="preserve">di cui Disavanzo da debito autorizzato e non contratto formatosi nell'esercizio</t>
    </r>
    <r>
      <rPr>
        <b val="true"/>
        <vertAlign val="superscript"/>
        <sz val="11"/>
        <color rgb="FFFF0000"/>
        <rFont val="Calibri"/>
        <family val="2"/>
      </rPr>
      <t xml:space="preserve">(10)</t>
    </r>
  </si>
  <si>
    <t xml:space="preserve">Saldo corrente ai fini della copertura degli investimenti pluriennali delle Regioni  a statuto ordinario</t>
  </si>
  <si>
    <r>
      <rPr>
        <sz val="11"/>
        <color rgb="FF000000"/>
        <rFont val="Calibri"/>
        <family val="2"/>
      </rPr>
      <t xml:space="preserve">Utilizzo risultato di amministrazione destinato al finanziamento di spese correnti e al rimborso di prestiti </t>
    </r>
    <r>
      <rPr>
        <sz val="11"/>
        <color rgb="FFFF0000"/>
        <rFont val="Calibri"/>
        <family val="2"/>
      </rPr>
      <t xml:space="preserve">al netto del  fondo anticipazione di liquidità</t>
    </r>
  </si>
  <si>
    <t xml:space="preserve">Entrate non ricorrenti che non hanno dato copertura a impegni</t>
  </si>
  <si>
    <t xml:space="preserve">Fondo pluriennale vincolato per spese correnti iscritto in entrata al netto delle componenti non vincolate derivanti dal riaccertamento ord.</t>
  </si>
  <si>
    <r>
      <rPr>
        <sz val="11"/>
        <color rgb="FF000000"/>
        <rFont val="Calibri"/>
        <family val="2"/>
      </rPr>
      <t xml:space="preserve">- Risorse accantonate  di parte corrente non sanitarie stanziate nel bilancio dell'esercizio N  </t>
    </r>
    <r>
      <rPr>
        <vertAlign val="superscript"/>
        <sz val="11"/>
        <color rgb="FF000000"/>
        <rFont val="Calibri"/>
        <family val="2"/>
      </rPr>
      <t xml:space="preserve">(11)</t>
    </r>
  </si>
  <si>
    <r>
      <rPr>
        <sz val="11"/>
        <color rgb="FF000000"/>
        <rFont val="Calibri"/>
        <family val="2"/>
      </rPr>
      <t xml:space="preserve">- Variazione accantonamenti di parte corrente non sanitarie effettuata in sede di rendiconto'(+)/(-)</t>
    </r>
    <r>
      <rPr>
        <vertAlign val="superscript"/>
        <sz val="11"/>
        <color rgb="FF000000"/>
        <rFont val="Calibri"/>
        <family val="2"/>
      </rPr>
      <t xml:space="preserve">(12)</t>
    </r>
  </si>
  <si>
    <r>
      <rPr>
        <sz val="11"/>
        <color rgb="FF000000"/>
        <rFont val="Calibri"/>
        <family val="2"/>
      </rPr>
      <t xml:space="preserve">- Risorse vincolate di parte corrente nel bilancio  non sanitarie</t>
    </r>
    <r>
      <rPr>
        <vertAlign val="superscript"/>
        <sz val="11"/>
        <color rgb="FF000000"/>
        <rFont val="Calibri"/>
        <family val="2"/>
      </rPr>
      <t xml:space="preserve">(13)</t>
    </r>
  </si>
  <si>
    <t xml:space="preserve">Entrate titoli 1-2-3 destinate al finanziamento del SSN</t>
  </si>
  <si>
    <t xml:space="preserve">Spese correnti finanziate da entrate destinate al SSN</t>
  </si>
  <si>
    <t xml:space="preserve">Equilibrio di parte corrente ai fini della copertura degli investimenti plurien.</t>
  </si>
  <si>
    <t xml:space="preserve">Saldo corrente ai fini della copertura degli investimenti pluriennali delle Autonomie speciali</t>
  </si>
  <si>
    <r>
      <rPr>
        <sz val="11"/>
        <color rgb="FF000000"/>
        <rFont val="Calibri"/>
        <family val="2"/>
      </rPr>
      <t xml:space="preserve">Utilizzo risultato di amministrazione destinato al finanziamento di spese correnti e al rimborso di prestiti </t>
    </r>
    <r>
      <rPr>
        <sz val="11"/>
        <color rgb="FFFF0000"/>
        <rFont val="Calibri"/>
        <family val="2"/>
      </rPr>
      <t xml:space="preserve">al netto del Fondo anticipazione di liquidità</t>
    </r>
  </si>
  <si>
    <r>
      <rPr>
        <sz val="11"/>
        <color rgb="FF000000"/>
        <rFont val="Calibri"/>
        <family val="2"/>
      </rPr>
      <t xml:space="preserve">- Risorse accantonate  di parte corrente stanziate nel bilancio dell'esercizio N  </t>
    </r>
    <r>
      <rPr>
        <vertAlign val="superscript"/>
        <sz val="11"/>
        <color rgb="FF000000"/>
        <rFont val="Calibri"/>
        <family val="2"/>
      </rPr>
      <t xml:space="preserve">(11)</t>
    </r>
  </si>
  <si>
    <r>
      <rPr>
        <sz val="11"/>
        <color rgb="FF000000"/>
        <rFont val="Calibri"/>
        <family val="2"/>
      </rPr>
      <t xml:space="preserve">- Variazione accantonamenti di parte corrente  effettuata in sede di rendiconto'(+)/(-)</t>
    </r>
    <r>
      <rPr>
        <vertAlign val="superscript"/>
        <sz val="11"/>
        <color rgb="FF000000"/>
        <rFont val="Calibri"/>
        <family val="2"/>
      </rPr>
      <t xml:space="preserve">(12)</t>
    </r>
  </si>
  <si>
    <r>
      <rPr>
        <sz val="11"/>
        <color rgb="FF000000"/>
        <rFont val="Calibri"/>
        <family val="2"/>
      </rPr>
      <t xml:space="preserve">- Risorse vincolate di parte corrente nel bilancio  </t>
    </r>
    <r>
      <rPr>
        <vertAlign val="superscript"/>
        <sz val="11"/>
        <color rgb="FF000000"/>
        <rFont val="Calibri"/>
        <family val="2"/>
      </rPr>
      <t xml:space="preserve">(13)</t>
    </r>
  </si>
  <si>
    <t xml:space="preserve">(1) Corrisponde alla prima voce del conto del bilancio spese.  Escluso il disavanzo derivante dal debito autorizzato e non contratto</t>
  </si>
  <si>
    <t xml:space="preserve">(2) Corrispondono alle entrate in conto capitale relative ai soli contributi agli investimenti destinati al rimborso prestiti corrispondenti alla voce del piano dei conti finanziario con codifica E.4.02.06.00.000.</t>
  </si>
  <si>
    <t xml:space="preserve">(3) Il corrispettivo della cessione di beni immobili può essere destinato all’estinzione anticipata di prestiti - principio applicato della contabilità finanziaria 3.13.</t>
  </si>
  <si>
    <t xml:space="preserve">(4) Indicare l'importo dello stanziamento definitivo</t>
  </si>
  <si>
    <t xml:space="preserve">(5) Indicare l'importo   della lettera C/1) </t>
  </si>
  <si>
    <t xml:space="preserve">(6) Nel rispetto delle priorità previste dall'ordinamento</t>
  </si>
  <si>
    <t xml:space="preserve">(9) Corrisponde alla seconda voce del quadro generale riassuntivo</t>
  </si>
  <si>
    <t xml:space="preserve">(10) Valorizzare solo se D) è negativo. Il disavanzo da debito autorizzato e non contratto non rileva ai fini dell'equilibrio di bilancio di cui all’articolo 1, comma 821 della legge  n. 145/2018       </t>
  </si>
  <si>
    <r>
      <rPr>
        <sz val="11"/>
        <color rgb="FF000000"/>
        <rFont val="Calibri"/>
        <family val="2"/>
      </rPr>
      <t xml:space="preserve">(11) Inserire la quota corrente del  totale della colonna c) dell'allegato a/1 "Elenco analitico delle risorse accantonate nel risultato di amministrazione". Le regioni a statuto ordinario considerano solo le entrate non sanitarie </t>
    </r>
    <r>
      <rPr>
        <sz val="11"/>
        <color rgb="FFFF0000"/>
        <rFont val="Calibri"/>
        <family val="2"/>
      </rPr>
      <t xml:space="preserve">al netto dell'accantonamento al fondo anticipazioni di liquidità, già considerato ai fini della determinazione del saldo di parte corrente</t>
    </r>
  </si>
  <si>
    <t xml:space="preserve">(12) Inserire la quota corrente del l totale della colonna d) dell'allegato a/1 "Elenco analitico delle risorse accantonate nel risultato di amministrazione"al netto dell'accantonamento al Fondo anticipazioni di liquidità, già considerato ai fini della determinazione . e regioni a statute ordinarie considerano solo le entrate non sanitariedell'avanzo/disavnzo di competenza.</t>
  </si>
  <si>
    <r>
      <rPr>
        <sz val="11"/>
        <color rgb="FF000000"/>
        <rFont val="Calibri"/>
        <family val="2"/>
      </rPr>
      <t xml:space="preserve">(13) Inserire l'importo della quota corrente della prima colonna della  riga </t>
    </r>
    <r>
      <rPr>
        <sz val="11"/>
        <color rgb="FFFF0000"/>
        <rFont val="Calibri"/>
        <family val="2"/>
      </rPr>
      <t xml:space="preserve">n</t>
    </r>
    <r>
      <rPr>
        <sz val="11"/>
        <color rgb="FF000000"/>
        <rFont val="Calibri"/>
        <family val="2"/>
      </rPr>
      <t xml:space="preserve">) dell'allegato a/2  "Elenco analitico delle risorse vincolate nel risultato di amministrazione" </t>
    </r>
    <r>
      <rPr>
        <sz val="11"/>
        <color rgb="FFFF0000"/>
        <rFont val="Calibri"/>
        <family val="2"/>
      </rPr>
      <t xml:space="preserve">al netto delle quote correnti vincolate al 31/12 finanziate dal risultato di amministrazione iniziale.</t>
    </r>
    <r>
      <rPr>
        <sz val="11"/>
        <color rgb="FF000000"/>
        <rFont val="Calibri"/>
        <family val="2"/>
      </rPr>
      <t xml:space="preserve"> Le regioni a statute ordinario considerano solo le entrate non sanitarie</t>
    </r>
  </si>
  <si>
    <t xml:space="preserve">(14) Le quote  accantonate in bilancio riguardanti le partite finanziarie devono essere  aggiunte nell'equilibrio di parte corrente se il saldo delle partite finanziarie è negativo, altrimenti sono aggiunte nelle corrispondenti voci dell'equilibrio in conto capitale</t>
  </si>
  <si>
    <t xml:space="preserve">(15) Le quote vincolate riguardanti le partite finanziarie devono essere  aggiunte nell'equilibrio di parte corrente se il saldo delle partite finanziarie è negativo, altrimenti sono inserite nell'equilibrio in conto capitale</t>
  </si>
  <si>
    <t xml:space="preserve">(16) Le quote accantonate  in sede di rendiconto riguardanti le partite finanziarie devono essere  aggiunte nell'equilibrio di parte corrente se il saldo delle partite finanziarie è negativo, altrimenti sono inserite nell'equilibrio in conto capitale</t>
  </si>
  <si>
    <t xml:space="preserve">CONTO ECONOMICO</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B) COMPONENTI NEGATIVI DELLA GESTIONE</t>
  </si>
  <si>
    <t xml:space="preserve">Acquisto di materie prime e/o beni di consumo</t>
  </si>
  <si>
    <t xml:space="preserve">B6</t>
  </si>
  <si>
    <t xml:space="preserve">Prestazioni di servizi </t>
  </si>
  <si>
    <t xml:space="preserve">B7</t>
  </si>
  <si>
    <r>
      <rPr>
        <sz val="11"/>
        <rFont val="Calibri"/>
        <family val="2"/>
      </rPr>
      <t xml:space="preserve">Utilizzo </t>
    </r>
    <r>
      <rPr>
        <sz val="11"/>
        <color rgb="FF000000"/>
        <rFont val="Calibri"/>
        <family val="2"/>
      </rPr>
      <t xml:space="preserve"> beni di terzi</t>
    </r>
  </si>
  <si>
    <t xml:space="preserve">B8</t>
  </si>
  <si>
    <t xml:space="preserve">Trasferimenti e contribu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DIFFERENZA FRA COMP. POSITIVI E NEGATIVI DELLA GESTIONE ( A-B)</t>
  </si>
  <si>
    <t xml:space="preserve">C) PROVENTI ED ONERI FINANZIARI</t>
  </si>
  <si>
    <t xml:space="preserve">Proventi finanziari</t>
  </si>
  <si>
    <t xml:space="preserve">Proventi da partecipazioni</t>
  </si>
  <si>
    <t xml:space="preserve">C15</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Oneri finanziari</t>
  </si>
  <si>
    <t xml:space="preserve">Interessi ed altri oneri finanziari</t>
  </si>
  <si>
    <t xml:space="preserve">C17</t>
  </si>
  <si>
    <t xml:space="preserve">Interessi passivi</t>
  </si>
  <si>
    <t xml:space="preserve">Altri oneri finanziari</t>
  </si>
  <si>
    <t xml:space="preserve">Totale oneri finanziari</t>
  </si>
  <si>
    <t xml:space="preserve">TOTALE PROVENTI ED ONERI FINANZIARI (C) </t>
  </si>
  <si>
    <t xml:space="preserve">D) RETTIFICHE DI VALORE ATTIVITA' FINANZIARIE</t>
  </si>
  <si>
    <t xml:space="preserve">Rivalutazioni </t>
  </si>
  <si>
    <t xml:space="preserve">D18</t>
  </si>
  <si>
    <t xml:space="preserve">Svalutazioni</t>
  </si>
  <si>
    <t xml:space="preserve">D19</t>
  </si>
  <si>
    <t xml:space="preserve">TOTALE RETTIFICHE (D)</t>
  </si>
  <si>
    <t xml:space="preserve">E) PROVENTI ED ONERI STRAORDINARI</t>
  </si>
  <si>
    <t xml:space="preserve">Proventi straordinari</t>
  </si>
  <si>
    <t xml:space="preserve">E20</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Oneri straordinari</t>
  </si>
  <si>
    <t xml:space="preserve">E21</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TOTALE PROVENTI ED ONERI STRAORDINARI (E)</t>
  </si>
  <si>
    <t xml:space="preserve">RISULTATO PRIMA DELLE IMPOSTE  (A-B+C+D+E)</t>
  </si>
  <si>
    <t xml:space="preserve">Imposte (*)</t>
  </si>
  <si>
    <t xml:space="preserve">E22</t>
  </si>
  <si>
    <t xml:space="preserve">RISULTATO DELL'ESERCIZIO</t>
  </si>
  <si>
    <t xml:space="preserve">E23</t>
  </si>
  <si>
    <t xml:space="preserve">STATO PATRIMONIALE - ATTIVO</t>
  </si>
  <si>
    <t xml:space="preserve">STATO PATRIMONIALE (ATTIVO)</t>
  </si>
  <si>
    <t xml:space="preserve">art.2424 CC</t>
  </si>
  <si>
    <t xml:space="preserve">A) CREDITI vs.LO STATO ED ALTRE AMMINISTRAZIONI PUBBLICHE PER LA PARTECIPAZIONE AL FONDO DI DOTAZIONE</t>
  </si>
  <si>
    <t xml:space="preserve">TOTALE CREDITI vs PARTECIPANTI (A)</t>
  </si>
  <si>
    <t xml:space="preserve">B) IMMOBILIZZAZION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Immobilizzazioni materiali (3)</t>
  </si>
  <si>
    <t xml:space="preserve">II</t>
  </si>
  <si>
    <t xml:space="preserve">Beni demaniali</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 (3)</t>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9</t>
  </si>
  <si>
    <t xml:space="preserve">Altri beni materiali</t>
  </si>
  <si>
    <t xml:space="preserve">BII5</t>
  </si>
  <si>
    <t xml:space="preserve">Totale immobilizzazioni materiali</t>
  </si>
  <si>
    <t xml:space="preserve">IV</t>
  </si>
  <si>
    <t xml:space="preserve">Immobilizzazioni Finanziarie (1)</t>
  </si>
  <si>
    <t xml:space="preserve">Partecipazioni in </t>
  </si>
  <si>
    <t xml:space="preserve">BIII1</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C) ATTIVO CIRCOLANTE</t>
  </si>
  <si>
    <t xml:space="preserve">Rimanenze</t>
  </si>
  <si>
    <t xml:space="preserve">CI</t>
  </si>
  <si>
    <t xml:space="preserve">Totale rimanenze</t>
  </si>
  <si>
    <t xml:space="preserve">Crediti       (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Disponibilità liquide</t>
  </si>
  <si>
    <t xml:space="preserve">Conto di tesoreria</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D) RATEI E RISCONTI</t>
  </si>
  <si>
    <t xml:space="preserve">Ratei attivi </t>
  </si>
  <si>
    <t xml:space="preserve">D</t>
  </si>
  <si>
    <t xml:space="preserve">Risconti attivi</t>
  </si>
  <si>
    <t xml:space="preserve">TOTALE RATEI E RISCONTI  (D)</t>
  </si>
  <si>
    <t xml:space="preserve">TOTALE DELL'ATTIVO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t>
  </si>
  <si>
    <t xml:space="preserve">STATO PATRIMONIALE (PASSIVO)</t>
  </si>
  <si>
    <t xml:space="preserve">A) PATRIMONIO NETTO</t>
  </si>
  <si>
    <t xml:space="preserve">Fondo di dotazione</t>
  </si>
  <si>
    <t xml:space="preserve">AI</t>
  </si>
  <si>
    <t xml:space="preserve">Riserve </t>
  </si>
  <si>
    <t xml:space="preserve">da risultato economico di esercizi precedenti</t>
  </si>
  <si>
    <t xml:space="preserve">AIV, AV, AVI, AVII, AVII</t>
  </si>
  <si>
    <t xml:space="preserve">da capitale</t>
  </si>
  <si>
    <t xml:space="preserve">AII, AIII</t>
  </si>
  <si>
    <t xml:space="preserve">da permessi di costruire</t>
  </si>
  <si>
    <t xml:space="preserve">riserve indisponibili per beni demaniali e patrimoniali indisponibili e per i beni culturali</t>
  </si>
  <si>
    <t xml:space="preserve">altre riserve indisponibili</t>
  </si>
  <si>
    <t xml:space="preserve">Risultato economico dell'esercizio</t>
  </si>
  <si>
    <t xml:space="preserve">AIX</t>
  </si>
  <si>
    <t xml:space="preserve">TOTALE PATRIMONIO NETTO (A)</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D) DEBITI   (1)</t>
  </si>
  <si>
    <t xml:space="preserve">Debiti da finanziamento</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per attività svolta per c/terzi (2)</t>
  </si>
  <si>
    <t xml:space="preserve">TOTALE DEBITI ( D)</t>
  </si>
  <si>
    <t xml:space="preserve">E) RATEI E RISCONTI E CONTRIBUTI AGLI INVESTIMENTI</t>
  </si>
  <si>
    <t xml:space="preserve">Ratei passivi </t>
  </si>
  <si>
    <t xml:space="preserve">E</t>
  </si>
  <si>
    <t xml:space="preserve">Risconti passivi</t>
  </si>
  <si>
    <t xml:space="preserve">Contributi agli investimenti </t>
  </si>
  <si>
    <t xml:space="preserve">da altre amministrazioni pubbliche</t>
  </si>
  <si>
    <t xml:space="preserve">Concessioni pluriennali</t>
  </si>
  <si>
    <t xml:space="preserve">Altri risconti passivi</t>
  </si>
  <si>
    <t xml:space="preserve">TOTALE RATEI E RISCONTI (E)</t>
  </si>
  <si>
    <t xml:space="preserve">TOTALE DEL PASSIVO (A+B+C+D+E)</t>
  </si>
  <si>
    <t xml:space="preserve">CONTI D'ORDINE</t>
  </si>
  <si>
    <t xml:space="preserve">1) Impegni su esercizi futuri</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TOTALE CONTI D'ORDINE</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Allegato a) Risultato di amministrazione</t>
  </si>
  <si>
    <t xml:space="preserve">PROSPETTO DIMOSTRATIVO DEL RISULTATO DI AMMINISTRAZIONE</t>
  </si>
  <si>
    <t xml:space="preserve">GESTIONE</t>
  </si>
  <si>
    <t xml:space="preserve">RESIDUI</t>
  </si>
  <si>
    <t xml:space="preserve">COMPETENZA</t>
  </si>
  <si>
    <t xml:space="preserve">TOTALE</t>
  </si>
  <si>
    <t xml:space="preserve">Fondo cassa al 1° gennaio</t>
  </si>
  <si>
    <t xml:space="preserve">RISCOSSIONI</t>
  </si>
  <si>
    <t xml:space="preserve">SALDO DI CASSA AL 31 DICEMBRE</t>
  </si>
  <si>
    <t xml:space="preserve">PAGAMENTI per azioni esecutive non regolarizzate al 31 dicembre</t>
  </si>
  <si>
    <t xml:space="preserve">FONDO DI CASSA AL 31 DICEMBRE</t>
  </si>
  <si>
    <t xml:space="preserve">(=)</t>
  </si>
  <si>
    <t xml:space="preserve">RESIDUI ATTIVI</t>
  </si>
  <si>
    <t xml:space="preserve">   di cui derivanti da accertamenti di tributi effettuati sulla base della stima del dipartimento delle finanze</t>
  </si>
  <si>
    <t xml:space="preserve">RESIDUI PASSIVI</t>
  </si>
  <si>
    <r>
      <rPr>
        <sz val="11"/>
        <color rgb="FF000000"/>
        <rFont val="Calibri"/>
        <family val="2"/>
      </rPr>
      <t xml:space="preserve">FONDO PLURIENNALE VINCOLATO PER SPESE CORRENTI </t>
    </r>
    <r>
      <rPr>
        <vertAlign val="superscript"/>
        <sz val="11"/>
        <color rgb="FF000000"/>
        <rFont val="Calibri"/>
        <family val="2"/>
      </rPr>
      <t xml:space="preserve">(1)</t>
    </r>
  </si>
  <si>
    <r>
      <rPr>
        <sz val="11"/>
        <color rgb="FF000000"/>
        <rFont val="Calibri"/>
        <family val="2"/>
      </rPr>
      <t xml:space="preserve">FONDO PLURIENNALE VINCOLATO PER SPESE IN CONTO CAPITALE</t>
    </r>
    <r>
      <rPr>
        <vertAlign val="superscript"/>
        <sz val="11"/>
        <color rgb="FF000000"/>
        <rFont val="Calibri"/>
        <family val="2"/>
      </rPr>
      <t xml:space="preserve"> (1)</t>
    </r>
  </si>
  <si>
    <r>
      <rPr>
        <b val="true"/>
        <sz val="11"/>
        <color rgb="FF000000"/>
        <rFont val="Calibri"/>
        <family val="2"/>
      </rPr>
      <t xml:space="preserve">RISULTATO DI AMMINISTRAZIONE AL 31 DICEMBRE ….  (A)</t>
    </r>
    <r>
      <rPr>
        <b val="true"/>
        <vertAlign val="superscript"/>
        <sz val="11"/>
        <color rgb="FF000000"/>
        <rFont val="Calibri"/>
        <family val="2"/>
      </rPr>
      <t xml:space="preserve">(2)</t>
    </r>
  </si>
  <si>
    <t xml:space="preserve">Composizione del risultato di amministrazione   al 31 dicembre ...: </t>
  </si>
  <si>
    <r>
      <rPr>
        <b val="true"/>
        <sz val="11"/>
        <color rgb="FF000000"/>
        <rFont val="Calibri"/>
        <family val="2"/>
      </rPr>
      <t xml:space="preserve">Parte accantonata</t>
    </r>
    <r>
      <rPr>
        <sz val="11"/>
        <color rgb="FF000000"/>
        <rFont val="Calibri"/>
        <family val="2"/>
      </rPr>
      <t xml:space="preserve"> </t>
    </r>
    <r>
      <rPr>
        <b val="true"/>
        <vertAlign val="superscript"/>
        <sz val="11"/>
        <color rgb="FF000000"/>
        <rFont val="Calibri"/>
        <family val="2"/>
      </rPr>
      <t xml:space="preserve">(3)</t>
    </r>
  </si>
  <si>
    <r>
      <rPr>
        <sz val="11"/>
        <rFont val="Calibri"/>
        <family val="2"/>
      </rPr>
      <t xml:space="preserve">Fondo crediti di dubbia esigibilità al 31/12/…. </t>
    </r>
    <r>
      <rPr>
        <b val="true"/>
        <vertAlign val="superscript"/>
        <sz val="11"/>
        <rFont val="Calibri"/>
        <family val="2"/>
      </rPr>
      <t xml:space="preserve">(4)</t>
    </r>
  </si>
  <si>
    <r>
      <rPr>
        <sz val="11"/>
        <rFont val="Calibri"/>
        <family val="2"/>
      </rPr>
      <t xml:space="preserve">Accantonamento residui perenti al 31/12/…. (solo per le regioni) </t>
    </r>
    <r>
      <rPr>
        <vertAlign val="superscript"/>
        <sz val="11"/>
        <rFont val="Calibri"/>
        <family val="2"/>
      </rPr>
      <t xml:space="preserve"> </t>
    </r>
    <r>
      <rPr>
        <b val="true"/>
        <vertAlign val="superscript"/>
        <sz val="11"/>
        <rFont val="Calibri"/>
        <family val="2"/>
      </rPr>
      <t xml:space="preserve">(5)</t>
    </r>
  </si>
  <si>
    <r>
      <rPr>
        <sz val="11"/>
        <rFont val="Calibri"/>
        <family val="2"/>
      </rPr>
      <t xml:space="preserve">Fondo anticipazioni liquidità</t>
    </r>
    <r>
      <rPr>
        <strike val="true"/>
        <sz val="11"/>
        <rFont val="Calibri"/>
        <family val="2"/>
      </rPr>
      <t xml:space="preserve"> </t>
    </r>
  </si>
  <si>
    <t xml:space="preserve">Fondo  perdite società partecipate</t>
  </si>
  <si>
    <t xml:space="preserve">Fondo contezioso</t>
  </si>
  <si>
    <t xml:space="preserve">Totale parte accantonata (B)</t>
  </si>
  <si>
    <t xml:space="preserve">Parte vincolata </t>
  </si>
  <si>
    <t xml:space="preserve">Vincoli derivanti da leggi e dai principi contabili</t>
  </si>
  <si>
    <t xml:space="preserve">Vincoli derivanti da trasferimenti</t>
  </si>
  <si>
    <t xml:space="preserve">Vincoli derivanti dalla contrazione di mutui </t>
  </si>
  <si>
    <t xml:space="preserve">Vincoli formalmente attribuiti dall'ente </t>
  </si>
  <si>
    <t xml:space="preserve">Altri vincoli </t>
  </si>
  <si>
    <t xml:space="preserve">Totale parte vincolata ( C)</t>
  </si>
  <si>
    <t xml:space="preserve">Parte destinata agli investimenti</t>
  </si>
  <si>
    <t xml:space="preserve">Totale parte destinata agli investimenti ( D)</t>
  </si>
  <si>
    <t xml:space="preserve">Totale parte disponibile (E=A-B-C-D)</t>
  </si>
  <si>
    <r>
      <rPr>
        <sz val="11"/>
        <rFont val="Calibri"/>
        <family val="2"/>
      </rPr>
      <t xml:space="preserve">F) di cui Disavanzo da debito autorizzato e non contratto</t>
    </r>
    <r>
      <rPr>
        <vertAlign val="superscript"/>
        <sz val="11"/>
        <rFont val="Calibri"/>
        <family val="2"/>
      </rPr>
      <t xml:space="preserve">(6)</t>
    </r>
  </si>
  <si>
    <r>
      <rPr>
        <b val="true"/>
        <sz val="11"/>
        <rFont val="Calibri"/>
        <family val="2"/>
      </rPr>
      <t xml:space="preserve">Se E è negativo, tale importo è iscritto tra le spese del bilancio di previsione  come disavanzo da ripianare </t>
    </r>
    <r>
      <rPr>
        <b val="true"/>
        <vertAlign val="superscript"/>
        <sz val="11"/>
        <rFont val="Calibri"/>
        <family val="2"/>
      </rPr>
      <t xml:space="preserve">(6)</t>
    </r>
  </si>
  <si>
    <t xml:space="preserve">Indicare l'importo del fondo pluriennale vincolato  risultante dal conto del bilancio (in spesa).</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dall'allegato 8 c) </t>
  </si>
  <si>
    <t xml:space="preserve">Solo per le regioni Indicare l'importo dell'accantonamento per residui perenti al 31 dicembre ……</t>
  </si>
  <si>
    <t xml:space="preserve">(6)</t>
  </si>
  <si>
    <t xml:space="preserve">Solo per le Regioni e le Province autonome.  In caso di risultato negativo, le regioni iscrivono nel passivo del bilancio distintamente il disavanzo di amministrazione da ripianare (lettera E al netto della lettera F) e il disavanzo derivante da debito autorizzato e non contratto (lettera F).</t>
  </si>
  <si>
    <t xml:space="preserve">Allegato a/1)  Risultato di amministrazione - quote accantonate</t>
  </si>
  <si>
    <t xml:space="preserve">ELENCO ANALITICO DELLE RISORSE ACCANTONATE NEL RISULTATO DI AMMINISTRAZIONE (*)</t>
  </si>
  <si>
    <t xml:space="preserve">Capitolo di spesa </t>
  </si>
  <si>
    <t xml:space="preserve">descrizione</t>
  </si>
  <si>
    <r>
      <rPr>
        <b val="true"/>
        <sz val="12"/>
        <color rgb="FF000000"/>
        <rFont val="Times New Roman"/>
        <family val="1"/>
      </rPr>
      <t xml:space="preserve">Risorse accantonate  al 1/1/ N</t>
    </r>
    <r>
      <rPr>
        <b val="true"/>
        <vertAlign val="superscript"/>
        <sz val="12"/>
        <color rgb="FF000000"/>
        <rFont val="Times New Roman"/>
        <family val="1"/>
      </rPr>
      <t xml:space="preserve">5</t>
    </r>
  </si>
  <si>
    <r>
      <rPr>
        <b val="true"/>
        <sz val="11"/>
        <color rgb="FF000000"/>
        <rFont val="Times New Roman"/>
        <family val="1"/>
      </rPr>
      <t xml:space="preserve">Risorse accantonate applicate al bilancio
dell'esercizio  N (con segno -</t>
    </r>
    <r>
      <rPr>
        <b val="true"/>
        <vertAlign val="superscript"/>
        <sz val="11"/>
        <color rgb="FF000000"/>
        <rFont val="Times New Roman"/>
        <family val="1"/>
      </rPr>
      <t xml:space="preserve">1</t>
    </r>
    <r>
      <rPr>
        <b val="true"/>
        <sz val="11"/>
        <color rgb="FF000000"/>
        <rFont val="Times New Roman"/>
        <family val="1"/>
      </rPr>
      <t xml:space="preserve">)</t>
    </r>
  </si>
  <si>
    <t xml:space="preserve">Risorse accantonate  stanziate nella spesa del bilancio dell'esercizio N</t>
  </si>
  <si>
    <r>
      <rPr>
        <b val="true"/>
        <sz val="12"/>
        <color rgb="FF000000"/>
        <rFont val="Times New Roman"/>
        <family val="1"/>
      </rPr>
      <t xml:space="preserve">Variazione accantonamenti effettuata in sede di rendiconto
 (con segno +/-</t>
    </r>
    <r>
      <rPr>
        <b val="true"/>
        <vertAlign val="superscript"/>
        <sz val="12"/>
        <color rgb="FF000000"/>
        <rFont val="Times New Roman"/>
        <family val="1"/>
      </rPr>
      <t xml:space="preserve">2</t>
    </r>
    <r>
      <rPr>
        <b val="true"/>
        <sz val="12"/>
        <color rgb="FF000000"/>
        <rFont val="Times New Roman"/>
        <family val="1"/>
      </rPr>
      <t xml:space="preserve">)</t>
    </r>
  </si>
  <si>
    <t xml:space="preserve">Risorse accantonate nel risultato di amministrazione
al 31/12/ N</t>
  </si>
  <si>
    <t xml:space="preserve">(a)</t>
  </si>
  <si>
    <t xml:space="preserve">(b)</t>
  </si>
  <si>
    <t xml:space="preserve">(c)</t>
  </si>
  <si>
    <t xml:space="preserve">(d)</t>
  </si>
  <si>
    <t xml:space="preserve">(e)=(a)+(b)+( c)+(d)</t>
  </si>
  <si>
    <t xml:space="preserve">Fondo anticipazioni liquidità </t>
  </si>
  <si>
    <t xml:space="preserve">Totale Fondo anticipazioni liquidità </t>
  </si>
  <si>
    <t xml:space="preserve">Totale Fondo  perdite società partecipate</t>
  </si>
  <si>
    <r>
      <rPr>
        <sz val="12"/>
        <color rgb="FF000000"/>
        <rFont val="Times New Roman"/>
        <family val="1"/>
      </rPr>
      <t xml:space="preserve">Totale Fondo conte</t>
    </r>
    <r>
      <rPr>
        <sz val="12"/>
        <color rgb="FFFF0000"/>
        <rFont val="Times New Roman"/>
        <family val="1"/>
      </rPr>
      <t xml:space="preserve">n</t>
    </r>
    <r>
      <rPr>
        <sz val="12"/>
        <color rgb="FF000000"/>
        <rFont val="Times New Roman"/>
        <family val="1"/>
      </rPr>
      <t xml:space="preserve">zioso</t>
    </r>
  </si>
  <si>
    <r>
      <rPr>
        <sz val="12"/>
        <color rgb="FF000000"/>
        <rFont val="Times New Roman"/>
        <family val="1"/>
      </rPr>
      <t xml:space="preserve">Fondo crediti di dubbia esigibilità</t>
    </r>
    <r>
      <rPr>
        <vertAlign val="superscript"/>
        <sz val="12"/>
        <color rgb="FF000000"/>
        <rFont val="Times New Roman"/>
        <family val="1"/>
      </rPr>
      <t xml:space="preserve">(3)</t>
    </r>
  </si>
  <si>
    <t xml:space="preserve">Totale Fondo crediti di dubbia esigibilità </t>
  </si>
  <si>
    <t xml:space="preserve">Accantonamento residui perenti (solo per le regioni)  </t>
  </si>
  <si>
    <t xml:space="preserve">Totale Accantonamento residui perenti  (solo per le regioni)  </t>
  </si>
  <si>
    <r>
      <rPr>
        <sz val="12"/>
        <color rgb="FF000000"/>
        <rFont val="Times New Roman"/>
        <family val="1"/>
      </rPr>
      <t xml:space="preserve">Altri accantonamenti</t>
    </r>
    <r>
      <rPr>
        <vertAlign val="superscript"/>
        <sz val="12"/>
        <color rgb="FF000000"/>
        <rFont val="Times New Roman"/>
        <family val="1"/>
      </rPr>
      <t xml:space="preserve">(4)</t>
    </r>
  </si>
  <si>
    <t xml:space="preserve">Totale Altri accantonamenti</t>
  </si>
  <si>
    <t xml:space="preserve">Totale </t>
  </si>
  <si>
    <t xml:space="preserve">(*) Le modalità di compilazione delle singole voci del prospetto sono descritte nel paragrafo 13.7.1 del principio applicato della programmazione</t>
  </si>
  <si>
    <r>
      <rPr>
        <i val="true"/>
        <sz val="12"/>
        <color rgb="FF000000"/>
        <rFont val="Times New Roman"/>
        <family val="1"/>
      </rPr>
      <t xml:space="preserve">(1)</t>
    </r>
    <r>
      <rPr>
        <i val="true"/>
        <sz val="7"/>
        <color rgb="FF000000"/>
        <rFont val="Times New Roman"/>
        <family val="1"/>
      </rPr>
      <t xml:space="preserve">   </t>
    </r>
    <r>
      <rPr>
        <i val="true"/>
        <sz val="12"/>
        <color rgb="FF000000"/>
        <rFont val="Times New Roman"/>
        <family val="1"/>
      </rPr>
      <t xml:space="preserve">Indicare, con il segno (-), l’utilizzo dei fondi accantonati attraverso l'applicazione in bilancio della corrispondente quota del risultato di amministrazione.</t>
    </r>
  </si>
  <si>
    <r>
      <rPr>
        <i val="true"/>
        <sz val="12"/>
        <color rgb="FF000000"/>
        <rFont val="Times New Roman"/>
        <family val="1"/>
      </rPr>
      <t xml:space="preserve">(2)  Indicare con il segno (+) i maggiori accantonamenti nel risultato di amministrazione effettuati in sede di predisposizione del rendiconto, e con il segno (-) ,</t>
    </r>
    <r>
      <rPr>
        <b val="true"/>
        <i val="true"/>
        <sz val="12"/>
        <color rgb="FF000000"/>
        <rFont val="Times New Roman"/>
        <family val="1"/>
      </rPr>
      <t xml:space="preserve"> le riduzioni </t>
    </r>
    <r>
      <rPr>
        <i val="true"/>
        <sz val="12"/>
        <color rgb="FF000000"/>
        <rFont val="Times New Roman"/>
        <family val="1"/>
      </rPr>
      <t xml:space="preserve">degli accantonamenti effettuati in sede di predisposizione del rendiconto.</t>
    </r>
  </si>
  <si>
    <t xml:space="preserve">(3) Con riferimento ai capitoli di bilancio riguardanti il FCDE, devono essere  preliminarmente valorizzate le colonne (a) e (e) nelle quali devono essere indicate rispettivamente le quote accantonate nel risultato di amministrazione degli esercizi (N-1) e (N) determinate nel rispetto dei principi contabili. Successivamente sono valorizzati gli importi di cui alla lettera (b), che corrispondono alla quota del risultato di amministrazione applicata al bilancio N per le rispettive quote del FCDE. 
Se l'importo della colonna (e) è minore della somma algebrica delle colonne (a) +(b), la differenza è iscritta con il segno (-) nella colonna (d).
Se l'importo della colonna (e) è maggiore della somma algebrica delle colonne (a)+(b), la differenza è iscritta con il segno (+) nella colonna (c) entro il limite dell'importo stanziato in bilancio per il FCDE  (previsione definitiva). Se lo stanziamento di bilancio non è capiente, la differenza è iscritta nella colonna (d) con il segno (+).</t>
  </si>
  <si>
    <r>
      <rPr>
        <i val="true"/>
        <sz val="12"/>
        <color rgb="FF000000"/>
        <rFont val="Times New Roman"/>
        <family val="1"/>
      </rPr>
      <t xml:space="preserve">(4)</t>
    </r>
    <r>
      <rPr>
        <i val="true"/>
        <sz val="7"/>
        <color rgb="FF000000"/>
        <rFont val="Times New Roman"/>
        <family val="1"/>
      </rPr>
      <t xml:space="preserve"> </t>
    </r>
    <r>
      <rPr>
        <i val="true"/>
        <sz val="12"/>
        <color rgb="FF000000"/>
        <rFont val="Times New Roman"/>
        <family val="1"/>
      </rPr>
      <t xml:space="preserve">I fondi di riserva e i fondi speciali non confluiscono nella quota accantonata del risultato di amministrazione.</t>
    </r>
  </si>
  <si>
    <r>
      <rPr>
        <i val="true"/>
        <sz val="12"/>
        <color rgb="FF000000"/>
        <rFont val="Times New Roman"/>
        <family val="1"/>
      </rPr>
      <t xml:space="preserve">(5)</t>
    </r>
    <r>
      <rPr>
        <i val="true"/>
        <sz val="7"/>
        <color rgb="FF000000"/>
        <rFont val="Times New Roman"/>
        <family val="1"/>
      </rPr>
      <t xml:space="preserve"> </t>
    </r>
    <r>
      <rPr>
        <i val="true"/>
        <sz val="12"/>
        <color rgb="FF000000"/>
        <rFont val="Times New Roman"/>
        <family val="1"/>
      </rPr>
      <t xml:space="preserve">In caso di revisione della composizione del risultato di amministrazione all'inizio dell'esercizio (vincolati, accantonati e destinati agli investimenti) i dati della colonna 1 possono non corrispondere con i dati dell'ultima colonna del prospetto a/1 del rendiconto dell'esercizio precedente.</t>
    </r>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x) </t>
  </si>
  <si>
    <t xml:space="preserve">(y) </t>
  </si>
  <si>
    <t xml:space="preserve">( c)  = (a) - (b)-(x)-(y)</t>
  </si>
  <si>
    <t xml:space="preserve">(e)</t>
  </si>
  <si>
    <t xml:space="preserve">(f)</t>
  </si>
  <si>
    <t xml:space="preserve">(g) = ( c) + (d) + (e) + (f)</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Elezioni e consultazioni popolari - Anagrafe e stato civile</t>
  </si>
  <si>
    <t xml:space="preserve">  Statistica e sistemi informativi</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r>
      <rPr>
        <strike val="true"/>
        <sz val="11"/>
        <rFont val="Calibri"/>
        <family val="2"/>
      </rPr>
      <t xml:space="preserve">a</t>
    </r>
    <r>
      <rPr>
        <sz val="11"/>
        <rFont val="Calibri"/>
        <family val="2"/>
      </rPr>
      <t xml:space="preserve"> Istruzione prescolastica</t>
    </r>
  </si>
  <si>
    <r>
      <rPr>
        <sz val="11"/>
        <rFont val="Calibri"/>
        <family val="2"/>
      </rPr>
      <t xml:space="preserve">Edilizia scolastica </t>
    </r>
    <r>
      <rPr>
        <i val="true"/>
        <sz val="11"/>
        <rFont val="Calibri"/>
        <family val="2"/>
      </rPr>
      <t xml:space="preserve">(solo per le Regioni)</t>
    </r>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Tutela, valorizzazione e recupero ambientale </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Altre modalità di trasport</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soggetti a rischio di esclusione sociale</t>
  </si>
  <si>
    <t xml:space="preserve">Interventi per le famiglie</t>
  </si>
  <si>
    <t xml:space="preserve">Programmazione e governo della rete dei servizi sociosanitari e sociali </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MISSIONE 13 - Tutela della salute</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Ricerca e innovazione</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MISSIONE 15 - Politiche per il lavoro e la formazione professional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MISSIONE 16 - Agricoltura, politiche agroalimentari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MISSIONE 17 - Energia e diversificazione delle 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MISSIONE 18 - Relazioni con le altre autonomie territoriali e loc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MISSIONE 19 - Relazioni internazionali</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t>
  </si>
  <si>
    <t xml:space="preserve">Indicare gli anni di riferimento N, N+1 e N+2.</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1"/>
        <color rgb="FF000000"/>
        <rFont val="Calibri"/>
        <family val="2"/>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t>
  </si>
  <si>
    <t xml:space="preserve">
TIPOLOGIA
</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B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1030100</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2010200</t>
  </si>
  <si>
    <t xml:space="preserve">2010300</t>
  </si>
  <si>
    <t xml:space="preserve">2010400</t>
  </si>
  <si>
    <t xml:space="preserve">2010500</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3020000</t>
  </si>
  <si>
    <t xml:space="preserve">3030000</t>
  </si>
  <si>
    <t xml:space="preserve">3040000</t>
  </si>
  <si>
    <t xml:space="preserve">3050000</t>
  </si>
  <si>
    <t xml:space="preserve">3000000</t>
  </si>
  <si>
    <t xml:space="preserve">TOTALE TITOLO 3</t>
  </si>
  <si>
    <t xml:space="preserve">ENTRATE IN CONTO CAPITALE</t>
  </si>
  <si>
    <t xml:space="preserve">4010000</t>
  </si>
  <si>
    <t xml:space="preserve">4020000</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4050000</t>
  </si>
  <si>
    <t xml:space="preserve">4000000</t>
  </si>
  <si>
    <t xml:space="preserve">TOTALE TITOLO 4</t>
  </si>
  <si>
    <t xml:space="preserve">ENTRATE DA RIDUZIONE DI ATTIVITA' FINANZIARIE</t>
  </si>
  <si>
    <t xml:space="preserve">5010000</t>
  </si>
  <si>
    <t xml:space="preserve">5020000</t>
  </si>
  <si>
    <t xml:space="preserve">Tipologia 200: Riscossione crediti di breve termine</t>
  </si>
  <si>
    <t xml:space="preserve">5030000</t>
  </si>
  <si>
    <t xml:space="preserve">5040000</t>
  </si>
  <si>
    <t xml:space="preserve">5000000</t>
  </si>
  <si>
    <t xml:space="preserve">TOTALE TITOLO 5</t>
  </si>
  <si>
    <t xml:space="preserve">TOTALE GENERALE</t>
  </si>
  <si>
    <t xml:space="preserve">DI CUI   FONDO CREDITI DI DUBBIA ESIGIBILITA' IN C/CAPITALE</t>
  </si>
  <si>
    <r>
      <rPr>
        <b val="true"/>
        <i val="true"/>
        <sz val="11"/>
        <rFont val="Calibri"/>
        <family val="2"/>
      </rPr>
      <t xml:space="preserve">DI CUI   FONDO CREDITI DI DUBBIA ESIGIBILITA' DI PARTE CORRENTE </t>
    </r>
    <r>
      <rPr>
        <i val="true"/>
        <sz val="11"/>
        <rFont val="Calibri"/>
        <family val="2"/>
      </rPr>
      <t xml:space="preserve">(n)</t>
    </r>
  </si>
  <si>
    <t xml:space="preserve">COMPOSIZIONE FONDO SVALUTAZIONE CREDITI</t>
  </si>
  <si>
    <t xml:space="preserve">TOTALE CREDITI
</t>
  </si>
  <si>
    <t xml:space="preserve">FONDO SVALUTAZIONE CREDITI
</t>
  </si>
  <si>
    <t xml:space="preserve">RESIDUI ATTIVI NEL CONTO DEL BILANCIO</t>
  </si>
  <si>
    <t xml:space="preserve">(g)</t>
  </si>
  <si>
    <t xml:space="preserve">(h)</t>
  </si>
  <si>
    <t xml:space="preserve">CREDITI STRALCIATI DAL CONTO DEL BILANCIO</t>
  </si>
  <si>
    <t xml:space="preserve">(i)</t>
  </si>
  <si>
    <t xml:space="preserve">(l)</t>
  </si>
  <si>
    <r>
      <rPr>
        <sz val="11"/>
        <color rgb="FF000000"/>
        <rFont val="Calibri"/>
        <family val="2"/>
      </rPr>
      <t xml:space="preserve">ACCERTAMENTI IMPUTATI AGLI ESERCIZI SUCCESSIVI A QUELLO CUI IL RENDICONTO SI RIFERISCE </t>
    </r>
    <r>
      <rPr>
        <i val="true"/>
        <sz val="11"/>
        <color rgb="FF000000"/>
        <rFont val="Calibri"/>
        <family val="2"/>
      </rPr>
      <t xml:space="preserve">(m)</t>
    </r>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1"/>
        <color rgb="FF000000"/>
        <rFont val="Calibri"/>
        <family val="2"/>
      </rPr>
      <t xml:space="preserve">(e)</t>
    </r>
    <r>
      <rPr>
        <sz val="11"/>
        <color rgb="FF000000"/>
        <rFont val="Calibri"/>
        <family val="2"/>
      </rPr>
      <t xml:space="preserve"> Gli importi della colonna </t>
    </r>
    <r>
      <rPr>
        <i val="true"/>
        <sz val="11"/>
        <color rgb="FF000000"/>
        <rFont val="Calibri"/>
        <family val="2"/>
      </rPr>
      <t xml:space="preserve">(e)</t>
    </r>
    <r>
      <rPr>
        <sz val="11"/>
        <color rgb="FF000000"/>
        <rFont val="Calibri"/>
        <family val="2"/>
      </rPr>
      <t xml:space="preserve"> non devono essere inferiori a quelli della colonna </t>
    </r>
    <r>
      <rPr>
        <i val="true"/>
        <sz val="11"/>
        <color rgb="FF000000"/>
        <rFont val="Calibri"/>
        <family val="2"/>
      </rPr>
      <t xml:space="preserve">(d)</t>
    </r>
    <r>
      <rPr>
        <sz val="11"/>
        <color rgb="FF00000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sz val="11"/>
        <color rgb="FF00000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t xml:space="preserve">Allegato d)  al Rendiconto  - Entrate per categorie</t>
  </si>
  <si>
    <t xml:space="preserve">PROSPETTO DELLE ENTRATE DI BILANCIO PER TITOLI, TIPOLOGIE E CATEGORIE 
REGIONI (*)</t>
  </si>
  <si>
    <t xml:space="preserve">TITOLO
TIPOLOGIA
CATEGORIA</t>
  </si>
  <si>
    <t xml:space="preserve">ACCERTAMENTI</t>
  </si>
  <si>
    <t xml:space="preserve">di cui entrate accertate  non ricorrenti</t>
  </si>
  <si>
    <r>
      <rPr>
        <b val="true"/>
        <sz val="10"/>
        <rFont val="Calibri"/>
        <family val="2"/>
      </rPr>
      <t xml:space="preserve">RISCOSSIONI IN C/COMPETENZA </t>
    </r>
    <r>
      <rPr>
        <b val="true"/>
        <vertAlign val="superscript"/>
        <sz val="10"/>
        <rFont val="Calibri"/>
        <family val="2"/>
      </rPr>
      <t xml:space="preserve">1</t>
    </r>
  </si>
  <si>
    <r>
      <rPr>
        <b val="true"/>
        <sz val="10"/>
        <rFont val="Calibri"/>
        <family val="2"/>
      </rPr>
      <t xml:space="preserve">RISCOSSIONI IN C/RESIDUI </t>
    </r>
    <r>
      <rPr>
        <b val="true"/>
        <vertAlign val="superscript"/>
        <sz val="10"/>
        <rFont val="Calibri"/>
        <family val="2"/>
      </rPr>
      <t xml:space="preserve">1</t>
    </r>
  </si>
  <si>
    <t xml:space="preserve">1010117</t>
  </si>
  <si>
    <t xml:space="preserve">Addizionale regionale IRPEF non sanità</t>
  </si>
  <si>
    <t xml:space="preserve">1010120</t>
  </si>
  <si>
    <t xml:space="preserve">Imposta regionale sulle attività produttive (IRAP) non Sanità</t>
  </si>
  <si>
    <t xml:space="preserve">1010131</t>
  </si>
  <si>
    <t xml:space="preserve">Imposta regionale sulla benzina per autotrazione</t>
  </si>
  <si>
    <t xml:space="preserve">1010142</t>
  </si>
  <si>
    <t xml:space="preserve">Imposta regionale sulle concessioni statali sui beni del demanio marittimo</t>
  </si>
  <si>
    <t xml:space="preserve">1010143</t>
  </si>
  <si>
    <t xml:space="preserve">Imposta regionale sulle concessioni statali sui beni del patrimonio indisponibile</t>
  </si>
  <si>
    <t xml:space="preserve">1010144</t>
  </si>
  <si>
    <t xml:space="preserve">Imposta regionale per le emissioni sonore degli aeromobili</t>
  </si>
  <si>
    <t xml:space="preserve">1010146</t>
  </si>
  <si>
    <t xml:space="preserve">Tassa regionale per il diritto allo studio universitario</t>
  </si>
  <si>
    <t xml:space="preserve">1010147</t>
  </si>
  <si>
    <t xml:space="preserve">Tassa sulla concessione per la caccia e per la pesca </t>
  </si>
  <si>
    <t xml:space="preserve">1010148</t>
  </si>
  <si>
    <t xml:space="preserve">Tasse sulle concessioni regionali</t>
  </si>
  <si>
    <t xml:space="preserve">1010150</t>
  </si>
  <si>
    <t xml:space="preserve">Tassa di circolazione dei veicoli a motore (tassa automobilistica)</t>
  </si>
  <si>
    <t xml:space="preserve">1010155</t>
  </si>
  <si>
    <t xml:space="preserve">Tassa di abilitazione all'esercizio professionale</t>
  </si>
  <si>
    <t xml:space="preserve">1010159</t>
  </si>
  <si>
    <t xml:space="preserve">Tributo speciale per il deposito in discarica dei rifiuti solidi</t>
  </si>
  <si>
    <t xml:space="preserve">1010160</t>
  </si>
  <si>
    <t xml:space="preserve">Tributo per l'esercizio delle funzioni di tutela, protezione e igiene dell'ambiente</t>
  </si>
  <si>
    <t xml:space="preserve">1010170</t>
  </si>
  <si>
    <t xml:space="preserve">Proventi dei Casinò</t>
  </si>
  <si>
    <t xml:space="preserve">1010177</t>
  </si>
  <si>
    <t xml:space="preserve">Addizionale regionale sul gas naturale</t>
  </si>
  <si>
    <t xml:space="preserve">1010195</t>
  </si>
  <si>
    <t xml:space="preserve">Altre ritenute n.a.c.</t>
  </si>
  <si>
    <t xml:space="preserve">1010196</t>
  </si>
  <si>
    <t xml:space="preserve">Altre entrate su lotto, lotterie e alre attività di gioco n.a.c.</t>
  </si>
  <si>
    <t xml:space="preserve">1010197</t>
  </si>
  <si>
    <t xml:space="preserve">Altre accise n.a.c.</t>
  </si>
  <si>
    <t xml:space="preserve">1010198</t>
  </si>
  <si>
    <t xml:space="preserve">Altre imposte sostitutive n.a.c.</t>
  </si>
  <si>
    <t xml:space="preserve">1010199</t>
  </si>
  <si>
    <t xml:space="preserve">Altre imposte, tasse e proventi  n.a.c.</t>
  </si>
  <si>
    <t xml:space="preserve">Tipologia 102: Tributi destinati al finanziamento della sanità </t>
  </si>
  <si>
    <t xml:space="preserve">1010201</t>
  </si>
  <si>
    <t xml:space="preserve">Imposta regionale sulle attività produttive - IRAP - Sanità</t>
  </si>
  <si>
    <t xml:space="preserve">1010202</t>
  </si>
  <si>
    <t xml:space="preserve">Imposta regionale sulle attività produttive - IRAP - Sanità derivante da manovra fiscale regionale</t>
  </si>
  <si>
    <t xml:space="preserve">1010203</t>
  </si>
  <si>
    <t xml:space="preserve">Compartecipazione IVA - Sanità</t>
  </si>
  <si>
    <t xml:space="preserve">1010204</t>
  </si>
  <si>
    <t xml:space="preserve">Addizionale IRPEF - Sanità</t>
  </si>
  <si>
    <t xml:space="preserve">1010205</t>
  </si>
  <si>
    <t xml:space="preserve">Addizionale IRPEF - Sanità derivante da manovra fiscale regionale</t>
  </si>
  <si>
    <t xml:space="preserve">1010206</t>
  </si>
  <si>
    <t xml:space="preserve">Accisa sulla benzina per autotrazione - sanità</t>
  </si>
  <si>
    <t xml:space="preserve">1010299</t>
  </si>
  <si>
    <t xml:space="preserve">Altri tributi destinati al finanziamento della spesa sanitaria</t>
  </si>
  <si>
    <t xml:space="preserve">Tipologia 103: Tributi devoluti e regolati alle autonomie speciali</t>
  </si>
  <si>
    <t xml:space="preserve">1010301</t>
  </si>
  <si>
    <t xml:space="preserve">Imposta sul reddito delle persone fisiche (ex IRPEF)</t>
  </si>
  <si>
    <t xml:space="preserve">1010302</t>
  </si>
  <si>
    <t xml:space="preserve">Imposta sul reddito delle società (ex IRPEG)</t>
  </si>
  <si>
    <t xml:space="preserve">Imposta sostitutiva dell'IRPEF e dell'imposta di registro e di bollo sulle locazioni di immobili per finalità abitative (cedolare secca) </t>
  </si>
  <si>
    <t xml:space="preserve">Imposte sostitutive su risparmio gestito</t>
  </si>
  <si>
    <t xml:space="preserve">Imposta sostitutiva in materia di conferimenti di aziende, fusioni e scissioni </t>
  </si>
  <si>
    <t xml:space="preserve">Imposte municipale propria riservata all'erario </t>
  </si>
  <si>
    <t xml:space="preserve">Imposta patrimoniale sul valore degli immobili situati all'estero</t>
  </si>
  <si>
    <t xml:space="preserve">Imposta sulle riserve matematiche delle imprese di assicurazione </t>
  </si>
  <si>
    <t xml:space="preserve">Imposta sul valore delle attività finanziarie detenute all'estero dalle persone fisiche residenti nel territorio dello stato </t>
  </si>
  <si>
    <t xml:space="preserve">Imposta sulle plusvalenze da cessione di attività finanziarie </t>
  </si>
  <si>
    <t xml:space="preserve">Imposta sostitutiva delle imposte sui redditi su plusvalenze da cessione a titolo oneroso di azioni e di altri rapporti partecipativi </t>
  </si>
  <si>
    <t xml:space="preserve">Imposte su assicurazione vita </t>
  </si>
  <si>
    <t xml:space="preserve">Imposta erariale sugli aeromobili privati </t>
  </si>
  <si>
    <t xml:space="preserve">1010318</t>
  </si>
  <si>
    <t xml:space="preserve">Ritenute sugli interessi e su altri redditi da capitale</t>
  </si>
  <si>
    <t xml:space="preserve">1010319</t>
  </si>
  <si>
    <t xml:space="preserve">Ritenute e imposte sostitutive sugli utili distribuiti dalle società di capitali</t>
  </si>
  <si>
    <t xml:space="preserve">1010321</t>
  </si>
  <si>
    <t xml:space="preserve">Imposta sul valore aggiunto (IVA) sugli scambi interni</t>
  </si>
  <si>
    <t xml:space="preserve">1010322</t>
  </si>
  <si>
    <t xml:space="preserve">Imposta sul valore aggiunto (IVA) sulle importazioni</t>
  </si>
  <si>
    <t xml:space="preserve">Imposta sulle assicurazioni</t>
  </si>
  <si>
    <t xml:space="preserve">1010324</t>
  </si>
  <si>
    <t xml:space="preserve">Accisa sui tabacchi</t>
  </si>
  <si>
    <t xml:space="preserve">1010325</t>
  </si>
  <si>
    <t xml:space="preserve">Accisa sull'alcole e le bevande alcoliche</t>
  </si>
  <si>
    <t xml:space="preserve">1010326</t>
  </si>
  <si>
    <t xml:space="preserve">Accisa sull'energia elettrica</t>
  </si>
  <si>
    <t xml:space="preserve">1010327</t>
  </si>
  <si>
    <t xml:space="preserve">Accisa sui prodotti energetici</t>
  </si>
  <si>
    <t xml:space="preserve">Imposta sul gas naturale </t>
  </si>
  <si>
    <t xml:space="preserve">1010332</t>
  </si>
  <si>
    <t xml:space="preserve">Imposta di consumo su oli lubrificanti e bitumi di petrolio</t>
  </si>
  <si>
    <t xml:space="preserve">1010333</t>
  </si>
  <si>
    <t xml:space="preserve">Imposta di registro</t>
  </si>
  <si>
    <t xml:space="preserve">1010334</t>
  </si>
  <si>
    <t xml:space="preserve">Imposta di bollo</t>
  </si>
  <si>
    <t xml:space="preserve">1010335</t>
  </si>
  <si>
    <t xml:space="preserve">Imposta ipotecaria</t>
  </si>
  <si>
    <t xml:space="preserve">1010336</t>
  </si>
  <si>
    <t xml:space="preserve">Imposta unica sui concorsi pronostici e sulle scommesse</t>
  </si>
  <si>
    <t xml:space="preserve">1010337</t>
  </si>
  <si>
    <t xml:space="preserve">Proventi da lotto, lotterie e altri giochi</t>
  </si>
  <si>
    <t xml:space="preserve">Imposta sugli intrattenimenti </t>
  </si>
  <si>
    <t xml:space="preserve">Tassa sulle concessioni governative </t>
  </si>
  <si>
    <t xml:space="preserve">Tassa sulle emissioni di anidride solforosa </t>
  </si>
  <si>
    <t xml:space="preserve">Canone radiotelevisivo </t>
  </si>
  <si>
    <t xml:space="preserve">Diritti catastali</t>
  </si>
  <si>
    <t xml:space="preserve">Proventi della vendita di denaturanti e contrassegni di Stato </t>
  </si>
  <si>
    <t xml:space="preserve">Proventi vari dei Monopoli di Stato </t>
  </si>
  <si>
    <t xml:space="preserve">Imposte sulle successioni e donazioni  </t>
  </si>
  <si>
    <t xml:space="preserve">Altre accise n.a.c. </t>
  </si>
  <si>
    <t xml:space="preserve">Altre entrate su lotto, lotterie e altre attività di gioco n.a.c. </t>
  </si>
  <si>
    <t xml:space="preserve">1010398</t>
  </si>
  <si>
    <t xml:space="preserve">1010399</t>
  </si>
  <si>
    <t xml:space="preserve">1010401</t>
  </si>
  <si>
    <t xml:space="preserve">Compartecipazione IVA a Regioni - non Sanità</t>
  </si>
  <si>
    <t xml:space="preserve">1010402</t>
  </si>
  <si>
    <t xml:space="preserve">Addizionale regionale alla compartecipazione IVA</t>
  </si>
  <si>
    <t xml:space="preserve">1010403</t>
  </si>
  <si>
    <t xml:space="preserve">Compartecipazione al bollo auto</t>
  </si>
  <si>
    <t xml:space="preserve">1010404</t>
  </si>
  <si>
    <t xml:space="preserve">Compartecipazione al gasolio</t>
  </si>
  <si>
    <t xml:space="preserve">1010409</t>
  </si>
  <si>
    <t xml:space="preserve">Compartecipazioni accise benzina e gasolio destinate ad alimentare il Fondo Nazionale Trasporti di cui all'art.16 bis del DL 95/2012</t>
  </si>
  <si>
    <t xml:space="preserve">1010497</t>
  </si>
  <si>
    <t xml:space="preserve">Altre compartecipazioni di imposte a Regioni non destinati al finanziamento della spesa sanitaria</t>
  </si>
  <si>
    <t xml:space="preserve">1030101</t>
  </si>
  <si>
    <t xml:space="preserve">Fondi perequativi dallo Stato</t>
  </si>
  <si>
    <t xml:space="preserve">1030102</t>
  </si>
  <si>
    <t xml:space="preserve">Fondo perequativo dallo Stato - Sanità</t>
  </si>
  <si>
    <t xml:space="preserve">2010102</t>
  </si>
  <si>
    <t xml:space="preserve">Trasferimenti correnti da Regioni</t>
  </si>
  <si>
    <t xml:space="preserve">Trasferimenti correnti da Ciità metropolitane e Roma Capitale</t>
  </si>
  <si>
    <t xml:space="preserve">Trasferimenti correnti da Comuni</t>
  </si>
  <si>
    <t xml:space="preserve">Trasferimenti correnti da Aziende sanitarie locali</t>
  </si>
  <si>
    <t xml:space="preserve">Trasferimenti correnti da Aziende ospedaliere</t>
  </si>
  <si>
    <t xml:space="preserve">Trasferimenti correnti da altri enti e agenzie Regioni e sub regionali</t>
  </si>
  <si>
    <t xml:space="preserve">2010201</t>
  </si>
  <si>
    <t xml:space="preserve">Trasferimenti correnti da Famiglie</t>
  </si>
  <si>
    <t xml:space="preserve">2010301</t>
  </si>
  <si>
    <t xml:space="preserve">Sponsorizzazioni da imprese</t>
  </si>
  <si>
    <t xml:space="preserve">2010302</t>
  </si>
  <si>
    <t xml:space="preserve">Altri trasferimenti correnti da imprese</t>
  </si>
  <si>
    <t xml:space="preserve">2010401</t>
  </si>
  <si>
    <t xml:space="preserve">Trasferimenti correnti da Istituzioni Sociali Private</t>
  </si>
  <si>
    <t xml:space="preserve">2010501</t>
  </si>
  <si>
    <t xml:space="preserve"> Trasferimenti correnti dall'Unione Europea</t>
  </si>
  <si>
    <t xml:space="preserve">2010502</t>
  </si>
  <si>
    <t xml:space="preserve">3010100</t>
  </si>
  <si>
    <t xml:space="preserve">Vendita di beni</t>
  </si>
  <si>
    <t xml:space="preserve">3010200</t>
  </si>
  <si>
    <t xml:space="preserve">Proventi da servizi per formazione e addestramento</t>
  </si>
  <si>
    <t xml:space="preserve">Proventi da servizi n.a.c.</t>
  </si>
  <si>
    <t xml:space="preserve">3020100</t>
  </si>
  <si>
    <t xml:space="preserve">Entrate da amministrazioni pubbliche derivanti dall'attività di controllo e repressione delle irregolarità e degli illeciti</t>
  </si>
  <si>
    <t xml:space="preserve">3020200</t>
  </si>
  <si>
    <t xml:space="preserve">Entrate da famiglie derivanti dall'attività di controllo e repressione delle irregolarità e degli illeciti</t>
  </si>
  <si>
    <t xml:space="preserve">3020300</t>
  </si>
  <si>
    <t xml:space="preserve">Entrate da Imprese derivanti dall'attività di controllo e repressione delle irregolarità e degli illeciti</t>
  </si>
  <si>
    <t xml:space="preserve">3020400</t>
  </si>
  <si>
    <t xml:space="preserve">Entrate da Istituzioni Sociali Private derivanti dall'attività di controllo e repressione delle irregolarità e degli illeciti</t>
  </si>
  <si>
    <t xml:space="preserve">3030100</t>
  </si>
  <si>
    <t xml:space="preserve">Interessi attivi da titoli o finanziamenti a breve termine</t>
  </si>
  <si>
    <t xml:space="preserve">3030200</t>
  </si>
  <si>
    <t xml:space="preserve">Interessi attivi da titoli obbligazionari a medio - lungo termine</t>
  </si>
  <si>
    <t xml:space="preserve">3030300</t>
  </si>
  <si>
    <t xml:space="preserve">Altri interessi attivi</t>
  </si>
  <si>
    <t xml:space="preserve">3040100</t>
  </si>
  <si>
    <t xml:space="preserve">Rendimenti da fondi comuni di investimento</t>
  </si>
  <si>
    <t xml:space="preserve">3040200</t>
  </si>
  <si>
    <t xml:space="preserve">Entrate derivanti dalla distribuzione di dividendi</t>
  </si>
  <si>
    <t xml:space="preserve">3040300</t>
  </si>
  <si>
    <t xml:space="preserve">Entrate derivanti dalla distribuzione di utili e avanzi</t>
  </si>
  <si>
    <t xml:space="preserve">3049900</t>
  </si>
  <si>
    <t xml:space="preserve">Altre entrate da redditi da capitale</t>
  </si>
  <si>
    <t xml:space="preserve">3050100</t>
  </si>
  <si>
    <t xml:space="preserve">Indennizzi di assicurazione</t>
  </si>
  <si>
    <t xml:space="preserve">3050200</t>
  </si>
  <si>
    <t xml:space="preserve">Rimborsi in entrata</t>
  </si>
  <si>
    <t xml:space="preserve">3059900</t>
  </si>
  <si>
    <t xml:space="preserve">Altre entrate correnti n.a.c.</t>
  </si>
  <si>
    <t xml:space="preserve">ENTRATE IN CONTO CAPITALE </t>
  </si>
  <si>
    <t xml:space="preserve">4010100</t>
  </si>
  <si>
    <t xml:space="preserve">Imposte da sanatorie e condoni</t>
  </si>
  <si>
    <t xml:space="preserve">4010200</t>
  </si>
  <si>
    <t xml:space="preserve">Altre imposte in conto capitale</t>
  </si>
  <si>
    <t xml:space="preserve">4020100</t>
  </si>
  <si>
    <t xml:space="preserve">Contributi agli investimenti da amministrazioni pubbliche</t>
  </si>
  <si>
    <t xml:space="preserve">4020200</t>
  </si>
  <si>
    <t xml:space="preserve">Contributi agli investimenti da Famiglie</t>
  </si>
  <si>
    <t xml:space="preserve">4020300</t>
  </si>
  <si>
    <t xml:space="preserve">Contributi agli investimenti da Imprese</t>
  </si>
  <si>
    <t xml:space="preserve">4020400</t>
  </si>
  <si>
    <t xml:space="preserve">Contributi agli investimenti da Istituzioni Sociali Private </t>
  </si>
  <si>
    <t xml:space="preserve">4020500</t>
  </si>
  <si>
    <t xml:space="preserve">Contributi agli investimenti dall'Unione Europea e dal Resto del Mondo</t>
  </si>
  <si>
    <t xml:space="preserve">4020600</t>
  </si>
  <si>
    <t xml:space="preserve">Contributi agli investimenti direttamente destinati al rimborso di prestiti da amministrazioni pubbliche</t>
  </si>
  <si>
    <t xml:space="preserve">4030100</t>
  </si>
  <si>
    <t xml:space="preserve">Trasferimenti in conto capitale per assunzione di debiti dell'amministrazione da parte di amministrazioni pubbliche</t>
  </si>
  <si>
    <t xml:space="preserve">4030200</t>
  </si>
  <si>
    <t xml:space="preserve">Trasferimenti in conto capitale per assunzione di debiti dell'amministrazione da parte di Imprese</t>
  </si>
  <si>
    <t xml:space="preserve">4030300</t>
  </si>
  <si>
    <t xml:space="preserve">Trasferimenti in conto capitale per assunzione di debiti dell'amministrazione da parte dell'Unione Europea e del Resto del Mondo</t>
  </si>
  <si>
    <t xml:space="preserve">4030400</t>
  </si>
  <si>
    <t xml:space="preserve">Trasferimenti in conto capitale da parte di amministrazioni pubbliche per cancellazione di debiti dell'amministrazione </t>
  </si>
  <si>
    <t xml:space="preserve">4030500</t>
  </si>
  <si>
    <t xml:space="preserve">Trasferimenti in conto capitale da parte di Imprese per cancellazione di debiti dell'amministrazione</t>
  </si>
  <si>
    <t xml:space="preserve">4030600</t>
  </si>
  <si>
    <t xml:space="preserve">Trasferimenti in conto capitale da parte dell'Unione Europea e Resto del Mondo per cancellazione di debiti dell'amministrazione</t>
  </si>
  <si>
    <t xml:space="preserve">4030700</t>
  </si>
  <si>
    <t xml:space="preserve">Trasferimenti in conto capitale per ripiano disavanzi pregressi da amministrazioni pubbliche</t>
  </si>
  <si>
    <t xml:space="preserve">4030800</t>
  </si>
  <si>
    <t xml:space="preserve">Trasferimenti in conto capitale per ripiano disavanzi pregressi da Imprese</t>
  </si>
  <si>
    <t xml:space="preserve">4030900</t>
  </si>
  <si>
    <t xml:space="preserve">Trasferimenti in conto capitale per ripiano disavanzi pregressi dall'Unione Europea e dal Resto del Mondo</t>
  </si>
  <si>
    <t xml:space="preserve">4031000</t>
  </si>
  <si>
    <t xml:space="preserve">Altri trasferimenti in conto capitale da amministrazioni pubbliche</t>
  </si>
  <si>
    <t xml:space="preserve">4031100</t>
  </si>
  <si>
    <t xml:space="preserve">Altri trasferimenti in conto capitale da Famiglie</t>
  </si>
  <si>
    <t xml:space="preserve">4031200</t>
  </si>
  <si>
    <t xml:space="preserve">Altri trasferimenti in conto capitale da Imprese</t>
  </si>
  <si>
    <t xml:space="preserve">4031300</t>
  </si>
  <si>
    <t xml:space="preserve">Altri trasferimenti in conto capitale da Istituzioni Sociali Private </t>
  </si>
  <si>
    <t xml:space="preserve">4031400</t>
  </si>
  <si>
    <t xml:space="preserve">Altri trasferimenti in conto capitale dall'Unione Europea e dal Resto del Mondo</t>
  </si>
  <si>
    <t xml:space="preserve">4040100</t>
  </si>
  <si>
    <t xml:space="preserve">Alienazione di beni materiali</t>
  </si>
  <si>
    <t xml:space="preserve">4040200</t>
  </si>
  <si>
    <t xml:space="preserve">Cessione di Terreni e di beni materiali non prodotti</t>
  </si>
  <si>
    <t xml:space="preserve">4040300</t>
  </si>
  <si>
    <t xml:space="preserve">Alienazione di beni immateriali</t>
  </si>
  <si>
    <t xml:space="preserve">4050200</t>
  </si>
  <si>
    <t xml:space="preserve">Entrate derivanti da conferimento immobili a fondi immobiliari</t>
  </si>
  <si>
    <t xml:space="preserve">4050300</t>
  </si>
  <si>
    <t xml:space="preserve">Entrate in conto capitale dovute a rimborsi, recuperi e restituzioni di somme non dovute o incassate in eccesso</t>
  </si>
  <si>
    <t xml:space="preserve">4050400</t>
  </si>
  <si>
    <t xml:space="preserve">Altre entrate in conto capitale n.a.c.</t>
  </si>
  <si>
    <t xml:space="preserve">5010100</t>
  </si>
  <si>
    <t xml:space="preserve">Alienazione di partecipazioni</t>
  </si>
  <si>
    <t xml:space="preserve">5010200</t>
  </si>
  <si>
    <t xml:space="preserve">Alienazione di quote di fondi comuni di investimento</t>
  </si>
  <si>
    <t xml:space="preserve">5010300</t>
  </si>
  <si>
    <t xml:space="preserve">Alienazione di titoli obbligazionari a breve termine</t>
  </si>
  <si>
    <t xml:space="preserve">5010400</t>
  </si>
  <si>
    <t xml:space="preserve">Alienazione di titoli obbligazionari a medio-lungo termine</t>
  </si>
  <si>
    <t xml:space="preserve">5020100</t>
  </si>
  <si>
    <t xml:space="preserve">Riscossione crediti di breve termine a tasso agevolato da Amministrazioni Pubbliche</t>
  </si>
  <si>
    <t xml:space="preserve">5020200</t>
  </si>
  <si>
    <t xml:space="preserve">Riscossione crediti di breve terminea tasso agevolato da Famiglie</t>
  </si>
  <si>
    <t xml:space="preserve">5020300</t>
  </si>
  <si>
    <t xml:space="preserve">Riscossione crediti di breve termine a tasso agevolato da Imprese</t>
  </si>
  <si>
    <t xml:space="preserve">5020400</t>
  </si>
  <si>
    <t xml:space="preserve">Riscossione crediti di breve termine a tasso agevolato da Istituzioni Sociali Private </t>
  </si>
  <si>
    <t xml:space="preserve">5020500</t>
  </si>
  <si>
    <t xml:space="preserve">Riscossione crediti di breve termine a tasso agevolato dall'Unione Europea e dal Resto del Mondo</t>
  </si>
  <si>
    <t xml:space="preserve">5020600</t>
  </si>
  <si>
    <t xml:space="preserve">Riscossione crediti di breve termine a tasso non agevolato da Amministrazione Pubbliche</t>
  </si>
  <si>
    <t xml:space="preserve">5020700</t>
  </si>
  <si>
    <t xml:space="preserve">Riscossione crediti di breve termine a tasso non agevolato da Famiglie</t>
  </si>
  <si>
    <t xml:space="preserve">5020800</t>
  </si>
  <si>
    <t xml:space="preserve">Riscossione crediti di breve termine a tasso non agevolato da Imprese</t>
  </si>
  <si>
    <t xml:space="preserve">5020900</t>
  </si>
  <si>
    <t xml:space="preserve">Riscossione crediti di breve termine a tasso non agevolato da Istituzioni Sociali Private </t>
  </si>
  <si>
    <t xml:space="preserve">5021000</t>
  </si>
  <si>
    <t xml:space="preserve">Riscossione crediti di breve termine a tasso non agevolato dall'Unione Europea e dal Resto del Mondo</t>
  </si>
  <si>
    <t xml:space="preserve">5030100</t>
  </si>
  <si>
    <t xml:space="preserve">Riscossione crediti di medio-lungo termine a tasso agevolato da Amministrazioni Pubbliche</t>
  </si>
  <si>
    <t xml:space="preserve">5030200</t>
  </si>
  <si>
    <t xml:space="preserve">Riscossione crediti di medio-lungo termine a tasso agevolato da Famiglie</t>
  </si>
  <si>
    <t xml:space="preserve">5030300</t>
  </si>
  <si>
    <t xml:space="preserve">Riscossione crediti di medio-lungo termine a tasso agevolato da Imprese</t>
  </si>
  <si>
    <t xml:space="preserve">5030400</t>
  </si>
  <si>
    <t xml:space="preserve">Riscossione crediti di medio-lungo termine a tasso agevolato da Istituzioni Sociali Private </t>
  </si>
  <si>
    <t xml:space="preserve">5030500</t>
  </si>
  <si>
    <t xml:space="preserve">Riscossione crediti di medio-lungo termine a tasso agevolato dall'Unione Europea e dal Resto del Mondo</t>
  </si>
  <si>
    <t xml:space="preserve">5030600</t>
  </si>
  <si>
    <t xml:space="preserve">Riscossione crediti di medio-lungo termine a tasso non agevolato da Amministrazione Pubbliche</t>
  </si>
  <si>
    <t xml:space="preserve">5030700</t>
  </si>
  <si>
    <t xml:space="preserve">Riscossione crediti di medio-lungo termine a tasso non agevolato da Famiglie</t>
  </si>
  <si>
    <t xml:space="preserve">5030800</t>
  </si>
  <si>
    <t xml:space="preserve">Riscossione crediti di medio-lungo termine a tasso non agevolato da Imprese</t>
  </si>
  <si>
    <t xml:space="preserve">5030900</t>
  </si>
  <si>
    <t xml:space="preserve">Riscossione crediti di medio-lungo termine a tasso non agevolato da Istituzioni Sociali Private </t>
  </si>
  <si>
    <t xml:space="preserve">5031000</t>
  </si>
  <si>
    <t xml:space="preserve">Riscossione crediti di medio-lungo termine a tasso non agevolato dall'Unione Europea e dal Resto del Mondo</t>
  </si>
  <si>
    <t xml:space="preserve">5031100</t>
  </si>
  <si>
    <t xml:space="preserve">Riscossione crediti sorti a seguito di escussione di garanzie in favore di Amministrazioni Pubbliche</t>
  </si>
  <si>
    <t xml:space="preserve">5031200</t>
  </si>
  <si>
    <t xml:space="preserve">Riscossione crediti sorti a seguito di escussione di garanzie in favore di Famiglie</t>
  </si>
  <si>
    <t xml:space="preserve">5031300</t>
  </si>
  <si>
    <t xml:space="preserve">Riscossione crediti sorti a seguito di escussione di garanzie in favore di Imprese</t>
  </si>
  <si>
    <t xml:space="preserve">5031400</t>
  </si>
  <si>
    <t xml:space="preserve">Riscossione crediti sorti a seguito di escussione di garanzie in favore di Istituzioni Sociali Private </t>
  </si>
  <si>
    <t xml:space="preserve">5031500</t>
  </si>
  <si>
    <t xml:space="preserve">Riscossione crediti sorti a seguito di escussione di garanzie in favore dell'Unione Europea e del Resto del Mondo</t>
  </si>
  <si>
    <t xml:space="preserve">5040100</t>
  </si>
  <si>
    <t xml:space="preserve">Riduzione di altre attività finanziarie verso Amministrazioni Pubbliche</t>
  </si>
  <si>
    <t xml:space="preserve">5040200</t>
  </si>
  <si>
    <t xml:space="preserve">Riduzione di altre attività finanziarie verso Famiglie</t>
  </si>
  <si>
    <t xml:space="preserve">5040300</t>
  </si>
  <si>
    <t xml:space="preserve">Riduzione di altre attività finanziarie verso Imprese</t>
  </si>
  <si>
    <t xml:space="preserve">5040400</t>
  </si>
  <si>
    <t xml:space="preserve">Riduzione di altre attività finanziarie verso Istituzioni Sociali Private </t>
  </si>
  <si>
    <t xml:space="preserve">5040500</t>
  </si>
  <si>
    <t xml:space="preserve">Riduzione di altre attività finanziarie verso Unione Europea e Resto del Mondo</t>
  </si>
  <si>
    <t xml:space="preserve">5040600</t>
  </si>
  <si>
    <t xml:space="preserve">Prelievi dai conti di tesoreria statale diversi dalla Tesoreria Unica</t>
  </si>
  <si>
    <t xml:space="preserve">5040700</t>
  </si>
  <si>
    <t xml:space="preserve">Prelievi da depositi bancari</t>
  </si>
  <si>
    <t xml:space="preserve">5040800</t>
  </si>
  <si>
    <t xml:space="preserve">Entrate da derivati di ammortamento </t>
  </si>
  <si>
    <t xml:space="preserve">ACCENSIONE PRESTITI</t>
  </si>
  <si>
    <t xml:space="preserve">6010000</t>
  </si>
  <si>
    <t xml:space="preserve">6010100</t>
  </si>
  <si>
    <t xml:space="preserve">Emissioni titoli obbligazionari a breve termine</t>
  </si>
  <si>
    <t xml:space="preserve">6010200</t>
  </si>
  <si>
    <t xml:space="preserve">Emissioni titoli obbligazionari a medio-lungo termine</t>
  </si>
  <si>
    <t xml:space="preserve">6020000</t>
  </si>
  <si>
    <t xml:space="preserve">6020100</t>
  </si>
  <si>
    <t xml:space="preserve">Finanziamenti a breve termine</t>
  </si>
  <si>
    <t xml:space="preserve">6020200</t>
  </si>
  <si>
    <t xml:space="preserve">Anticipazioni</t>
  </si>
  <si>
    <t xml:space="preserve">6030000</t>
  </si>
  <si>
    <t xml:space="preserve">6030100</t>
  </si>
  <si>
    <t xml:space="preserve">Finanziamenti a medio lungo termine</t>
  </si>
  <si>
    <t xml:space="preserve">6030200</t>
  </si>
  <si>
    <t xml:space="preserve">Accensione prestiti da attualizzazione Contributi Pluriennali</t>
  </si>
  <si>
    <t xml:space="preserve">6030300</t>
  </si>
  <si>
    <t xml:space="preserve">Accensione prestiti a seguito di escussione di garanzie</t>
  </si>
  <si>
    <t xml:space="preserve">6040000</t>
  </si>
  <si>
    <t xml:space="preserve">6040200</t>
  </si>
  <si>
    <t xml:space="preserve">Accensione Prestiti - Leasing finanziario</t>
  </si>
  <si>
    <t xml:space="preserve">6040300</t>
  </si>
  <si>
    <t xml:space="preserve">Accensione Prestiti - Operazioni di cartolarizzazione</t>
  </si>
  <si>
    <t xml:space="preserve">6040400</t>
  </si>
  <si>
    <t xml:space="preserve">Accensione Prestiti - Derivati</t>
  </si>
  <si>
    <t xml:space="preserve">6000000</t>
  </si>
  <si>
    <t xml:space="preserve">TOTALE TITOLO 6</t>
  </si>
  <si>
    <t xml:space="preserve">ANTICIPAZIONI DA ISTITUTO TESORIERE/CASSIERE</t>
  </si>
  <si>
    <t xml:space="preserve">7010000</t>
  </si>
  <si>
    <t xml:space="preserve">7010100</t>
  </si>
  <si>
    <t xml:space="preserve">7000000</t>
  </si>
  <si>
    <t xml:space="preserve">TOTALE TITOLO 7</t>
  </si>
  <si>
    <t xml:space="preserve">ENTRATE PER CONTO TERZI E PARTITE DI GIRO</t>
  </si>
  <si>
    <t xml:space="preserve">9010000</t>
  </si>
  <si>
    <t xml:space="preserve">9010100</t>
  </si>
  <si>
    <t xml:space="preserve">Altre ritenute</t>
  </si>
  <si>
    <t xml:space="preserve">9010200</t>
  </si>
  <si>
    <t xml:space="preserve">Ritenute su redditi da lavoro dipendente</t>
  </si>
  <si>
    <t xml:space="preserve">9010300</t>
  </si>
  <si>
    <t xml:space="preserve">Ritenute su redditi da lavoro autonomo</t>
  </si>
  <si>
    <t xml:space="preserve">9010400</t>
  </si>
  <si>
    <t xml:space="preserve">Finanziamento della gestione sanitaria dalla gestione ordinaria della Regione</t>
  </si>
  <si>
    <t xml:space="preserve">9019900</t>
  </si>
  <si>
    <t xml:space="preserve">Altre entrate per partite di giro</t>
  </si>
  <si>
    <t xml:space="preserve">9020000</t>
  </si>
  <si>
    <t xml:space="preserve">9020100</t>
  </si>
  <si>
    <t xml:space="preserve">Rimborsi per acquisto di beni e servizi per conto terzi </t>
  </si>
  <si>
    <t xml:space="preserve">9020200</t>
  </si>
  <si>
    <t xml:space="preserve">Trasferimenti da Amministrazioni pubbliche per operazioni conto terzi</t>
  </si>
  <si>
    <t xml:space="preserve">9020300</t>
  </si>
  <si>
    <t xml:space="preserve">Trasferimenti da altri settori per operazioni conto terzi</t>
  </si>
  <si>
    <t xml:space="preserve">9020400</t>
  </si>
  <si>
    <t xml:space="preserve">Depositi di/presso terzi</t>
  </si>
  <si>
    <t xml:space="preserve">9020500</t>
  </si>
  <si>
    <t xml:space="preserve">Riscossione imposte e tributi per conto terzi</t>
  </si>
  <si>
    <t xml:space="preserve">9029900</t>
  </si>
  <si>
    <t xml:space="preserve">Altre entrate per conto terzi</t>
  </si>
  <si>
    <t xml:space="preserve">9000000</t>
  </si>
  <si>
    <t xml:space="preserve">TOTALE TITOLO 9</t>
  </si>
  <si>
    <t xml:space="preserve">TOTALE TITOLI </t>
  </si>
  <si>
    <t xml:space="preserve">(*) Gli enti adeguano il prospetto a seguito dell'aggiornamento del piano dei conti integrato.</t>
  </si>
  <si>
    <t xml:space="preserve">Allegato e)  al Rendiconto - Spese per macroaggregati</t>
  </si>
  <si>
    <t xml:space="preserve">PROSPETTO DELLE SPESE DI BILANCIO PER MISSIONI, PROGRAMMI E MACROAGGREGATI</t>
  </si>
  <si>
    <t xml:space="preserve">SPESE CORRENTI - IMPEGNI
Esercizio finanziario ….(*)</t>
  </si>
  <si>
    <t xml:space="preserve">MISSIONI E PROGRAMMI \ MACROAGGREGATI</t>
  </si>
  <si>
    <t xml:space="preserve">Redditi da lavoro dipendente</t>
  </si>
  <si>
    <t xml:space="preserve">Imposte e tasse a carico dell'ente</t>
  </si>
  <si>
    <t xml:space="preserve">Acquisto di beni e servizi</t>
  </si>
  <si>
    <r>
      <rPr>
        <b val="true"/>
        <sz val="11"/>
        <rFont val="Calibri"/>
        <family val="2"/>
      </rPr>
      <t xml:space="preserve">Trasferimenti di tributi 
</t>
    </r>
    <r>
      <rPr>
        <i val="true"/>
        <sz val="11"/>
        <rFont val="Calibri"/>
        <family val="2"/>
      </rPr>
      <t xml:space="preserve">(solo per le Regioni)</t>
    </r>
  </si>
  <si>
    <r>
      <rPr>
        <b val="true"/>
        <sz val="11"/>
        <rFont val="Calibri"/>
        <family val="2"/>
      </rPr>
      <t xml:space="preserve">Fondi perequativi </t>
    </r>
    <r>
      <rPr>
        <i val="true"/>
        <sz val="11"/>
        <rFont val="Calibri"/>
        <family val="2"/>
      </rPr>
      <t xml:space="preserve">(solo per le Regioni)</t>
    </r>
  </si>
  <si>
    <t xml:space="preserve">Altre spese per redditi da capitale</t>
  </si>
  <si>
    <t xml:space="preserve">Rimborsi e poste correttive delle entrate</t>
  </si>
  <si>
    <t xml:space="preserve">Altre spese correnti</t>
  </si>
  <si>
    <t xml:space="preserve">Totale</t>
  </si>
  <si>
    <t xml:space="preserve">MISSIONE 1 - Servizi istituzionali, generali e di gestione </t>
  </si>
  <si>
    <t xml:space="preserve">Gestione economica, finanziaria,  programmazione e provveditorato</t>
  </si>
  <si>
    <t xml:space="preserve">Elezioni e consultazioni popolari - Anagrafe e stato civile </t>
  </si>
  <si>
    <t xml:space="preserve">TOTALE MISSIONE 1 - Servizi istituzionali, generali e di gestione </t>
  </si>
  <si>
    <r>
      <rPr>
        <sz val="11"/>
        <rFont val="Calibri"/>
        <family val="2"/>
      </rPr>
      <t xml:space="preserve">Politica regionale unitaria per la giustizia </t>
    </r>
    <r>
      <rPr>
        <i val="true"/>
        <sz val="11"/>
        <rFont val="Calibri"/>
        <family val="2"/>
      </rPr>
      <t xml:space="preserve">(solo per le Regioni)</t>
    </r>
  </si>
  <si>
    <r>
      <rPr>
        <sz val="11"/>
        <rFont val="Calibri"/>
        <family val="2"/>
      </rPr>
      <t xml:space="preserve">Politica regionale unitaria per l'ordine pubblico e la sicurezza 
</t>
    </r>
    <r>
      <rPr>
        <i val="true"/>
        <sz val="11"/>
        <rFont val="Calibri"/>
        <family val="2"/>
      </rPr>
      <t xml:space="preserve">(solo per le Regioni)</t>
    </r>
  </si>
  <si>
    <t xml:space="preserve">Istruzione prescolastica</t>
  </si>
  <si>
    <t xml:space="preserve">04 </t>
  </si>
  <si>
    <t xml:space="preserve">05 </t>
  </si>
  <si>
    <t xml:space="preserve">06 </t>
  </si>
  <si>
    <t xml:space="preserve">07 </t>
  </si>
  <si>
    <r>
      <rPr>
        <sz val="11"/>
        <rFont val="Calibri"/>
        <family val="2"/>
      </rPr>
      <t xml:space="preserve">Politica regionale unitaria per l'istruzione e il diritto allo studio 
</t>
    </r>
    <r>
      <rPr>
        <i val="true"/>
        <sz val="11"/>
        <rFont val="Calibri"/>
        <family val="2"/>
      </rPr>
      <t xml:space="preserve">(solo per le Regioni)</t>
    </r>
  </si>
  <si>
    <r>
      <rPr>
        <sz val="11"/>
        <rFont val="Calibri"/>
        <family val="2"/>
      </rPr>
      <t xml:space="preserve">Politica regionale unitaria per la tutela dei beni e delle attività culturali 
</t>
    </r>
    <r>
      <rPr>
        <i val="true"/>
        <sz val="11"/>
        <rFont val="Calibri"/>
        <family val="2"/>
      </rPr>
      <t xml:space="preserve">(solo per le Regioni)</t>
    </r>
  </si>
  <si>
    <r>
      <rPr>
        <sz val="11"/>
        <rFont val="Calibri"/>
        <family val="2"/>
      </rPr>
      <t xml:space="preserve">Politica regionale unitaria per i giovani, lo sport e il tempo libero 
</t>
    </r>
    <r>
      <rPr>
        <i val="true"/>
        <sz val="11"/>
        <rFont val="Calibri"/>
        <family val="2"/>
      </rPr>
      <t xml:space="preserve">(solo per le Regioni)</t>
    </r>
  </si>
  <si>
    <r>
      <rPr>
        <sz val="11"/>
        <rFont val="Calibri"/>
        <family val="2"/>
      </rPr>
      <t xml:space="preserve">Politica regionale unitaria per il turismo </t>
    </r>
    <r>
      <rPr>
        <i val="true"/>
        <sz val="11"/>
        <rFont val="Calibri"/>
        <family val="2"/>
      </rPr>
      <t xml:space="preserve">(solo per le Regioni)</t>
    </r>
  </si>
  <si>
    <t xml:space="preserve">Urbanistica  assetto del territorio</t>
  </si>
  <si>
    <r>
      <rPr>
        <sz val="11"/>
        <rFont val="Calibri"/>
        <family val="2"/>
      </rPr>
      <t xml:space="preserve">Politica regionale unitaria per l'assetto del territorio e l'edilizia abitativa 
</t>
    </r>
    <r>
      <rPr>
        <i val="true"/>
        <sz val="11"/>
        <rFont val="Calibri"/>
        <family val="2"/>
      </rPr>
      <t xml:space="preserve">(solo per le Regioni)</t>
    </r>
  </si>
  <si>
    <t xml:space="preserve"> Tutela, valorizzazione e recupero ambientale </t>
  </si>
  <si>
    <t xml:space="preserve">Trasporto pubblico locale  </t>
  </si>
  <si>
    <t xml:space="preserve">Altre modalità di trasporto </t>
  </si>
  <si>
    <r>
      <rPr>
        <sz val="11"/>
        <rFont val="Calibri"/>
        <family val="2"/>
      </rPr>
      <t xml:space="preserve">Politica regionale unitaria per i trasporti e il diritto alla mobilità 
</t>
    </r>
    <r>
      <rPr>
        <i val="true"/>
        <sz val="11"/>
        <rFont val="Calibri"/>
        <family val="2"/>
      </rPr>
      <t xml:space="preserve">(solo per le Regioni)</t>
    </r>
  </si>
  <si>
    <r>
      <rPr>
        <sz val="11"/>
        <rFont val="Calibri"/>
        <family val="2"/>
      </rPr>
      <t xml:space="preserve">Politica regionale unitaria per il soccorso e la protezione civile 
</t>
    </r>
    <r>
      <rPr>
        <i val="true"/>
        <sz val="11"/>
        <rFont val="Calibri"/>
        <family val="2"/>
      </rPr>
      <t xml:space="preserve">(solo per le Regioni)</t>
    </r>
  </si>
  <si>
    <t xml:space="preserve">Interventi per l'infanzia e i minori e per asili nido</t>
  </si>
  <si>
    <r>
      <rPr>
        <sz val="11"/>
        <rFont val="Calibri"/>
        <family val="2"/>
      </rPr>
      <t xml:space="preserve">Politica regionale unitaria per la tutela della salute </t>
    </r>
    <r>
      <rPr>
        <i val="true"/>
        <sz val="11"/>
        <rFont val="Calibri"/>
        <family val="2"/>
      </rPr>
      <t xml:space="preserve">(solo per le Regioni)</t>
    </r>
  </si>
  <si>
    <t xml:space="preserve">Reti e altri servizi di pubblica utilità  </t>
  </si>
  <si>
    <r>
      <rPr>
        <sz val="11"/>
        <rFont val="Calibri"/>
        <family val="2"/>
      </rPr>
      <t xml:space="preserve">Politica regionale unitaria per lo sviluppo economico e la competitività 
</t>
    </r>
    <r>
      <rPr>
        <i val="true"/>
        <sz val="11"/>
        <rFont val="Calibri"/>
        <family val="2"/>
      </rPr>
      <t xml:space="preserve">(solo per le Regioni)</t>
    </r>
  </si>
  <si>
    <r>
      <rPr>
        <sz val="11"/>
        <rFont val="Calibri"/>
        <family val="2"/>
      </rPr>
      <t xml:space="preserve">Politica regionale unitaria per il lavoro e la formazione professionale 
</t>
    </r>
    <r>
      <rPr>
        <i val="true"/>
        <sz val="11"/>
        <rFont val="Calibri"/>
        <family val="2"/>
      </rPr>
      <t xml:space="preserve">(solo per le Regioni)</t>
    </r>
  </si>
  <si>
    <r>
      <rPr>
        <sz val="11"/>
        <rFont val="Calibri"/>
        <family val="2"/>
      </rPr>
      <t xml:space="preserve">Politica regionale unitaria per l'energia e la diversificazione delle fonti energetiche </t>
    </r>
    <r>
      <rPr>
        <i val="true"/>
        <sz val="11"/>
        <rFont val="Calibri"/>
        <family val="2"/>
      </rPr>
      <t xml:space="preserve">(solo per le Regioni)</t>
    </r>
  </si>
  <si>
    <r>
      <rPr>
        <sz val="11"/>
        <rFont val="Calibri"/>
        <family val="2"/>
      </rPr>
      <t xml:space="preserve">Cooperazione territoriale </t>
    </r>
    <r>
      <rPr>
        <i val="true"/>
        <sz val="11"/>
        <rFont val="Calibri"/>
        <family val="2"/>
      </rPr>
      <t xml:space="preserve">(solo per le Regioni)</t>
    </r>
  </si>
  <si>
    <t xml:space="preserve">MISSIONE 20 - Fondi e accantonamenti</t>
  </si>
  <si>
    <t xml:space="preserve">Altri Fondi</t>
  </si>
  <si>
    <t xml:space="preserve">TOTALE MISSIONE 20 - Fondi e accantonamenti</t>
  </si>
  <si>
    <t xml:space="preserve">MISSIONE 50 - Debito pubblico</t>
  </si>
  <si>
    <t xml:space="preserve">TOTALE MISSIONE 50 - Debito pubblico</t>
  </si>
  <si>
    <t xml:space="preserve">MISSIONE 60 - Anticipazioni finanziarie</t>
  </si>
  <si>
    <t xml:space="preserve">TOTALE MISSIONE 60 - Anticipazioni finanziarie</t>
  </si>
  <si>
    <t xml:space="preserve">TOTALE MACROAGGREGATI</t>
  </si>
  <si>
    <t xml:space="preserve">SPESE CORRENTI - PAGAMENTI IN C/COMPETENZA
Esercizio finanziario …. (*)</t>
  </si>
  <si>
    <t xml:space="preserve">(*)  Allegato introdotto dal DM 1 dicembre 2015. Gli enti locali possono rinviare la decorrenza dell’aggiornamento dello schema di rendiconto all'esercizio in cui i rendiconti dei Comuni e delle Province sono acquisiti dalla banca dati delle amministrazioni pubbliche di cui all’articolo 13 della legge n. 196 del 2009 e resi disponibili a ISTAT</t>
  </si>
  <si>
    <t xml:space="preserve">SPESE CORRENTI - PAGAMENTI C/RESIDUI
Esercizio finanziario ….(*)</t>
  </si>
  <si>
    <t xml:space="preserve">(*) Allegato introdotto dal DM 1 dicembre 2015.  Gli enti locali possono rinviare la decorrenza dell’aggiornamento dello schema di rendiconto all'esercizio in cui i rendiconti dei Comuni e delle Province sono acquisiti dalla banca dati delle amministrazioni pubbliche di cui all’articolo 13 della legge n. 196 del 2009 e resi disponibili a ISTAT</t>
  </si>
  <si>
    <t xml:space="preserve">SPESE IN CONTO CAPITALE E SPESE PER INCREMENTO DI ATTIVITA' FINANZIARIE 
IMPEGNI
Esercizio finanziario ….</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SPESE IN CONTO CAPITALE</t>
  </si>
  <si>
    <t xml:space="preserve">Acquisizioni di attività finanziarie</t>
  </si>
  <si>
    <t xml:space="preserve">Concessione crediti di breve termine</t>
  </si>
  <si>
    <t xml:space="preserve">Concessione crediti di medio - lungo termine</t>
  </si>
  <si>
    <t xml:space="preserve">Altre spese per incremento di attività finanziarie</t>
  </si>
  <si>
    <t xml:space="preserve">Totale
SPESE PER INCREMENTO DI ATTIVITA' FINANZIARIE</t>
  </si>
  <si>
    <t xml:space="preserve">MISSIONE 1 - Servizi istituzionali, generali e di gestione</t>
  </si>
  <si>
    <r>
      <rPr>
        <sz val="11"/>
        <rFont val="Calibri"/>
        <family val="2"/>
      </rPr>
      <t xml:space="preserve">Segreteria generale</t>
    </r>
    <r>
      <rPr>
        <strike val="true"/>
        <sz val="11"/>
        <rFont val="Calibri"/>
        <family val="2"/>
      </rPr>
      <t xml:space="preserve"> </t>
    </r>
  </si>
  <si>
    <t xml:space="preserve">Gestione economica, finanziaria,  programmazione e provveditorato </t>
  </si>
  <si>
    <t xml:space="preserve"> Elezioni e consultazioni popolari - Anagrafe e stato civile </t>
  </si>
  <si>
    <t xml:space="preserve">Altri ordini di istruzione</t>
  </si>
  <si>
    <t xml:space="preserve">MISSIONE 5 - Tutela e valorizzazione dei beni e attività culturali</t>
  </si>
  <si>
    <t xml:space="preserve">TOTALE MISSIONE 5 - Tutela e valorizzazione dei beni e attività culturali</t>
  </si>
  <si>
    <r>
      <rPr>
        <sz val="11"/>
        <rFont val="Calibri"/>
        <family val="2"/>
      </rPr>
      <t xml:space="preserve">Politica regionale unitaria per lo sviluppo sostenibile e la tutela del territorio e dell'ambiente </t>
    </r>
    <r>
      <rPr>
        <i val="true"/>
        <sz val="11"/>
        <rFont val="Calibri"/>
        <family val="2"/>
      </rPr>
      <t xml:space="preserve">(solo per le Regioni)</t>
    </r>
  </si>
  <si>
    <r>
      <rPr>
        <sz val="11"/>
        <rFont val="Calibri"/>
        <family val="2"/>
      </rPr>
      <t xml:space="preserve">08</t>
    </r>
    <r>
      <rPr>
        <strike val="true"/>
        <sz val="11"/>
        <rFont val="Calibri"/>
        <family val="2"/>
      </rPr>
      <t xml:space="preserve"> </t>
    </r>
  </si>
  <si>
    <t xml:space="preserve">09 </t>
  </si>
  <si>
    <r>
      <rPr>
        <sz val="11"/>
        <rFont val="Calibri"/>
        <family val="2"/>
      </rPr>
      <t xml:space="preserve">Politica regionale unitaria per i diritti sociali e la famiglia 
</t>
    </r>
    <r>
      <rPr>
        <i val="true"/>
        <sz val="11"/>
        <rFont val="Calibri"/>
        <family val="2"/>
      </rPr>
      <t xml:space="preserve">(solo per le Regioni)</t>
    </r>
  </si>
  <si>
    <t xml:space="preserve">03 </t>
  </si>
  <si>
    <r>
      <rPr>
        <sz val="11"/>
        <rFont val="Calibri"/>
        <family val="2"/>
      </rPr>
      <t xml:space="preserve">Reti e altri servizi di pubblica utilità  </t>
    </r>
    <r>
      <rPr>
        <strike val="true"/>
        <sz val="11"/>
        <rFont val="Calibri"/>
        <family val="2"/>
      </rPr>
      <t xml:space="preserve"> Farmacie</t>
    </r>
  </si>
  <si>
    <t xml:space="preserve">SPESE IN CONTO CAPITALE E SPESE PER INCREMENTO DI ATTIVITA' FINANZIARIE 
PAGAMENTI IN C/COMPETENZA
Esercizio finanziario ….(*)</t>
  </si>
  <si>
    <t xml:space="preserve">(*) Allegato introdotto dal DM 1 dicembre 2015. Gli enti locali possono rinviare la decorrenza dell’aggiornamento dello schema di rendiconto all'esercizio in cui i rendiconti dei Comuni e delle Province sono acquisiti dalla banca dati delle amministrazioni pubbliche di cui all’articolo 13 della legge n. 196 del 2009 e resi disponibili a ISTAT</t>
  </si>
  <si>
    <t xml:space="preserve">SPESE IN CONTO CAPITALE E SPESE PER INCREMENTO DI ATTIVITA' FINANZIARIE 
PAGAMENTI IN C/RESIDUI
Esercizio finanziario ….(*)</t>
  </si>
  <si>
    <t xml:space="preserve">SPESE PER SERVIZI PER CONTO TERZI E PARTITE DI GIRO - IMPEGNI
Esercizio finanziario ….</t>
  </si>
  <si>
    <t xml:space="preserve">Uscite per partite di giro</t>
  </si>
  <si>
    <t xml:space="preserve">Uscite per conto terzi</t>
  </si>
  <si>
    <t xml:space="preserve">MISSIONE 99 - Servizi per conto terzi</t>
  </si>
  <si>
    <t xml:space="preserve">TOTALE MISSIONE 99 - Servizi per conto terzi</t>
  </si>
  <si>
    <r>
      <rPr>
        <b val="true"/>
        <u val="single"/>
        <sz val="16"/>
        <rFont val="Calibri"/>
        <family val="2"/>
      </rPr>
      <t xml:space="preserve">Allegato E </t>
    </r>
    <r>
      <rPr>
        <b val="true"/>
        <sz val="16"/>
        <rFont val="Calibri"/>
        <family val="2"/>
      </rPr>
      <t xml:space="preserve">)  al Rendiconto - Spese per macroaggregati</t>
    </r>
  </si>
  <si>
    <t xml:space="preserve">RIEPILOGO SPESE PER TITOLI E MACROAGGREGATI </t>
  </si>
  <si>
    <t xml:space="preserve">IMPEGNI</t>
  </si>
  <si>
    <t xml:space="preserve">TITOLI E MACROAGGREGATI DI SPESA</t>
  </si>
  <si>
    <t xml:space="preserve"> - di cui non ricorrenti</t>
  </si>
  <si>
    <t xml:space="preserve">TITOLO 1 - Spese correnti</t>
  </si>
  <si>
    <t xml:space="preserve">Trasferimenti di tributi (solo per le Regioni)</t>
  </si>
  <si>
    <t xml:space="preserve">Fondi perequativi (solo per le Regioni)</t>
  </si>
  <si>
    <t xml:space="preserve">TITOLO 2 - Spese in conto capitale</t>
  </si>
  <si>
    <t xml:space="preserve">TITOLO 3 - Spese per incremento di attività finanziarie</t>
  </si>
  <si>
    <t xml:space="preserve">Concessione crediti di medio-lungo termine</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r>
      <rPr>
        <sz val="11"/>
        <color rgb="FF000000"/>
        <rFont val="Calibri"/>
        <family val="2"/>
      </rPr>
      <t xml:space="preserve">Fondi per  rimborso  prestiti </t>
    </r>
    <r>
      <rPr>
        <vertAlign val="superscript"/>
        <sz val="11"/>
        <color rgb="FF000000"/>
        <rFont val="Calibri"/>
        <family val="2"/>
      </rPr>
      <t xml:space="preserve">(1)</t>
    </r>
  </si>
  <si>
    <t xml:space="preserve">TITOLO 5 - Chiusura Anticipazioni ricevute da istituto tesoriere/cassiere</t>
  </si>
  <si>
    <t xml:space="preserve">TITOLO 7 - Uscite per conto terzi e partite di giro</t>
  </si>
  <si>
    <t xml:space="preserve">TOTALE IMPEGNI</t>
  </si>
  <si>
    <t xml:space="preserve">Gli stanziamenti di spesa riguardanti il macroaggregato "Fondi per rimborso prestiti" non possono essere impegnati e pagat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TITOLO 1 - Entrate correnti di natura tributaria, contributiva e perequativa</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Tipologia 301 - Fondi perequativi da Amministrazioni Centrali</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Tipologia 101 - Trasferimenti correnti da Amministrazioni pubbliche</t>
  </si>
  <si>
    <t xml:space="preserve">Tipologia 102 - Trasferimenti correnti da Famiglie</t>
  </si>
  <si>
    <t xml:space="preserve">Tipologia 103 - Trasferimenti correnti da Imprese</t>
  </si>
  <si>
    <t xml:space="preserve">Tipologia 104 - Trasferimenti correnti da Istituzioni Sociali Private</t>
  </si>
  <si>
    <t xml:space="preserve">Tipologia 105 - Trasferimenti correnti dall'Unione europea e dal Resto del Mondo</t>
  </si>
  <si>
    <t xml:space="preserve">TITOLO 3 - Entrate extratributarie</t>
  </si>
  <si>
    <t xml:space="preserve">Tipologia 100 - Vendita di beni e servizi e proventi derivanti dalla gestione dei beni</t>
  </si>
  <si>
    <t xml:space="preserve">Tipologia 200 - Proventi derivanti dall'attività di controllo e repressione delle irregolarità e degli illeciti</t>
  </si>
  <si>
    <t xml:space="preserve">Tipologia 300 - Interessi attivi</t>
  </si>
  <si>
    <t xml:space="preserve">Tipologia 400 - Altre entrate da redditi da capitale</t>
  </si>
  <si>
    <t xml:space="preserve">Tipologia 500 - Rimborsi e altre entrate correnti</t>
  </si>
  <si>
    <t xml:space="preserve">TITOLO 4 - Entrate in conto capitale</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ITOLO 9 - Entrate per conto terzi e partite di giro</t>
  </si>
  <si>
    <t xml:space="preserve">Tipologia 100 - Entrate per partite di giro</t>
  </si>
  <si>
    <t xml:space="preserve">Tipologia 200 - Entrate per conto terzi</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llegato h)  al Rendiconto - Costi per missione</t>
  </si>
  <si>
    <t xml:space="preserve">PROSPETTO DEI COSTI PER MISSIONE</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Imposte</t>
  </si>
  <si>
    <t xml:space="preserve">Totale Imposte</t>
  </si>
  <si>
    <t xml:space="preserve"> Acquisto di materie prime e/o beni di consumo</t>
  </si>
  <si>
    <t xml:space="preserve">Prestazioni di servizi</t>
  </si>
  <si>
    <t xml:space="preserve">Contributi agli investimenti ad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Servizi istituzionali, generali e di gestione </t>
  </si>
  <si>
    <t xml:space="preserve">Tutela e valorizzazione dei beni e attività culturali</t>
  </si>
  <si>
    <t xml:space="preserve">Soccorso Civile</t>
  </si>
  <si>
    <t xml:space="preserve">TOTALE COSTI/ONERI</t>
  </si>
</sst>
</file>

<file path=xl/styles.xml><?xml version="1.0" encoding="utf-8"?>
<styleSheet xmlns="http://schemas.openxmlformats.org/spreadsheetml/2006/main">
  <numFmts count="18">
    <numFmt numFmtId="164" formatCode="General"/>
    <numFmt numFmtId="165" formatCode="_-[$€-2]\ * #,##0.00_-;\-[$€-2]\ * #,##0.00_-;_-[$€-2]\ * \-??_-"/>
    <numFmt numFmtId="166" formatCode="_-* #,##0.00_-;\-* #,##0.00_-;_-* \-??_-;_-@_-"/>
    <numFmt numFmtId="167" formatCode="_-* #,##0.00\ _€_-;\-* #,##0.00\ _€_-;_-* \-??\ _€_-;_-@_-"/>
    <numFmt numFmtId="168" formatCode="_-* #,##0_-;\-* #,##0_-;_-* \-_-;_-@_-"/>
    <numFmt numFmtId="169" formatCode="0.00"/>
    <numFmt numFmtId="170" formatCode="#,##0.00&quot; €&quot;"/>
    <numFmt numFmtId="171" formatCode="_-* #,##0.00\ [$€-410]_-;\-* #,##0.00\ [$€-410]_-;_-* \-??\ [$€-410]_-;_-@_-"/>
    <numFmt numFmtId="172" formatCode="_-&quot;€ &quot;* #,##0.00_-;&quot;-€ &quot;* #,##0.00_-;_-&quot;€ &quot;* \-??_-;_-@_-"/>
    <numFmt numFmtId="173" formatCode="_-[$€-410]\ * #,##0.00_-;\-[$€-410]\ * #,##0.00_-;_-[$€-410]\ * \-??_-;_-@_-"/>
    <numFmt numFmtId="174" formatCode="#,##0.00"/>
    <numFmt numFmtId="175" formatCode="General"/>
    <numFmt numFmtId="176" formatCode="#,##0.00_ ;\-#,##0.00\ "/>
    <numFmt numFmtId="177" formatCode="[$-409]h:mm"/>
    <numFmt numFmtId="178" formatCode="0.00%"/>
    <numFmt numFmtId="179" formatCode="0%"/>
    <numFmt numFmtId="180" formatCode="0"/>
    <numFmt numFmtId="181" formatCode="0.000"/>
  </numFmts>
  <fonts count="75">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sz val="10"/>
      <color rgb="FF000000"/>
      <name val="Calibri"/>
      <family val="2"/>
    </font>
    <font>
      <b val="true"/>
      <sz val="16"/>
      <name val="Times New Roman"/>
      <family val="1"/>
    </font>
    <font>
      <b val="true"/>
      <sz val="16"/>
      <color rgb="FF000000"/>
      <name val="Times New Roman"/>
      <family val="1"/>
    </font>
    <font>
      <b val="true"/>
      <sz val="16"/>
      <color rgb="FF000000"/>
      <name val="Calibri"/>
      <family val="2"/>
    </font>
    <font>
      <b val="true"/>
      <sz val="10"/>
      <name val="Calibri"/>
      <family val="2"/>
    </font>
    <font>
      <b val="true"/>
      <vertAlign val="superscript"/>
      <sz val="10"/>
      <name val="Calibri"/>
      <family val="2"/>
    </font>
    <font>
      <b val="true"/>
      <i val="true"/>
      <sz val="10"/>
      <name val="Calibri"/>
      <family val="2"/>
    </font>
    <font>
      <b val="true"/>
      <i val="true"/>
      <vertAlign val="superscript"/>
      <sz val="10"/>
      <name val="Calibri"/>
      <family val="2"/>
    </font>
    <font>
      <sz val="10"/>
      <name val="Calibri"/>
      <family val="2"/>
    </font>
    <font>
      <i val="true"/>
      <sz val="10"/>
      <name val="Calibri"/>
      <family val="2"/>
    </font>
    <font>
      <b val="true"/>
      <sz val="10"/>
      <color rgb="FF000000"/>
      <name val="Calibri"/>
      <family val="2"/>
    </font>
    <font>
      <b val="true"/>
      <sz val="9"/>
      <color rgb="FF000000"/>
      <name val="Tahoma"/>
      <family val="2"/>
    </font>
    <font>
      <b val="true"/>
      <sz val="16"/>
      <name val="Calibri"/>
      <family val="2"/>
    </font>
    <font>
      <b val="true"/>
      <i val="true"/>
      <strike val="true"/>
      <sz val="10"/>
      <name val="Calibri"/>
      <family val="2"/>
    </font>
    <font>
      <b val="true"/>
      <strike val="true"/>
      <sz val="10"/>
      <name val="Calibri"/>
      <family val="2"/>
    </font>
    <font>
      <b val="true"/>
      <sz val="11"/>
      <color rgb="FF000000"/>
      <name val="Calibri"/>
      <family val="2"/>
    </font>
    <font>
      <b val="true"/>
      <sz val="11"/>
      <name val="Calibri"/>
      <family val="2"/>
    </font>
    <font>
      <sz val="11"/>
      <name val="Calibri"/>
      <family val="2"/>
    </font>
    <font>
      <b val="true"/>
      <vertAlign val="superscript"/>
      <sz val="11"/>
      <color rgb="FF000000"/>
      <name val="Calibri"/>
      <family val="2"/>
    </font>
    <font>
      <b val="true"/>
      <vertAlign val="superscript"/>
      <sz val="11"/>
      <name val="Calibri"/>
      <family val="2"/>
    </font>
    <font>
      <b val="true"/>
      <sz val="11"/>
      <color rgb="FFFF0000"/>
      <name val="Calibri"/>
      <family val="2"/>
    </font>
    <font>
      <i val="true"/>
      <sz val="11"/>
      <name val="Calibri"/>
      <family val="2"/>
    </font>
    <font>
      <i val="true"/>
      <strike val="true"/>
      <sz val="11"/>
      <name val="Calibri"/>
      <family val="2"/>
    </font>
    <font>
      <b val="true"/>
      <i val="true"/>
      <sz val="11"/>
      <name val="Calibri"/>
      <family val="2"/>
    </font>
    <font>
      <b val="true"/>
      <i val="true"/>
      <vertAlign val="superscript"/>
      <sz val="11"/>
      <name val="Calibri"/>
      <family val="2"/>
    </font>
    <font>
      <vertAlign val="superscript"/>
      <sz val="11"/>
      <name val="Calibri"/>
      <family val="2"/>
    </font>
    <font>
      <i val="true"/>
      <strike val="true"/>
      <sz val="11"/>
      <color rgb="FF000000"/>
      <name val="Calibri"/>
      <family val="2"/>
    </font>
    <font>
      <i val="true"/>
      <sz val="11"/>
      <color rgb="FF000000"/>
      <name val="Calibri"/>
      <family val="2"/>
    </font>
    <font>
      <i val="true"/>
      <vertAlign val="superscript"/>
      <sz val="11"/>
      <color rgb="FF000000"/>
      <name val="Calibri"/>
      <family val="2"/>
    </font>
    <font>
      <vertAlign val="superscript"/>
      <sz val="11"/>
      <color rgb="FF000000"/>
      <name val="Calibri"/>
      <family val="2"/>
    </font>
    <font>
      <strike val="true"/>
      <sz val="11"/>
      <name val="Calibri"/>
      <family val="2"/>
    </font>
    <font>
      <b val="true"/>
      <i val="true"/>
      <sz val="16"/>
      <color rgb="FF000000"/>
      <name val="Calibri"/>
      <family val="2"/>
    </font>
    <font>
      <sz val="11"/>
      <color rgb="FFFF0000"/>
      <name val="Calibri"/>
      <family val="2"/>
    </font>
    <font>
      <vertAlign val="superscript"/>
      <sz val="11"/>
      <color rgb="FFFF0000"/>
      <name val="Calibri"/>
      <family val="2"/>
    </font>
    <font>
      <b val="true"/>
      <vertAlign val="superscript"/>
      <sz val="11"/>
      <color rgb="FFFF0000"/>
      <name val="Calibri"/>
      <family val="2"/>
    </font>
    <font>
      <b val="true"/>
      <sz val="10"/>
      <name val="Arial"/>
      <family val="2"/>
    </font>
    <font>
      <b val="true"/>
      <u val="single"/>
      <sz val="11"/>
      <name val="Calibri"/>
      <family val="2"/>
    </font>
    <font>
      <b val="true"/>
      <sz val="10"/>
      <color rgb="FF000000"/>
      <name val="Arial"/>
      <family val="2"/>
    </font>
    <font>
      <i val="true"/>
      <u val="single"/>
      <sz val="11"/>
      <name val="Calibri"/>
      <family val="2"/>
    </font>
    <font>
      <b val="true"/>
      <sz val="13"/>
      <color rgb="FF000000"/>
      <name val="Calibri"/>
      <family val="2"/>
    </font>
    <font>
      <b val="true"/>
      <sz val="12"/>
      <name val="Calibri"/>
      <family val="2"/>
    </font>
    <font>
      <b val="true"/>
      <sz val="12"/>
      <color rgb="FF000000"/>
      <name val="Times New Roman"/>
      <family val="1"/>
    </font>
    <font>
      <b val="true"/>
      <vertAlign val="superscript"/>
      <sz val="12"/>
      <color rgb="FF000000"/>
      <name val="Times New Roman"/>
      <family val="1"/>
    </font>
    <font>
      <b val="true"/>
      <sz val="11"/>
      <color rgb="FF000000"/>
      <name val="Times New Roman"/>
      <family val="1"/>
    </font>
    <font>
      <b val="true"/>
      <vertAlign val="superscript"/>
      <sz val="11"/>
      <color rgb="FF000000"/>
      <name val="Times New Roman"/>
      <family val="1"/>
    </font>
    <font>
      <sz val="12"/>
      <color rgb="FF000000"/>
      <name val="Times New Roman"/>
      <family val="1"/>
    </font>
    <font>
      <i val="true"/>
      <sz val="12"/>
      <color rgb="FF000000"/>
      <name val="Times New Roman"/>
      <family val="1"/>
    </font>
    <font>
      <sz val="12"/>
      <color rgb="FFFF0000"/>
      <name val="Times New Roman"/>
      <family val="1"/>
    </font>
    <font>
      <sz val="12"/>
      <name val="Times New Roman"/>
      <family val="1"/>
    </font>
    <font>
      <vertAlign val="superscript"/>
      <sz val="12"/>
      <color rgb="FF000000"/>
      <name val="Times New Roman"/>
      <family val="1"/>
    </font>
    <font>
      <i val="true"/>
      <sz val="7"/>
      <color rgb="FF000000"/>
      <name val="Times New Roman"/>
      <family val="1"/>
    </font>
    <font>
      <b val="true"/>
      <i val="true"/>
      <sz val="12"/>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9"/>
      <color rgb="FF000000"/>
      <name val="Calibri"/>
      <family val="2"/>
    </font>
    <font>
      <sz val="9"/>
      <color rgb="FF000000"/>
      <name val="Calibri"/>
      <family val="2"/>
    </font>
    <font>
      <b val="true"/>
      <strike val="true"/>
      <sz val="16"/>
      <name val="Calibri"/>
      <family val="2"/>
    </font>
    <font>
      <sz val="9"/>
      <name val="Calibri"/>
      <family val="2"/>
    </font>
    <font>
      <b val="true"/>
      <i val="true"/>
      <sz val="10"/>
      <color rgb="FF000000"/>
      <name val="Calibri"/>
      <family val="2"/>
    </font>
    <font>
      <b val="true"/>
      <i val="true"/>
      <sz val="11"/>
      <color rgb="FF000000"/>
      <name val="Calibri"/>
      <family val="2"/>
    </font>
    <font>
      <sz val="10"/>
      <color rgb="FF000000"/>
      <name val="Tahoma"/>
      <family val="2"/>
    </font>
    <font>
      <b val="true"/>
      <u val="single"/>
      <sz val="16"/>
      <name val="Calibri"/>
      <family val="2"/>
    </font>
    <font>
      <b val="true"/>
      <sz val="12"/>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969696"/>
        <bgColor rgb="FF808080"/>
      </patternFill>
    </fill>
  </fills>
  <borders count="138">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double"/>
      <right/>
      <top/>
      <bottom/>
      <diagonal/>
    </border>
    <border diagonalUp="false" diagonalDown="false">
      <left/>
      <right style="double"/>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diagonal/>
    </border>
    <border diagonalUp="false" diagonalDown="false">
      <left/>
      <right/>
      <top style="thin"/>
      <bottom/>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double"/>
      <top style="thin"/>
      <bottom/>
      <diagonal/>
    </border>
    <border diagonalUp="false" diagonalDown="false">
      <left/>
      <right/>
      <top style="double"/>
      <bottom/>
      <diagonal/>
    </border>
    <border diagonalUp="false" diagonalDown="false">
      <left/>
      <right/>
      <top style="thin"/>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style="double"/>
      <bottom/>
      <diagonal/>
    </border>
    <border diagonalUp="false" diagonalDown="false">
      <left/>
      <right style="double"/>
      <top style="double"/>
      <bottom/>
      <diagonal/>
    </border>
    <border diagonalUp="false" diagonalDown="false">
      <left style="double"/>
      <right/>
      <top style="double"/>
      <bottom style="thin"/>
      <diagonal/>
    </border>
    <border diagonalUp="false" diagonalDown="false">
      <left style="thin"/>
      <right/>
      <top style="double"/>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thin"/>
      <top/>
      <bottom style="double"/>
      <diagonal/>
    </border>
    <border diagonalUp="false" diagonalDown="false">
      <left style="thin"/>
      <right style="double"/>
      <top/>
      <bottom/>
      <diagonal/>
    </border>
    <border diagonalUp="false" diagonalDown="false">
      <left style="double"/>
      <right style="thin"/>
      <top style="thin"/>
      <bottom style="thin"/>
      <diagonal/>
    </border>
    <border diagonalUp="false" diagonalDown="false">
      <left style="thin"/>
      <right style="double"/>
      <top style="thin"/>
      <bottom style="double"/>
      <diagonal/>
    </border>
    <border diagonalUp="false" diagonalDown="false">
      <left style="thin"/>
      <right/>
      <top style="thin"/>
      <bottom style="thin"/>
      <diagonal/>
    </border>
    <border diagonalUp="false" diagonalDown="false">
      <left/>
      <right style="medium"/>
      <top style="double"/>
      <bottom style="double"/>
      <diagonal/>
    </border>
    <border diagonalUp="false" diagonalDown="false">
      <left style="medium"/>
      <right style="medium"/>
      <top style="double"/>
      <bottom style="double"/>
      <diagonal/>
    </border>
    <border diagonalUp="false" diagonalDown="false">
      <left style="medium"/>
      <right style="medium"/>
      <top style="double"/>
      <bottom/>
      <diagonal/>
    </border>
    <border diagonalUp="false" diagonalDown="false">
      <left style="medium"/>
      <right style="double"/>
      <top style="double"/>
      <bottom/>
      <diagonal/>
    </border>
    <border diagonalUp="false" diagonalDown="false">
      <left style="medium"/>
      <right style="medium"/>
      <top style="thin"/>
      <bottom style="double"/>
      <diagonal/>
    </border>
    <border diagonalUp="false" diagonalDown="false">
      <left style="medium"/>
      <right style="double"/>
      <top style="thin"/>
      <bottom style="double"/>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style="thin"/>
      <right style="double"/>
      <top style="thin"/>
      <botto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style="thin"/>
      <right style="medium"/>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double"/>
      <right style="thin"/>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double"/>
      <top style="medium"/>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right style="medium"/>
      <top style="medium"/>
      <bottom style="double"/>
      <diagonal/>
    </border>
    <border diagonalUp="false" diagonalDown="false">
      <left style="medium"/>
      <right style="medium"/>
      <top/>
      <bottom style="double"/>
      <diagonal/>
    </border>
    <border diagonalUp="false" diagonalDown="false">
      <left/>
      <right style="double"/>
      <top style="medium"/>
      <bottom style="medium"/>
      <diagonal/>
    </border>
    <border diagonalUp="false" diagonalDown="false">
      <left/>
      <right style="thin"/>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double"/>
      <right style="thin"/>
      <top/>
      <bottom style="thin"/>
      <diagonal/>
    </border>
    <border diagonalUp="false" diagonalDown="false">
      <left style="double"/>
      <right style="thin"/>
      <top style="thin"/>
      <bottom/>
      <diagonal/>
    </border>
    <border diagonalUp="false" diagonalDown="false">
      <left style="thin"/>
      <right style="double"/>
      <top/>
      <bottom style="double"/>
      <diagonal/>
    </border>
    <border diagonalUp="false" diagonalDown="false">
      <left style="double"/>
      <right style="double"/>
      <top style="double"/>
      <bottom/>
      <diagonal/>
    </border>
    <border diagonalUp="false" diagonalDown="false">
      <left style="double"/>
      <right style="double"/>
      <top style="double"/>
      <bottom style="double"/>
      <diagonal/>
    </border>
    <border diagonalUp="false" diagonalDown="false">
      <left style="medium"/>
      <right/>
      <top/>
      <bottom/>
      <diagonal/>
    </border>
    <border diagonalUp="false" diagonalDown="false">
      <left style="double"/>
      <right style="medium"/>
      <top/>
      <bottom/>
      <diagonal/>
    </border>
    <border diagonalUp="false" diagonalDown="false">
      <left/>
      <right style="medium"/>
      <top/>
      <bottom/>
      <diagonal/>
    </border>
    <border diagonalUp="false" diagonalDown="false">
      <left style="medium"/>
      <right/>
      <top style="double"/>
      <bottom style="double"/>
      <diagonal/>
    </border>
    <border diagonalUp="false" diagonalDown="false">
      <left style="double"/>
      <right style="medium"/>
      <top style="double"/>
      <bottom style="double"/>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style="double"/>
      <top/>
      <bottom/>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style="thin"/>
      <top style="double"/>
      <bottom style="double"/>
      <diagonal/>
    </border>
    <border diagonalUp="false" diagonalDown="false">
      <left/>
      <right style="thin"/>
      <top style="thin"/>
      <bottom style="double"/>
      <diagonal/>
    </border>
    <border diagonalUp="false" diagonalDown="false">
      <left/>
      <right style="double"/>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style="thin"/>
      <bottom style="thin"/>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29" applyFont="true" applyBorder="true" applyAlignment="true" applyProtection="false">
      <alignment horizontal="right" vertical="top" textRotation="0" wrapText="false" indent="0" shrinkToFit="false"/>
      <protection locked="true" hidden="false"/>
    </xf>
    <xf numFmtId="164" fontId="8" fillId="0" borderId="0" xfId="29"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9" fontId="6" fillId="2" borderId="0" xfId="0" applyFont="true" applyBorder="fals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70" fontId="6" fillId="2" borderId="0" xfId="0" applyFont="true" applyBorder="false" applyAlignment="true" applyProtection="false">
      <alignment horizontal="center" vertical="bottom" textRotation="0" wrapText="false" indent="0" shrinkToFit="false"/>
      <protection locked="true" hidden="false"/>
    </xf>
    <xf numFmtId="169" fontId="6" fillId="2" borderId="0" xfId="0" applyFont="true" applyBorder="false" applyAlignment="true" applyProtection="false">
      <alignment horizontal="general" vertical="center" textRotation="0" wrapText="false" indent="0" shrinkToFit="false"/>
      <protection locked="true" hidden="false"/>
    </xf>
    <xf numFmtId="169" fontId="6" fillId="2" borderId="11" xfId="0" applyFont="true" applyBorder="true" applyAlignment="true" applyProtection="false">
      <alignment horizontal="general" vertical="center" textRotation="0" wrapText="false" indent="0" shrinkToFit="false"/>
      <protection locked="true" hidden="false"/>
    </xf>
    <xf numFmtId="169" fontId="6"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left"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2" borderId="1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9" fontId="6" fillId="2" borderId="1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4" fillId="2" borderId="16" xfId="0" applyFont="true" applyBorder="true" applyAlignment="true" applyProtection="false">
      <alignment horizontal="left" vertical="bottom" textRotation="0" wrapText="tru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true" applyProtection="false">
      <alignment horizontal="center" vertical="bottom" textRotation="0" wrapText="false" indent="0" shrinkToFit="false"/>
      <protection locked="true" hidden="false"/>
    </xf>
    <xf numFmtId="164" fontId="6" fillId="2" borderId="17" xfId="0" applyFont="true" applyBorder="true" applyAlignment="false" applyProtection="false">
      <alignment horizontal="general" vertical="bottom" textRotation="0" wrapText="fals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false">
      <alignment horizontal="left" vertical="center" textRotation="0" wrapText="true" indent="0" shrinkToFit="false"/>
      <protection locked="true" hidden="false"/>
    </xf>
    <xf numFmtId="164" fontId="10" fillId="2" borderId="19" xfId="0" applyFont="true" applyBorder="true" applyAlignment="true" applyProtection="false">
      <alignment horizontal="center" vertical="bottom" textRotation="0" wrapText="true" indent="0" shrinkToFit="false"/>
      <protection locked="true" hidden="false"/>
    </xf>
    <xf numFmtId="169" fontId="10" fillId="2" borderId="0" xfId="0" applyFont="true" applyBorder="false" applyAlignment="true" applyProtection="false">
      <alignment horizontal="center" vertical="bottom" textRotation="0" wrapText="true" indent="0" shrinkToFit="false"/>
      <protection locked="true" hidden="false"/>
    </xf>
    <xf numFmtId="169" fontId="10" fillId="2" borderId="19"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center" vertical="bottom" textRotation="0" wrapText="true" indent="0" shrinkToFit="false"/>
      <protection locked="true" hidden="false"/>
    </xf>
    <xf numFmtId="169" fontId="10" fillId="2" borderId="11" xfId="0" applyFont="true" applyBorder="true" applyAlignment="true" applyProtection="false">
      <alignment horizontal="center" vertical="bottom" textRotation="0" wrapText="true" indent="0" shrinkToFit="false"/>
      <protection locked="true" hidden="false"/>
    </xf>
    <xf numFmtId="169" fontId="10" fillId="2" borderId="17" xfId="0" applyFont="true" applyBorder="true" applyAlignment="true" applyProtection="false">
      <alignment horizontal="center" vertical="bottom" textRotation="0" wrapText="tru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true" applyProtection="false">
      <alignment horizontal="center" vertical="bottom" textRotation="0" wrapText="true" indent="0" shrinkToFit="false"/>
      <protection locked="true" hidden="false"/>
    </xf>
    <xf numFmtId="171" fontId="6" fillId="2" borderId="0" xfId="0" applyFont="true" applyBorder="false" applyAlignment="true" applyProtection="false">
      <alignment horizontal="center"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70" fontId="6" fillId="2" borderId="11"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71" fontId="6" fillId="2" borderId="11" xfId="0" applyFont="true" applyBorder="true" applyAlignment="true" applyProtection="false">
      <alignment horizontal="center" vertical="bottom" textRotation="0" wrapText="false" indent="0" shrinkToFit="false"/>
      <protection locked="true" hidden="false"/>
    </xf>
    <xf numFmtId="169" fontId="14" fillId="2" borderId="0" xfId="0" applyFont="true" applyBorder="false" applyAlignment="true" applyProtection="false">
      <alignment horizontal="center" vertical="bottom" textRotation="0" wrapText="true" indent="0" shrinkToFit="false"/>
      <protection locked="true" hidden="false"/>
    </xf>
    <xf numFmtId="169" fontId="14" fillId="2" borderId="0" xfId="0" applyFont="true" applyBorder="false" applyAlignment="true" applyProtection="false">
      <alignment horizontal="center"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71" fontId="10" fillId="0" borderId="19" xfId="0" applyFont="true" applyBorder="true" applyAlignment="true" applyProtection="false">
      <alignment horizontal="center" vertical="bottom" textRotation="0" wrapText="true" indent="0" shrinkToFit="false"/>
      <protection locked="true" hidden="false"/>
    </xf>
    <xf numFmtId="169" fontId="10" fillId="0" borderId="19" xfId="0" applyFont="true" applyBorder="true" applyAlignment="true" applyProtection="false">
      <alignment horizontal="center" vertical="bottom" textRotation="0" wrapText="true" indent="0" shrinkToFit="false"/>
      <protection locked="true" hidden="false"/>
    </xf>
    <xf numFmtId="169" fontId="10" fillId="0" borderId="2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71" fontId="10" fillId="0" borderId="0" xfId="0" applyFont="true" applyBorder="false" applyAlignment="true" applyProtection="false">
      <alignment horizontal="center" vertical="bottom" textRotation="0" wrapText="true" indent="0" shrinkToFit="false"/>
      <protection locked="true" hidden="false"/>
    </xf>
    <xf numFmtId="169" fontId="10" fillId="0" borderId="11"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bottom" textRotation="0" wrapText="true" indent="0" shrinkToFit="false"/>
      <protection locked="true" hidden="false"/>
    </xf>
    <xf numFmtId="164" fontId="10" fillId="0" borderId="16" xfId="0" applyFont="true" applyBorder="true" applyAlignment="true" applyProtection="false">
      <alignment horizontal="center" vertical="bottom" textRotation="0" wrapText="true" indent="0" shrinkToFit="false"/>
      <protection locked="true" hidden="false"/>
    </xf>
    <xf numFmtId="171" fontId="10" fillId="0" borderId="16" xfId="0" applyFont="true" applyBorder="true" applyAlignment="true" applyProtection="false">
      <alignment horizontal="center" vertical="bottom" textRotation="0" wrapText="true" indent="0" shrinkToFit="false"/>
      <protection locked="true" hidden="false"/>
    </xf>
    <xf numFmtId="169" fontId="10" fillId="0" borderId="16" xfId="0" applyFont="true" applyBorder="true" applyAlignment="true" applyProtection="false">
      <alignment horizontal="center" vertical="bottom" textRotation="0" wrapText="true" indent="0" shrinkToFit="false"/>
      <protection locked="true" hidden="false"/>
    </xf>
    <xf numFmtId="169" fontId="10" fillId="0" borderId="17"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9" fontId="14" fillId="0" borderId="0" xfId="0" applyFont="true" applyBorder="false" applyAlignment="true" applyProtection="false">
      <alignment horizontal="center" vertical="bottom" textRotation="0" wrapText="tru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true" indent="0" shrinkToFit="false"/>
      <protection locked="true" hidden="false"/>
    </xf>
    <xf numFmtId="169" fontId="10" fillId="0" borderId="24" xfId="0" applyFont="true" applyBorder="true" applyAlignment="true" applyProtection="false">
      <alignment horizontal="center" vertical="bottom" textRotation="0" wrapText="true" indent="0" shrinkToFit="false"/>
      <protection locked="true" hidden="false"/>
    </xf>
    <xf numFmtId="164" fontId="14" fillId="0" borderId="24" xfId="0" applyFont="true" applyBorder="true" applyAlignment="true" applyProtection="false">
      <alignment horizontal="left" vertical="bottom" textRotation="0" wrapText="true" indent="0" shrinkToFit="false"/>
      <protection locked="true" hidden="false"/>
    </xf>
    <xf numFmtId="169" fontId="14" fillId="0" borderId="24" xfId="0" applyFont="true" applyBorder="true" applyAlignment="true" applyProtection="false">
      <alignment horizontal="center" vertical="bottom" textRotation="0" wrapText="true" indent="0" shrinkToFit="false"/>
      <protection locked="true" hidden="false"/>
    </xf>
    <xf numFmtId="169" fontId="14" fillId="0" borderId="24" xfId="0" applyFont="true" applyBorder="true" applyAlignment="true" applyProtection="false">
      <alignment horizontal="center" vertical="bottom" textRotation="0" wrapText="false" indent="0" shrinkToFit="false"/>
      <protection locked="true" hidden="false"/>
    </xf>
    <xf numFmtId="169" fontId="14" fillId="0" borderId="25"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9" fontId="10" fillId="0" borderId="13" xfId="0" applyFont="true" applyBorder="true" applyAlignment="true" applyProtection="false">
      <alignment horizontal="center" vertical="bottom" textRotation="0" wrapText="true" indent="0" shrinkToFit="false"/>
      <protection locked="true" hidden="false"/>
    </xf>
    <xf numFmtId="169" fontId="14" fillId="0" borderId="13" xfId="0" applyFont="true" applyBorder="true" applyAlignment="true" applyProtection="false">
      <alignment horizontal="center" vertical="bottom" textRotation="0" wrapText="true" indent="0" shrinkToFit="false"/>
      <protection locked="true" hidden="false"/>
    </xf>
    <xf numFmtId="169" fontId="14" fillId="0" borderId="13" xfId="0" applyFont="true" applyBorder="true" applyAlignment="true" applyProtection="false">
      <alignment horizontal="center" vertical="bottom" textRotation="0" wrapText="false" indent="0" shrinkToFit="false"/>
      <protection locked="true" hidden="false"/>
    </xf>
    <xf numFmtId="169" fontId="14" fillId="0" borderId="14"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71" fontId="6" fillId="0" borderId="11" xfId="0" applyFont="true" applyBorder="true" applyAlignment="true" applyProtection="false">
      <alignment horizontal="center" vertical="bottom" textRotation="0" wrapText="false" indent="0" shrinkToFit="false"/>
      <protection locked="true" hidden="false"/>
    </xf>
    <xf numFmtId="169" fontId="6" fillId="0" borderId="11"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10" fillId="0" borderId="24" xfId="0" applyFont="true" applyBorder="true" applyAlignment="true" applyProtection="false">
      <alignment horizontal="center" vertical="bottom" textRotation="0" wrapText="true" indent="0" shrinkToFit="false"/>
      <protection locked="true" hidden="false"/>
    </xf>
    <xf numFmtId="169" fontId="10" fillId="2" borderId="24" xfId="0" applyFont="true" applyBorder="true" applyAlignment="true" applyProtection="false">
      <alignment horizontal="center" vertical="bottom" textRotation="0" wrapText="true" indent="0" shrinkToFit="false"/>
      <protection locked="true" hidden="false"/>
    </xf>
    <xf numFmtId="164" fontId="10" fillId="2" borderId="24" xfId="0" applyFont="true" applyBorder="true" applyAlignment="true" applyProtection="false">
      <alignment horizontal="center" vertical="bottom" textRotation="0" wrapText="true" indent="0" shrinkToFit="false"/>
      <protection locked="true" hidden="false"/>
    </xf>
    <xf numFmtId="171" fontId="10" fillId="2" borderId="24" xfId="0" applyFont="true" applyBorder="true" applyAlignment="true" applyProtection="false">
      <alignment horizontal="center" vertical="bottom" textRotation="0" wrapText="true" indent="0" shrinkToFit="false"/>
      <protection locked="true" hidden="false"/>
    </xf>
    <xf numFmtId="169" fontId="10" fillId="2" borderId="25"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71" fontId="10" fillId="2" borderId="0" xfId="0" applyFont="true" applyBorder="false" applyAlignment="true" applyProtection="false">
      <alignment horizontal="center" vertical="bottom" textRotation="0" wrapText="true" indent="0" shrinkToFit="false"/>
      <protection locked="true" hidden="false"/>
    </xf>
    <xf numFmtId="171" fontId="10" fillId="2" borderId="11" xfId="0" applyFont="true" applyBorder="true" applyAlignment="true" applyProtection="false">
      <alignment horizontal="center" vertical="bottom" textRotation="0" wrapText="true" indent="0" shrinkToFit="false"/>
      <protection locked="true" hidden="false"/>
    </xf>
    <xf numFmtId="164" fontId="14" fillId="2" borderId="24" xfId="0" applyFont="true" applyBorder="true" applyAlignment="true" applyProtection="false">
      <alignment horizontal="left" vertical="bottom" textRotation="0" wrapText="true" indent="0" shrinkToFit="false"/>
      <protection locked="true" hidden="false"/>
    </xf>
    <xf numFmtId="169" fontId="14" fillId="2" borderId="24" xfId="0" applyFont="true" applyBorder="true" applyAlignment="true" applyProtection="false">
      <alignment horizontal="center" vertical="bottom" textRotation="0" wrapText="true" indent="0" shrinkToFit="false"/>
      <protection locked="true" hidden="false"/>
    </xf>
    <xf numFmtId="169" fontId="14" fillId="2" borderId="24" xfId="0" applyFont="true" applyBorder="true" applyAlignment="true" applyProtection="false">
      <alignment horizontal="center" vertical="bottom" textRotation="0" wrapText="false" indent="0" shrinkToFit="false"/>
      <protection locked="true" hidden="false"/>
    </xf>
    <xf numFmtId="164" fontId="6" fillId="2" borderId="24" xfId="0" applyFont="true" applyBorder="true" applyAlignment="false" applyProtection="false">
      <alignment horizontal="general" vertical="bottom" textRotation="0" wrapText="false" indent="0" shrinkToFit="false"/>
      <protection locked="true" hidden="false"/>
    </xf>
    <xf numFmtId="164" fontId="6" fillId="2" borderId="25"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9" fontId="16" fillId="2" borderId="0" xfId="0" applyFont="true" applyBorder="false" applyAlignment="true" applyProtection="false">
      <alignment horizontal="center"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9" fontId="6" fillId="0" borderId="0" xfId="0" applyFont="true" applyBorder="false" applyAlignment="true" applyProtection="false">
      <alignment horizontal="center" vertical="center" textRotation="0" wrapText="false" indent="0" shrinkToFit="fals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false">
      <alignment horizontal="general" vertical="center" textRotation="0" wrapText="false" indent="0" shrinkToFit="false"/>
      <protection locked="true" hidden="false"/>
    </xf>
    <xf numFmtId="169" fontId="6"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9" fontId="14" fillId="0" borderId="19" xfId="0" applyFont="true" applyBorder="true" applyAlignment="true" applyProtection="false">
      <alignment horizontal="center" vertical="bottom" textRotation="0" wrapText="true" indent="0" shrinkToFit="false"/>
      <protection locked="true" hidden="false"/>
    </xf>
    <xf numFmtId="169" fontId="14" fillId="0" borderId="26"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9" fontId="14" fillId="0" borderId="11"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9" fontId="14" fillId="0" borderId="16" xfId="0" applyFont="true" applyBorder="true" applyAlignment="true" applyProtection="false">
      <alignment horizontal="center" vertical="bottom" textRotation="0" wrapText="true" indent="0" shrinkToFit="false"/>
      <protection locked="true" hidden="false"/>
    </xf>
    <xf numFmtId="169" fontId="14" fillId="0" borderId="17"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left" vertical="bottom" textRotation="0" wrapText="true" indent="0" shrinkToFit="false"/>
      <protection locked="true" hidden="false"/>
    </xf>
    <xf numFmtId="171" fontId="14" fillId="0" borderId="19" xfId="0" applyFont="true" applyBorder="true" applyAlignment="true" applyProtection="false">
      <alignment horizontal="center" vertical="bottom" textRotation="0" wrapText="true" indent="0" shrinkToFit="false"/>
      <protection locked="true" hidden="false"/>
    </xf>
    <xf numFmtId="171" fontId="14" fillId="0" borderId="26" xfId="0" applyFont="true" applyBorder="true" applyAlignment="true" applyProtection="false">
      <alignment horizontal="center" vertical="bottom" textRotation="0" wrapText="true" indent="0" shrinkToFit="false"/>
      <protection locked="true" hidden="false"/>
    </xf>
    <xf numFmtId="171" fontId="14" fillId="0" borderId="0" xfId="0" applyFont="true" applyBorder="false" applyAlignment="true" applyProtection="false">
      <alignment horizontal="center" vertical="bottom" textRotation="0" wrapText="true" indent="0" shrinkToFit="false"/>
      <protection locked="true" hidden="false"/>
    </xf>
    <xf numFmtId="171" fontId="14" fillId="0" borderId="11" xfId="0" applyFont="true" applyBorder="true" applyAlignment="true" applyProtection="false">
      <alignment horizontal="center" vertical="bottom" textRotation="0" wrapText="true" indent="0" shrinkToFit="false"/>
      <protection locked="true" hidden="false"/>
    </xf>
    <xf numFmtId="171" fontId="14" fillId="0" borderId="16" xfId="0" applyFont="true" applyBorder="true" applyAlignment="true" applyProtection="false">
      <alignment horizontal="center" vertical="bottom" textRotation="0" wrapText="true" indent="0" shrinkToFit="false"/>
      <protection locked="true" hidden="false"/>
    </xf>
    <xf numFmtId="171" fontId="14" fillId="0" borderId="17" xfId="0" applyFont="true" applyBorder="true" applyAlignment="true" applyProtection="false">
      <alignment horizontal="center" vertical="bottom" textRotation="0" wrapText="true" indent="0" shrinkToFit="false"/>
      <protection locked="true" hidden="false"/>
    </xf>
    <xf numFmtId="164" fontId="14" fillId="0" borderId="28" xfId="0" applyFont="true" applyBorder="true" applyAlignment="true" applyProtection="false">
      <alignment horizontal="left" vertical="bottom" textRotation="0" wrapText="tru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64" fontId="10" fillId="0" borderId="15" xfId="0" applyFont="true" applyBorder="true" applyAlignment="true" applyProtection="false">
      <alignment horizontal="right" vertical="center" textRotation="0" wrapText="true" indent="0" shrinkToFit="false"/>
      <protection locked="true" hidden="false"/>
    </xf>
    <xf numFmtId="164" fontId="12" fillId="0" borderId="19" xfId="0" applyFont="true" applyBorder="true" applyAlignment="true" applyProtection="false">
      <alignment horizontal="left"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72" fontId="14" fillId="0" borderId="0" xfId="17" applyFont="true" applyBorder="true" applyAlignment="true" applyProtection="true">
      <alignment horizontal="center" vertical="bottom"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left" vertical="bottom" textRotation="0" wrapText="true" indent="0" shrinkToFit="false"/>
      <protection locked="true" hidden="false"/>
    </xf>
    <xf numFmtId="164" fontId="14" fillId="0" borderId="24" xfId="0" applyFont="true" applyBorder="true" applyAlignment="true" applyProtection="false">
      <alignment horizontal="center" vertical="bottom" textRotation="0" wrapText="true" indent="0" shrinkToFit="false"/>
      <protection locked="true" hidden="false"/>
    </xf>
    <xf numFmtId="172" fontId="14" fillId="0" borderId="24" xfId="17" applyFont="true" applyBorder="true" applyAlignment="true" applyProtection="true">
      <alignment horizontal="center" vertical="bottom" textRotation="0" wrapText="true" indent="0" shrinkToFit="false"/>
      <protection locked="true" hidden="false"/>
    </xf>
    <xf numFmtId="169" fontId="14" fillId="0" borderId="25"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71" fontId="16" fillId="0" borderId="11"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71" fontId="16" fillId="0" borderId="24" xfId="0" applyFont="true" applyBorder="true" applyAlignment="true" applyProtection="false">
      <alignment horizontal="center" vertical="bottom" textRotation="0" wrapText="false" indent="0" shrinkToFit="false"/>
      <protection locked="true" hidden="false"/>
    </xf>
    <xf numFmtId="169" fontId="16" fillId="0" borderId="24" xfId="0" applyFont="true" applyBorder="true" applyAlignment="true" applyProtection="false">
      <alignment horizontal="center" vertical="bottom" textRotation="0" wrapText="false" indent="0" shrinkToFit="false"/>
      <protection locked="true" hidden="false"/>
    </xf>
    <xf numFmtId="171" fontId="16" fillId="0" borderId="25" xfId="0" applyFont="true" applyBorder="true" applyAlignment="true" applyProtection="false">
      <alignment horizontal="center" vertical="bottom" textRotation="0" wrapText="false" indent="0" shrinkToFit="false"/>
      <protection locked="true" hidden="false"/>
    </xf>
    <xf numFmtId="171" fontId="16" fillId="0" borderId="0" xfId="17" applyFont="true" applyBorder="true" applyAlignment="true" applyProtection="tru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true" indent="0" shrinkToFit="false"/>
      <protection locked="true" hidden="false"/>
    </xf>
    <xf numFmtId="171" fontId="16" fillId="0" borderId="24" xfId="17"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9" fontId="14" fillId="0" borderId="11"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9" fontId="14" fillId="0" borderId="16" xfId="0" applyFont="true" applyBorder="true" applyAlignment="true" applyProtection="false">
      <alignment horizontal="general" vertical="center" textRotation="0" wrapText="false" indent="0" shrinkToFit="false"/>
      <protection locked="true" hidden="false"/>
    </xf>
    <xf numFmtId="169" fontId="14" fillId="0" borderId="17"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general" vertical="bottom" textRotation="0" wrapText="true" indent="0" shrinkToFit="false"/>
      <protection locked="true" hidden="false"/>
    </xf>
    <xf numFmtId="164" fontId="10" fillId="0" borderId="28" xfId="0" applyFont="true" applyBorder="true" applyAlignment="true" applyProtection="false">
      <alignment horizontal="general" vertical="bottom" textRotation="0" wrapText="true" indent="0" shrinkToFit="false"/>
      <protection locked="true" hidden="false"/>
    </xf>
    <xf numFmtId="164" fontId="10" fillId="0" borderId="28" xfId="0" applyFont="true" applyBorder="true" applyAlignment="true" applyProtection="false">
      <alignment horizontal="center" vertical="bottom" textRotation="0" wrapText="true" indent="0" shrinkToFit="false"/>
      <protection locked="true" hidden="false"/>
    </xf>
    <xf numFmtId="164" fontId="10" fillId="0" borderId="28" xfId="0" applyFont="true" applyBorder="tru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left"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left" vertical="bottom" textRotation="0" wrapText="true" indent="0" shrinkToFit="false"/>
      <protection locked="true" hidden="false"/>
    </xf>
    <xf numFmtId="164" fontId="10" fillId="0" borderId="17" xfId="0" applyFont="true" applyBorder="true" applyAlignment="true" applyProtection="false">
      <alignment horizontal="left" vertical="bottom" textRotation="0" wrapText="true" indent="0" shrinkToFit="false"/>
      <protection locked="true" hidden="false"/>
    </xf>
    <xf numFmtId="164" fontId="10" fillId="0" borderId="18" xfId="0" applyFont="true" applyBorder="true" applyAlignment="true" applyProtection="false">
      <alignment horizontal="center" vertical="bottom" textRotation="0" wrapText="true" indent="0" shrinkToFit="false"/>
      <protection locked="true" hidden="false"/>
    </xf>
    <xf numFmtId="164" fontId="10" fillId="0" borderId="19" xfId="0" applyFont="true" applyBorder="true" applyAlignment="true" applyProtection="false">
      <alignment horizontal="general" vertical="bottom" textRotation="0" wrapText="true" indent="0" shrinkToFit="false"/>
      <protection locked="true" hidden="false"/>
    </xf>
    <xf numFmtId="164" fontId="10" fillId="0" borderId="19" xfId="0" applyFont="true" applyBorder="true" applyAlignment="true" applyProtection="false">
      <alignment horizontal="center" vertical="bottom" textRotation="0" wrapText="true" indent="0" shrinkToFit="false"/>
      <protection locked="true" hidden="false"/>
    </xf>
    <xf numFmtId="171" fontId="14"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false" indent="0" shrinkToFit="false"/>
      <protection locked="true" hidden="false"/>
    </xf>
    <xf numFmtId="171" fontId="14"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9" fontId="14" fillId="0" borderId="11"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true" indent="0" shrinkToFit="false"/>
      <protection locked="true" hidden="false"/>
    </xf>
    <xf numFmtId="164" fontId="10" fillId="0" borderId="24" xfId="0" applyFont="true" applyBorder="true" applyAlignment="true" applyProtection="false">
      <alignment horizontal="center" vertical="bottom" textRotation="0" wrapText="true" indent="0" shrinkToFit="false"/>
      <protection locked="true" hidden="false"/>
    </xf>
    <xf numFmtId="164" fontId="12" fillId="0" borderId="24" xfId="0" applyFont="true" applyBorder="true" applyAlignment="true" applyProtection="false">
      <alignment horizontal="left" vertical="bottom" textRotation="0" wrapText="true" indent="0" shrinkToFit="fals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center" vertical="bottom" textRotation="0" wrapText="false" indent="0" shrinkToFit="false"/>
      <protection locked="true" hidden="false"/>
    </xf>
    <xf numFmtId="164" fontId="14" fillId="0" borderId="25"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71" fontId="10" fillId="0" borderId="11"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10" fillId="0" borderId="16" xfId="0" applyFont="true" applyBorder="true" applyAlignment="true" applyProtection="false">
      <alignment horizontal="center" vertical="bottom" textRotation="0" wrapText="tru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true" indent="0" shrinkToFit="false"/>
      <protection locked="true" hidden="false"/>
    </xf>
    <xf numFmtId="164" fontId="10" fillId="0" borderId="27" xfId="0" applyFont="true" applyBorder="true" applyAlignment="true" applyProtection="false">
      <alignment horizontal="center" vertical="bottom" textRotation="0" wrapText="true" indent="0" shrinkToFit="false"/>
      <protection locked="true" hidden="false"/>
    </xf>
    <xf numFmtId="164" fontId="14" fillId="0" borderId="27" xfId="0" applyFont="true" applyBorder="true" applyAlignment="true" applyProtection="false">
      <alignment horizontal="left"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0" fillId="0" borderId="19" xfId="0" applyFont="true" applyBorder="true" applyAlignment="true" applyProtection="false">
      <alignment horizontal="left" vertical="bottom" textRotation="0" wrapText="true" indent="0" shrinkToFit="false"/>
      <protection locked="true" hidden="false"/>
    </xf>
    <xf numFmtId="164" fontId="10" fillId="0" borderId="26" xfId="0" applyFont="true" applyBorder="true" applyAlignment="true" applyProtection="false">
      <alignment horizontal="left" vertical="bottom" textRotation="0" wrapText="tru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14" fillId="0" borderId="28"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false" applyProtection="false">
      <alignment horizontal="general" vertical="bottom" textRotation="0" wrapText="false" indent="0" shrinkToFit="false"/>
      <protection locked="true" hidden="false"/>
    </xf>
    <xf numFmtId="171" fontId="1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27" xfId="0" applyFont="true" applyBorder="true" applyAlignment="false" applyProtection="false">
      <alignment horizontal="general" vertical="bottom" textRotation="0" wrapText="false" indent="0" shrinkToFit="false"/>
      <protection locked="true" hidden="false"/>
    </xf>
    <xf numFmtId="164" fontId="14" fillId="0" borderId="27"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left"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general" vertical="bottom" textRotation="0" wrapText="true" indent="0" shrinkToFit="fals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9" fontId="10" fillId="0" borderId="1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left" vertical="bottom" textRotation="0" wrapText="tru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true" indent="0" shrinkToFit="false"/>
      <protection locked="true" hidden="false"/>
    </xf>
    <xf numFmtId="171" fontId="10" fillId="0" borderId="0" xfId="0" applyFont="true" applyBorder="false" applyAlignment="true" applyProtection="false">
      <alignment horizontal="center" vertical="bottom" textRotation="0" wrapText="true" indent="0" shrinkToFit="false"/>
      <protection locked="true" hidden="false"/>
    </xf>
    <xf numFmtId="171" fontId="10" fillId="0" borderId="11"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center" vertical="bottom" textRotation="0" wrapText="true" indent="0" shrinkToFit="false"/>
      <protection locked="true" hidden="false"/>
    </xf>
    <xf numFmtId="164" fontId="14" fillId="0" borderId="24" xfId="0" applyFont="true" applyBorder="true" applyAlignment="true" applyProtection="false">
      <alignment horizontal="left" vertical="bottom" textRotation="0" wrapText="tru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4" fillId="0" borderId="19"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9" fontId="10" fillId="0" borderId="1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10" fillId="0" borderId="29" xfId="0" applyFont="true" applyBorder="true" applyAlignment="true" applyProtection="false">
      <alignment horizontal="center" vertical="bottom" textRotation="0" wrapText="true" indent="0" shrinkToFit="false"/>
      <protection locked="true" hidden="false"/>
    </xf>
    <xf numFmtId="164" fontId="14" fillId="0" borderId="28" xfId="0" applyFont="true" applyBorder="true" applyAlignment="true" applyProtection="false">
      <alignment horizontal="general" vertical="bottom" textRotation="0" wrapText="true" indent="0" shrinkToFit="false"/>
      <protection locked="true" hidden="false"/>
    </xf>
    <xf numFmtId="164" fontId="14" fillId="0" borderId="28" xfId="0" applyFont="true" applyBorder="true" applyAlignment="true" applyProtection="false">
      <alignment horizontal="left" vertical="bottom" textRotation="0" wrapText="true" indent="0" shrinkToFit="false"/>
      <protection locked="true" hidden="false"/>
    </xf>
    <xf numFmtId="164" fontId="10" fillId="0" borderId="20" xfId="0" applyFont="true" applyBorder="true" applyAlignment="true" applyProtection="false">
      <alignment horizontal="center" vertical="bottom" textRotation="0" wrapText="true" indent="0" shrinkToFit="false"/>
      <protection locked="true" hidden="false"/>
    </xf>
    <xf numFmtId="164" fontId="10" fillId="0" borderId="21"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left" vertical="bottom" textRotation="0" wrapText="tru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center"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true" indent="0" shrinkToFit="false"/>
      <protection locked="true" hidden="false"/>
    </xf>
    <xf numFmtId="164" fontId="10" fillId="0" borderId="21" xfId="0" applyFont="true" applyBorder="true" applyAlignment="true" applyProtection="false">
      <alignment horizontal="left" vertical="bottom" textRotation="0" wrapText="true" indent="0" shrinkToFit="false"/>
      <protection locked="true" hidden="false"/>
    </xf>
    <xf numFmtId="164" fontId="10" fillId="0" borderId="30" xfId="0" applyFont="true" applyBorder="true" applyAlignment="true" applyProtection="false">
      <alignment horizontal="center" vertical="bottom"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left" vertical="bottom" textRotation="0" wrapText="tru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bottom" textRotation="0" wrapText="true" indent="0" shrinkToFit="false"/>
      <protection locked="true" hidden="false"/>
    </xf>
    <xf numFmtId="164" fontId="12" fillId="0" borderId="30" xfId="0" applyFont="true" applyBorder="true" applyAlignment="true" applyProtection="false">
      <alignment horizontal="left" vertical="bottom" textRotation="0" wrapText="tru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9" fontId="10" fillId="0" borderId="28" xfId="0" applyFont="true" applyBorder="true" applyAlignment="true" applyProtection="false">
      <alignment horizontal="center" vertical="bottom" textRotation="0" wrapText="false" indent="0" shrinkToFit="false"/>
      <protection locked="true" hidden="false"/>
    </xf>
    <xf numFmtId="169" fontId="10" fillId="0" borderId="30" xfId="0" applyFont="true" applyBorder="true" applyAlignment="true" applyProtection="false">
      <alignment horizontal="center" vertical="bottom" textRotation="0" wrapText="false" indent="0" shrinkToFit="false"/>
      <protection locked="true" hidden="false"/>
    </xf>
    <xf numFmtId="171" fontId="14" fillId="0" borderId="16"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69" fontId="20" fillId="0" borderId="11" xfId="0" applyFont="true" applyBorder="true" applyAlignment="true" applyProtection="false">
      <alignment horizontal="center" vertical="bottom" textRotation="0" wrapText="false" indent="0" shrinkToFit="false"/>
      <protection locked="true" hidden="false"/>
    </xf>
    <xf numFmtId="169" fontId="10" fillId="0" borderId="19" xfId="0" applyFont="true" applyBorder="true" applyAlignment="true" applyProtection="false">
      <alignment horizontal="center" vertical="bottom" textRotation="0" wrapText="true" indent="0" shrinkToFit="false"/>
      <protection locked="true" hidden="false"/>
    </xf>
    <xf numFmtId="169" fontId="10" fillId="0" borderId="26" xfId="0" applyFont="true" applyBorder="true" applyAlignment="true" applyProtection="false">
      <alignment horizontal="center" vertical="bottom" textRotation="0" wrapText="true" indent="0" shrinkToFit="false"/>
      <protection locked="true" hidden="false"/>
    </xf>
    <xf numFmtId="164" fontId="10" fillId="0" borderId="25"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left"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9" fontId="14" fillId="0" borderId="0" xfId="0" applyFont="true" applyBorder="false" applyAlignment="true" applyProtection="false">
      <alignment horizontal="center" vertical="bottom" textRotation="0" wrapText="true" indent="0" shrinkToFit="false"/>
      <protection locked="true" hidden="false"/>
    </xf>
    <xf numFmtId="171" fontId="14" fillId="0" borderId="0" xfId="0" applyFont="true" applyBorder="false" applyAlignment="true" applyProtection="false">
      <alignment horizontal="center" vertical="bottom" textRotation="0" wrapText="true" indent="0" shrinkToFit="false"/>
      <protection locked="true" hidden="false"/>
    </xf>
    <xf numFmtId="171" fontId="14" fillId="0" borderId="11"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left" vertical="bottom" textRotation="0" wrapText="true" indent="0" shrinkToFit="false"/>
      <protection locked="true" hidden="false"/>
    </xf>
    <xf numFmtId="164" fontId="10" fillId="0" borderId="15" xfId="0" applyFont="true" applyBorder="true" applyAlignment="true" applyProtection="false">
      <alignment horizontal="left" vertical="bottom" textRotation="0" wrapText="true" indent="0" shrinkToFit="false"/>
      <protection locked="true" hidden="false"/>
    </xf>
    <xf numFmtId="164" fontId="14" fillId="0" borderId="16"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center" vertical="bottom" textRotation="0" wrapText="true" indent="0" shrinkToFit="false"/>
      <protection locked="true" hidden="false"/>
    </xf>
    <xf numFmtId="164" fontId="15" fillId="0" borderId="19" xfId="0" applyFont="true" applyBorder="true" applyAlignment="true" applyProtection="false">
      <alignment horizontal="left" vertical="bottom" textRotation="0" wrapText="tru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false" indent="0" shrinkToFit="false"/>
      <protection locked="true" hidden="false"/>
    </xf>
    <xf numFmtId="169" fontId="14" fillId="0" borderId="11"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0" fillId="0" borderId="23"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71" fontId="16" fillId="0" borderId="11"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71" fontId="6" fillId="0" borderId="11"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9" fontId="6" fillId="0" borderId="11" xfId="0" applyFont="true" applyBorder="true" applyAlignment="true" applyProtection="false">
      <alignment horizontal="center"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71" fontId="16" fillId="2" borderId="0" xfId="0" applyFont="true" applyBorder="false" applyAlignment="true" applyProtection="false">
      <alignment horizontal="center" vertical="bottom" textRotation="0" wrapText="false" indent="0" shrinkToFit="false"/>
      <protection locked="true" hidden="false"/>
    </xf>
    <xf numFmtId="171" fontId="16" fillId="2" borderId="11" xfId="0" applyFont="true" applyBorder="true" applyAlignment="true" applyProtection="false">
      <alignment horizontal="center" vertical="bottom" textRotation="0" wrapText="false" indent="0" shrinkToFit="false"/>
      <protection locked="true" hidden="false"/>
    </xf>
    <xf numFmtId="164" fontId="16" fillId="0" borderId="24"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4" fontId="22" fillId="0" borderId="2" xfId="0" applyFont="true" applyBorder="true" applyAlignment="true" applyProtection="false">
      <alignment horizontal="right" vertical="center" textRotation="0" wrapText="true" indent="0" shrinkToFit="false"/>
      <protection locked="true" hidden="false"/>
    </xf>
    <xf numFmtId="174" fontId="22" fillId="0" borderId="2" xfId="0" applyFont="true" applyBorder="true" applyAlignment="true" applyProtection="false">
      <alignment horizontal="center"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74" fontId="22" fillId="0" borderId="5"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74" fontId="23" fillId="0" borderId="36"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4" fontId="0" fillId="0" borderId="37" xfId="0" applyFont="false" applyBorder="true" applyAlignment="true" applyProtection="false">
      <alignment horizontal="right" vertical="bottom" textRotation="0" wrapText="false" indent="0" shrinkToFit="false"/>
      <protection locked="true" hidden="false"/>
    </xf>
    <xf numFmtId="174" fontId="23" fillId="0" borderId="11" xfId="0" applyFont="true" applyBorder="true" applyAlignment="true" applyProtection="false">
      <alignment horizontal="right" vertical="center" textRotation="0" wrapText="true" indent="0" shrinkToFit="false"/>
      <protection locked="true" hidden="false"/>
    </xf>
    <xf numFmtId="174" fontId="23" fillId="0" borderId="38" xfId="0" applyFont="true" applyBorder="true" applyAlignment="true" applyProtection="false">
      <alignment horizontal="right" vertical="center" textRotation="0" wrapText="true" indent="0" shrinkToFit="false"/>
      <protection locked="true" hidden="false"/>
    </xf>
    <xf numFmtId="174" fontId="0" fillId="0" borderId="36" xfId="0" applyFont="false" applyBorder="true" applyAlignment="true" applyProtection="false">
      <alignment horizontal="right" vertical="bottom" textRotation="0" wrapText="false" indent="0" shrinkToFit="false"/>
      <protection locked="true" hidden="false"/>
    </xf>
    <xf numFmtId="170" fontId="6" fillId="2" borderId="0" xfId="0" applyFont="true" applyBorder="false" applyAlignment="true" applyProtection="false">
      <alignment horizontal="right" vertical="bottom" textRotation="0" wrapText="false" indent="0" shrinkToFit="false"/>
      <protection locked="true" hidden="false"/>
    </xf>
    <xf numFmtId="164" fontId="22" fillId="0" borderId="39" xfId="0" applyFont="true" applyBorder="true" applyAlignment="false" applyProtection="false">
      <alignment horizontal="general" vertical="bottom" textRotation="0" wrapText="false" indent="0" shrinkToFit="false"/>
      <protection locked="true" hidden="false"/>
    </xf>
    <xf numFmtId="174" fontId="26" fillId="0" borderId="11" xfId="0" applyFont="true" applyBorder="true" applyAlignment="true" applyProtection="false">
      <alignment horizontal="right" vertical="bottom" textRotation="0" wrapText="false" indent="0" shrinkToFit="false"/>
      <protection locked="true" hidden="false"/>
    </xf>
    <xf numFmtId="164" fontId="27" fillId="0" borderId="35"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35" xfId="26" applyFont="true" applyBorder="true" applyAlignment="false" applyProtection="false">
      <alignment horizontal="general" vertical="bottom" textRotation="0" wrapText="false" indent="0" shrinkToFit="false"/>
      <protection locked="true" hidden="false"/>
    </xf>
    <xf numFmtId="167" fontId="0" fillId="0" borderId="36" xfId="22" applyFont="true" applyBorder="true" applyAlignment="true" applyProtection="true">
      <alignment horizontal="center" vertical="bottom" textRotation="0" wrapText="false" indent="0" shrinkToFit="false"/>
      <protection locked="true" hidden="false"/>
    </xf>
    <xf numFmtId="164" fontId="0" fillId="0" borderId="36" xfId="26" applyFont="false" applyBorder="true" applyAlignment="true" applyProtection="false">
      <alignment horizontal="center" vertical="bottom" textRotation="0" wrapText="false" indent="0" shrinkToFit="false"/>
      <protection locked="true" hidden="false"/>
    </xf>
    <xf numFmtId="164" fontId="29" fillId="0" borderId="0" xfId="26" applyFont="true" applyBorder="false" applyAlignment="true" applyProtection="false">
      <alignment horizontal="general" vertical="center" textRotation="0" wrapText="true" indent="0" shrinkToFit="false"/>
      <protection locked="true" hidden="false"/>
    </xf>
    <xf numFmtId="167" fontId="23" fillId="0" borderId="36" xfId="22" applyFont="true" applyBorder="true" applyAlignment="true" applyProtection="true">
      <alignment horizontal="center" vertical="center" textRotation="0" wrapText="true" indent="0" shrinkToFit="false"/>
      <protection locked="true" hidden="false"/>
    </xf>
    <xf numFmtId="164" fontId="21" fillId="0" borderId="11" xfId="26" applyFont="true" applyBorder="true" applyAlignment="true" applyProtection="false">
      <alignment horizontal="left"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74" fontId="21" fillId="0" borderId="11"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10" xfId="26" applyFont="true" applyBorder="true" applyAlignment="true" applyProtection="false">
      <alignment horizontal="left" vertical="bottom" textRotation="0" wrapText="false" indent="0" shrinkToFit="false"/>
      <protection locked="true" hidden="false"/>
    </xf>
    <xf numFmtId="174" fontId="27" fillId="0" borderId="36" xfId="0" applyFont="true" applyBorder="true" applyAlignment="true" applyProtection="false">
      <alignment horizontal="center" vertical="center" textRotation="0" wrapText="true" indent="0" shrinkToFit="false"/>
      <protection locked="true" hidden="false"/>
    </xf>
    <xf numFmtId="17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74" fontId="0" fillId="0" borderId="38" xfId="0" applyFont="false" applyBorder="true" applyAlignment="true" applyProtection="false">
      <alignment horizontal="right" vertical="bottom" textRotation="0" wrapText="false" indent="0" shrinkToFit="false"/>
      <protection locked="true" hidden="false"/>
    </xf>
    <xf numFmtId="174" fontId="0" fillId="0" borderId="11" xfId="0" applyFont="false" applyBorder="true" applyAlignment="true" applyProtection="false">
      <alignment horizontal="right" vertical="bottom" textRotation="0" wrapText="false" indent="0" shrinkToFit="false"/>
      <protection locked="true" hidden="false"/>
    </xf>
    <xf numFmtId="169" fontId="23" fillId="0" borderId="36" xfId="26" applyFont="true" applyBorder="true" applyAlignment="true" applyProtection="false">
      <alignment horizontal="center" vertical="center" textRotation="0" wrapText="true" indent="0" shrinkToFit="false"/>
      <protection locked="true" hidden="false"/>
    </xf>
    <xf numFmtId="167" fontId="0" fillId="0" borderId="36" xfId="22" applyFont="true" applyBorder="true" applyAlignment="true" applyProtection="true">
      <alignment horizontal="general" vertical="bottom" textRotation="0" wrapText="false" indent="0" shrinkToFit="false"/>
      <protection locked="true" hidden="false"/>
    </xf>
    <xf numFmtId="164" fontId="0" fillId="0" borderId="11" xfId="26" applyFont="false" applyBorder="true" applyAlignment="false" applyProtection="false">
      <alignment horizontal="general" vertical="bottom" textRotation="0" wrapText="false" indent="0" shrinkToFit="false"/>
      <protection locked="true" hidden="false"/>
    </xf>
    <xf numFmtId="164" fontId="0" fillId="0" borderId="35" xfId="26" applyFont="false" applyBorder="true" applyAlignment="true" applyProtection="false">
      <alignment horizontal="center" vertical="bottom" textRotation="0" wrapText="false" indent="0" shrinkToFit="false"/>
      <protection locked="true" hidden="false"/>
    </xf>
    <xf numFmtId="167" fontId="0" fillId="0" borderId="38" xfId="22" applyFont="true" applyBorder="true" applyAlignment="true" applyProtection="true">
      <alignment horizontal="center" vertical="bottom" textRotation="0" wrapText="false" indent="0" shrinkToFit="false"/>
      <protection locked="true" hidden="false"/>
    </xf>
    <xf numFmtId="164" fontId="21" fillId="0" borderId="35" xfId="0" applyFont="tru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4" fontId="27" fillId="0" borderId="36" xfId="0" applyFont="true" applyBorder="true" applyAlignment="true" applyProtection="false">
      <alignment horizontal="right" vertical="center" textRotation="0" wrapText="true" indent="0" shrinkToFit="false"/>
      <protection locked="true" hidden="false"/>
    </xf>
    <xf numFmtId="164" fontId="0" fillId="0" borderId="0" xfId="26" applyFont="false" applyBorder="false" applyAlignment="true" applyProtection="false">
      <alignment horizontal="general" vertical="bottom" textRotation="0" wrapText="true" indent="0" shrinkToFit="false"/>
      <protection locked="true" hidden="false"/>
    </xf>
    <xf numFmtId="164" fontId="0" fillId="0" borderId="35" xfId="26" applyFont="false" applyBorder="true" applyAlignment="false" applyProtection="false">
      <alignment horizontal="general" vertical="bottom" textRotation="0" wrapText="false" indent="0" shrinkToFit="false"/>
      <protection locked="true" hidden="false"/>
    </xf>
    <xf numFmtId="167" fontId="0" fillId="0" borderId="0" xfId="22" applyFont="true" applyBorder="true" applyAlignment="true" applyProtection="true">
      <alignment horizontal="general" vertical="bottom" textRotation="0" wrapText="false" indent="0" shrinkToFit="false"/>
      <protection locked="true" hidden="false"/>
    </xf>
    <xf numFmtId="164" fontId="0" fillId="0" borderId="36" xfId="26" applyFont="false" applyBorder="true" applyAlignment="false" applyProtection="false">
      <alignment horizontal="general" vertical="bottom" textRotation="0" wrapText="false" indent="0" shrinkToFit="false"/>
      <protection locked="true" hidden="false"/>
    </xf>
    <xf numFmtId="164" fontId="27" fillId="0" borderId="0" xfId="26" applyFont="true" applyBorder="false" applyAlignment="true" applyProtection="false">
      <alignment horizontal="left" vertical="bottom" textRotation="0" wrapText="false" indent="0" shrinkToFit="false"/>
      <protection locked="true" hidden="false"/>
    </xf>
    <xf numFmtId="169" fontId="23" fillId="0" borderId="11" xfId="26"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1" fillId="0" borderId="35" xfId="26" applyFont="true" applyBorder="true" applyAlignment="true" applyProtection="false">
      <alignment horizontal="right" vertical="bottom" textRotation="0" wrapText="false" indent="0" shrinkToFit="false"/>
      <protection locked="true" hidden="false"/>
    </xf>
    <xf numFmtId="167" fontId="22" fillId="0" borderId="40" xfId="22" applyFont="true" applyBorder="true" applyAlignment="true" applyProtection="true">
      <alignment horizontal="center" vertical="center" textRotation="0" wrapText="true" indent="0" shrinkToFit="false"/>
      <protection locked="true" hidden="false"/>
    </xf>
    <xf numFmtId="164" fontId="21" fillId="0" borderId="0" xfId="26" applyFont="true" applyBorder="false" applyAlignment="true" applyProtection="false">
      <alignment horizontal="right" vertical="bottom" textRotation="0" wrapText="false" indent="0" shrinkToFit="false"/>
      <protection locked="true" hidden="false"/>
    </xf>
    <xf numFmtId="167" fontId="22" fillId="0" borderId="41" xfId="22" applyFont="true" applyBorder="true" applyAlignment="true" applyProtection="true">
      <alignment horizontal="center" vertical="center" textRotation="0" wrapText="true" indent="0" shrinkToFit="false"/>
      <protection locked="true" hidden="false"/>
    </xf>
    <xf numFmtId="164" fontId="0" fillId="0" borderId="3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2" fillId="0" borderId="38"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1" fillId="0" borderId="3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4" fontId="23" fillId="0" borderId="6" xfId="0" applyFont="true" applyBorder="true" applyAlignment="true" applyProtection="false">
      <alignment horizontal="right" vertical="center" textRotation="0" wrapText="true" indent="0" shrinkToFit="false"/>
      <protection locked="true" hidden="false"/>
    </xf>
    <xf numFmtId="174" fontId="23" fillId="0" borderId="30" xfId="0" applyFont="true" applyBorder="true" applyAlignment="true" applyProtection="false">
      <alignment horizontal="right" vertical="center" textRotation="0" wrapText="true" indent="0" shrinkToFit="false"/>
      <protection locked="true" hidden="false"/>
    </xf>
    <xf numFmtId="174" fontId="22" fillId="0" borderId="40" xfId="0" applyFont="true" applyBorder="true" applyAlignment="true" applyProtection="false">
      <alignment horizontal="center" vertical="center" textRotation="0" wrapText="true" indent="0" shrinkToFit="false"/>
      <protection locked="true" hidden="false"/>
    </xf>
    <xf numFmtId="174" fontId="22" fillId="0" borderId="40" xfId="0" applyFont="true" applyBorder="true" applyAlignment="true" applyProtection="false">
      <alignment horizontal="right" vertical="center" textRotation="0" wrapText="true" indent="0" shrinkToFit="false"/>
      <protection locked="true" hidden="false"/>
    </xf>
    <xf numFmtId="164" fontId="21" fillId="0" borderId="38" xfId="0" applyFont="true" applyBorder="true" applyAlignment="true" applyProtection="false">
      <alignment horizontal="right" vertical="bottom" textRotation="0" wrapText="false" indent="0" shrinkToFit="false"/>
      <protection locked="true" hidden="false"/>
    </xf>
    <xf numFmtId="164" fontId="33" fillId="0" borderId="10" xfId="26" applyFont="true" applyBorder="true" applyAlignment="true" applyProtection="false">
      <alignment horizontal="right" vertical="bottom" textRotation="0" wrapText="true" indent="0" shrinkToFit="false"/>
      <protection locked="true" hidden="false"/>
    </xf>
    <xf numFmtId="164" fontId="0" fillId="0" borderId="42" xfId="26" applyFont="fals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true" applyProtection="false">
      <alignment horizontal="right" vertical="bottom" textRotation="0" wrapText="false" indent="0" shrinkToFit="false"/>
      <protection locked="true" hidden="false"/>
    </xf>
    <xf numFmtId="174" fontId="23" fillId="0" borderId="42" xfId="0" applyFont="true" applyBorder="true" applyAlignment="true" applyProtection="false">
      <alignment horizontal="right" vertical="center" textRotation="0" wrapText="true" indent="0" shrinkToFit="false"/>
      <protection locked="true" hidden="false"/>
    </xf>
    <xf numFmtId="174" fontId="23" fillId="0" borderId="25" xfId="0" applyFont="true" applyBorder="true" applyAlignment="true" applyProtection="false">
      <alignment horizontal="right" vertical="center" textRotation="0" wrapText="true" indent="0" shrinkToFit="false"/>
      <protection locked="true" hidden="false"/>
    </xf>
    <xf numFmtId="164" fontId="21" fillId="0" borderId="44" xfId="0" applyFont="true" applyBorder="true" applyAlignment="true" applyProtection="false">
      <alignment horizontal="right" vertical="bottom" textRotation="0" wrapText="false" indent="0" shrinkToFit="false"/>
      <protection locked="true" hidden="false"/>
    </xf>
    <xf numFmtId="174" fontId="22" fillId="0" borderId="42" xfId="0" applyFont="true" applyBorder="true" applyAlignment="true" applyProtection="false">
      <alignment horizontal="center" vertical="center" textRotation="0" wrapText="true" indent="0" shrinkToFit="false"/>
      <protection locked="true" hidden="false"/>
    </xf>
    <xf numFmtId="174" fontId="21" fillId="0" borderId="24" xfId="0" applyFont="true" applyBorder="true" applyAlignment="true" applyProtection="false">
      <alignment horizontal="right" vertical="bottom" textRotation="0" wrapText="false" indent="0" shrinkToFit="false"/>
      <protection locked="true" hidden="false"/>
    </xf>
    <xf numFmtId="174" fontId="22" fillId="0" borderId="25" xfId="0" applyFont="true" applyBorder="true" applyAlignment="true" applyProtection="false">
      <alignment horizontal="center" vertical="center" textRotation="0" wrapText="true" indent="0" shrinkToFit="false"/>
      <protection locked="true" hidden="false"/>
    </xf>
    <xf numFmtId="174" fontId="22" fillId="0" borderId="0" xfId="0" applyFont="true" applyBorder="false" applyAlignment="true" applyProtection="false">
      <alignment horizontal="center" vertical="center" textRotation="0" wrapText="tru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23" fillId="0" borderId="36" xfId="0" applyFont="true" applyBorder="true" applyAlignment="true" applyProtection="false">
      <alignment horizontal="left" vertical="bottom" textRotation="0" wrapText="false" indent="0" shrinkToFit="false"/>
      <protection locked="true" hidden="false"/>
    </xf>
    <xf numFmtId="173" fontId="0" fillId="0" borderId="36" xfId="0" applyFont="fals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3" fillId="0" borderId="36" xfId="26" applyFont="true" applyBorder="true" applyAlignment="true" applyProtection="false">
      <alignment horizontal="left" vertical="bottom" textRotation="0" wrapText="true" indent="0" shrinkToFit="false"/>
      <protection locked="true" hidden="false"/>
    </xf>
    <xf numFmtId="174" fontId="2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6" xfId="26" applyFont="true" applyBorder="true" applyAlignment="true" applyProtection="false">
      <alignment horizontal="left" vertical="bottom" textRotation="0" wrapText="true" indent="0" shrinkToFit="false"/>
      <protection locked="true" hidden="false"/>
    </xf>
    <xf numFmtId="17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2" fillId="0" borderId="6" xfId="26" applyFont="true" applyBorder="true" applyAlignment="true" applyProtection="false">
      <alignment horizontal="left" vertical="bottom" textRotation="0" wrapText="true" indent="0" shrinkToFit="false"/>
      <protection locked="true" hidden="false"/>
    </xf>
    <xf numFmtId="174" fontId="21" fillId="0" borderId="6"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left" vertical="bottom" textRotation="0" wrapText="true" indent="0" shrinkToFit="false"/>
      <protection locked="true" hidden="false"/>
    </xf>
    <xf numFmtId="164" fontId="36" fillId="0" borderId="36" xfId="26" applyFont="true" applyBorder="true" applyAlignment="true" applyProtection="false">
      <alignment horizontal="left" vertical="bottom" textRotation="0" wrapText="tru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4" fontId="21" fillId="0" borderId="5"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74" fontId="0" fillId="0" borderId="45" xfId="0" applyFont="false" applyBorder="true" applyAlignment="true" applyProtection="false">
      <alignment horizontal="righ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23" fillId="0" borderId="35" xfId="0" applyFont="true" applyBorder="true" applyAlignment="true" applyProtection="false">
      <alignment horizontal="general" vertical="top" textRotation="0" wrapText="true" indent="0" shrinkToFit="false"/>
      <protection locked="true" hidden="false"/>
    </xf>
    <xf numFmtId="164" fontId="23" fillId="0" borderId="36" xfId="0" applyFont="true" applyBorder="true" applyAlignment="true" applyProtection="false">
      <alignment horizontal="center" vertical="bottom" textRotation="0" wrapText="false" indent="0" shrinkToFit="false"/>
      <protection locked="true" hidden="false"/>
    </xf>
    <xf numFmtId="164" fontId="23" fillId="0" borderId="35" xfId="0" applyFont="true" applyBorder="true" applyAlignment="true" applyProtection="false">
      <alignment horizontal="general" vertical="bottom" textRotation="0" wrapText="true" indent="0" shrinkToFit="false"/>
      <protection locked="true" hidden="false"/>
    </xf>
    <xf numFmtId="174" fontId="23" fillId="0" borderId="45" xfId="0" applyFont="true" applyBorder="true" applyAlignment="true" applyProtection="false">
      <alignment horizontal="right" vertical="bottom" textRotation="0" wrapText="true" indent="0" shrinkToFit="false"/>
      <protection locked="true" hidden="false"/>
    </xf>
    <xf numFmtId="164" fontId="23" fillId="0" borderId="35" xfId="0" applyFont="true" applyBorder="true" applyAlignment="true" applyProtection="false">
      <alignment horizontal="left" vertical="bottom" textRotation="0" wrapText="false" indent="0" shrinkToFit="false"/>
      <protection locked="true" hidden="false"/>
    </xf>
    <xf numFmtId="164" fontId="23"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74" fontId="23" fillId="0" borderId="45" xfId="0" applyFont="true" applyBorder="true" applyAlignment="true" applyProtection="false">
      <alignment horizontal="right" vertical="bottom" textRotation="0" wrapText="tru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4" fontId="33" fillId="0" borderId="0" xfId="0" applyFont="true" applyBorder="false" applyAlignment="false" applyProtection="false">
      <alignment horizontal="general" vertical="bottom" textRotation="0" wrapText="false" indent="0" shrinkToFit="false"/>
      <protection locked="true" hidden="false"/>
    </xf>
    <xf numFmtId="174" fontId="23" fillId="0" borderId="45"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35" xfId="0" applyFont="true" applyBorder="true" applyAlignment="true" applyProtection="false">
      <alignment horizontal="general" vertical="bottom" textRotation="0" wrapText="true" indent="0" shrinkToFit="false"/>
      <protection locked="true" hidden="false"/>
    </xf>
    <xf numFmtId="174" fontId="27" fillId="0" borderId="45" xfId="0" applyFont="true" applyBorder="true" applyAlignment="true" applyProtection="false">
      <alignment horizontal="right" vertical="center" textRotation="0" wrapText="true" indent="0" shrinkToFit="false"/>
      <protection locked="true" hidden="false"/>
    </xf>
    <xf numFmtId="164" fontId="21" fillId="0" borderId="46"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22" fillId="0" borderId="7" xfId="22" applyFont="true" applyBorder="true" applyAlignment="true" applyProtection="true">
      <alignment horizontal="center" vertical="center" textRotation="0" wrapText="true" indent="0" shrinkToFit="false"/>
      <protection locked="true" hidden="false"/>
    </xf>
    <xf numFmtId="164" fontId="23" fillId="3" borderId="35" xfId="26" applyFont="true" applyBorder="true" applyAlignment="true" applyProtection="false">
      <alignment horizontal="left" vertical="bottom" textRotation="0" wrapText="true" indent="0" shrinkToFit="false"/>
      <protection locked="true" hidden="false"/>
    </xf>
    <xf numFmtId="167" fontId="22" fillId="0" borderId="45" xfId="22" applyFont="true" applyBorder="true" applyAlignment="true" applyProtection="true">
      <alignment horizontal="center" vertical="center" textRotation="0" wrapText="true" indent="0" shrinkToFit="false"/>
      <protection locked="true" hidden="false"/>
    </xf>
    <xf numFmtId="164" fontId="0" fillId="3" borderId="35" xfId="26" applyFont="true" applyBorder="true" applyAlignment="true" applyProtection="false">
      <alignment horizontal="left" vertical="bottom" textRotation="0" wrapText="true" indent="0" shrinkToFit="false"/>
      <protection locked="true" hidden="false"/>
    </xf>
    <xf numFmtId="164" fontId="21" fillId="0" borderId="29" xfId="26" applyFont="true" applyBorder="true" applyAlignment="true" applyProtection="false">
      <alignment horizontal="right" vertical="bottom" textRotation="0" wrapText="true" indent="0" shrinkToFit="false"/>
      <protection locked="true" hidden="false"/>
    </xf>
    <xf numFmtId="164" fontId="21" fillId="0" borderId="46" xfId="26" applyFont="true" applyBorder="true" applyAlignment="true" applyProtection="false">
      <alignment horizontal="right" vertical="bottom" textRotation="0" wrapText="true" indent="0" shrinkToFit="false"/>
      <protection locked="true" hidden="false"/>
    </xf>
    <xf numFmtId="164" fontId="23" fillId="0" borderId="35" xfId="0" applyFont="true" applyBorder="true" applyAlignment="false" applyProtection="false">
      <alignment horizontal="general" vertical="bottom" textRotation="0" wrapText="false" indent="0" shrinkToFit="false"/>
      <protection locked="true" hidden="false"/>
    </xf>
    <xf numFmtId="174" fontId="0" fillId="0" borderId="45" xfId="0" applyFont="false" applyBorder="true" applyAlignment="true" applyProtection="false">
      <alignment horizontal="right" vertical="bottom" textRotation="0" wrapText="false" indent="0" shrinkToFit="false"/>
      <protection locked="true" hidden="false"/>
    </xf>
    <xf numFmtId="174" fontId="23" fillId="0" borderId="45" xfId="0" applyFont="true" applyBorder="true" applyAlignment="true" applyProtection="false">
      <alignment horizontal="right" vertical="center" textRotation="0" wrapText="tru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7" fontId="21" fillId="0" borderId="7" xfId="22" applyFont="true" applyBorder="true" applyAlignment="true" applyProtection="true">
      <alignment horizontal="center" vertical="bottom" textRotation="0" wrapText="false" indent="0" shrinkToFit="false"/>
      <protection locked="true" hidden="false"/>
    </xf>
    <xf numFmtId="164" fontId="0" fillId="3" borderId="36"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21" fillId="0" borderId="35" xfId="26" applyFont="true" applyBorder="true" applyAlignment="true" applyProtection="false">
      <alignment horizontal="right" vertical="bottom"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center" vertical="bottom" textRotation="0" wrapText="false" indent="0" shrinkToFit="false"/>
      <protection locked="true" hidden="false"/>
    </xf>
    <xf numFmtId="164" fontId="23" fillId="0" borderId="35" xfId="0" applyFont="true" applyBorder="true" applyAlignment="true" applyProtection="false">
      <alignment horizontal="general" vertical="bottom" textRotation="0" wrapText="true" indent="0" shrinkToFit="false"/>
      <protection locked="true" hidden="false"/>
    </xf>
    <xf numFmtId="164" fontId="21" fillId="0" borderId="29"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7" fontId="22" fillId="0" borderId="30" xfId="22" applyFont="true" applyBorder="true" applyAlignment="true" applyProtection="true">
      <alignment horizontal="center" vertical="center" textRotation="0" wrapText="true" indent="0" shrinkToFit="false"/>
      <protection locked="true" hidden="false"/>
    </xf>
    <xf numFmtId="167" fontId="22" fillId="3" borderId="30" xfId="22" applyFont="true" applyBorder="true" applyAlignment="true" applyProtection="true">
      <alignment horizontal="center" vertical="center" textRotation="0" wrapText="true" indent="0" shrinkToFit="false"/>
      <protection locked="true" hidden="false"/>
    </xf>
    <xf numFmtId="164" fontId="22" fillId="0" borderId="29" xfId="26"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22" fillId="0" borderId="0" xfId="22" applyFont="true" applyBorder="true" applyAlignment="true" applyProtection="true">
      <alignment horizontal="center" vertical="center" textRotation="0" wrapText="true" indent="0" shrinkToFit="false"/>
      <protection locked="true" hidden="false"/>
    </xf>
    <xf numFmtId="164" fontId="21" fillId="0" borderId="33"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4" fontId="22" fillId="0" borderId="5" xfId="0" applyFont="tru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74" fontId="22" fillId="0" borderId="7" xfId="0" applyFont="true" applyBorder="true" applyAlignment="true" applyProtection="false">
      <alignment horizontal="right" vertical="center" textRotation="0" wrapText="true" indent="0" shrinkToFit="false"/>
      <protection locked="true" hidden="false"/>
    </xf>
    <xf numFmtId="164" fontId="21" fillId="3" borderId="44" xfId="26" applyFont="true" applyBorder="true" applyAlignment="true" applyProtection="false">
      <alignment horizontal="right" vertical="bottom" textRotation="0" wrapText="true" indent="0" shrinkToFit="false"/>
      <protection locked="true" hidden="false"/>
    </xf>
    <xf numFmtId="164" fontId="0" fillId="3" borderId="42" xfId="0" applyFont="false" applyBorder="true" applyAlignment="false" applyProtection="false">
      <alignment horizontal="general" vertical="bottom" textRotation="0" wrapText="false" indent="0" shrinkToFit="false"/>
      <protection locked="true" hidden="false"/>
    </xf>
    <xf numFmtId="174" fontId="22" fillId="3" borderId="47" xfId="0" applyFont="true" applyBorder="true" applyAlignment="true" applyProtection="false">
      <alignment horizontal="right" vertical="center" textRotation="0" wrapText="tru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7" fontId="22" fillId="0" borderId="16" xfId="22" applyFont="true" applyBorder="true" applyAlignment="true" applyProtection="tru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21" fillId="0" borderId="46" xfId="0" applyFont="true" applyBorder="true" applyAlignment="true" applyProtection="false">
      <alignment horizontal="left" vertical="bottom" textRotation="0" wrapText="false" indent="0" shrinkToFit="false"/>
      <protection locked="true" hidden="false"/>
    </xf>
    <xf numFmtId="167" fontId="22" fillId="0" borderId="6" xfId="22" applyFont="true" applyBorder="true" applyAlignment="true" applyProtection="true">
      <alignment horizontal="center" vertical="center" textRotation="0" wrapText="true" indent="0" shrinkToFit="false"/>
      <protection locked="true" hidden="false"/>
    </xf>
    <xf numFmtId="164" fontId="0" fillId="3" borderId="35" xfId="0" applyFont="true" applyBorder="true" applyAlignment="true" applyProtection="false">
      <alignment horizontal="general" vertical="bottom" textRotation="0" wrapText="tru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7" fontId="27" fillId="0" borderId="36" xfId="22" applyFont="true" applyBorder="true" applyAlignment="true" applyProtection="true">
      <alignment horizontal="center" vertical="center" textRotation="0" wrapText="true" indent="0" shrinkToFit="false"/>
      <protection locked="true" hidden="false"/>
    </xf>
    <xf numFmtId="164" fontId="21" fillId="0" borderId="4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7" fontId="21" fillId="0" borderId="6" xfId="22" applyFont="true" applyBorder="true" applyAlignment="true" applyProtection="true">
      <alignment horizontal="center" vertical="bottom" textRotation="0" wrapText="false" indent="0" shrinkToFit="false"/>
      <protection locked="true" hidden="false"/>
    </xf>
    <xf numFmtId="174" fontId="22" fillId="0" borderId="0" xfId="0" applyFont="true" applyBorder="fals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74" fontId="0" fillId="0" borderId="0" xfId="0" applyFont="false" applyBorder="false" applyAlignment="true" applyProtection="false">
      <alignment horizontal="right"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38" fillId="3" borderId="0" xfId="0" applyFont="true" applyBorder="true" applyAlignment="true" applyProtection="false">
      <alignment horizontal="left" vertical="bottom" textRotation="0" wrapText="tru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31" xfId="25" applyFont="true" applyBorder="true" applyAlignment="false" applyProtection="false">
      <alignment horizontal="general" vertical="bottom" textRotation="0" wrapText="false" indent="0" shrinkToFit="false"/>
      <protection locked="true" hidden="false"/>
    </xf>
    <xf numFmtId="164" fontId="23" fillId="0" borderId="27" xfId="25" applyFont="true" applyBorder="true" applyAlignment="false" applyProtection="false">
      <alignment horizontal="general" vertical="bottom" textRotation="0" wrapText="false" indent="0" shrinkToFit="false"/>
      <protection locked="true" hidden="false"/>
    </xf>
    <xf numFmtId="164" fontId="22" fillId="0" borderId="49" xfId="25" applyFont="true" applyBorder="true" applyAlignment="true" applyProtection="false">
      <alignment horizontal="center" vertical="center" textRotation="0" wrapText="false" indent="0" shrinkToFit="false"/>
      <protection locked="true" hidden="false"/>
    </xf>
    <xf numFmtId="164" fontId="41" fillId="0" borderId="50" xfId="0" applyFont="true" applyBorder="true" applyAlignment="true" applyProtection="false">
      <alignment horizontal="center" vertical="center" textRotation="0" wrapText="true" indent="0" shrinkToFit="false"/>
      <protection locked="true" hidden="false"/>
    </xf>
    <xf numFmtId="164" fontId="22" fillId="0" borderId="51" xfId="25" applyFont="true" applyBorder="true" applyAlignment="true" applyProtection="false">
      <alignment horizontal="center" vertical="bottom" textRotation="0" wrapText="false" indent="0" shrinkToFit="false"/>
      <protection locked="true" hidden="false"/>
    </xf>
    <xf numFmtId="164" fontId="22" fillId="0" borderId="52" xfId="25" applyFont="true" applyBorder="true" applyAlignment="true" applyProtection="false">
      <alignment horizontal="center" vertical="bottom" textRotation="0" wrapText="false" indent="0" shrinkToFit="false"/>
      <protection locked="true" hidden="false"/>
    </xf>
    <xf numFmtId="164" fontId="23" fillId="0" borderId="23" xfId="25" applyFont="true" applyBorder="true" applyAlignment="false" applyProtection="false">
      <alignment horizontal="general" vertical="bottom" textRotation="0" wrapText="false" indent="0" shrinkToFit="false"/>
      <protection locked="true" hidden="false"/>
    </xf>
    <xf numFmtId="164" fontId="23" fillId="0" borderId="24" xfId="25" applyFont="true" applyBorder="true" applyAlignment="false" applyProtection="false">
      <alignment horizontal="general" vertical="bottom" textRotation="0" wrapText="false" indent="0" shrinkToFit="false"/>
      <protection locked="true" hidden="false"/>
    </xf>
    <xf numFmtId="164" fontId="22" fillId="0" borderId="53" xfId="25" applyFont="true" applyBorder="true" applyAlignment="true" applyProtection="false">
      <alignment horizontal="center" vertical="bottom" textRotation="0" wrapText="false" indent="0" shrinkToFit="false"/>
      <protection locked="true" hidden="false"/>
    </xf>
    <xf numFmtId="164" fontId="22" fillId="0" borderId="54" xfId="25" applyFont="true" applyBorder="true" applyAlignment="true" applyProtection="false">
      <alignment horizontal="center" vertical="bottom" textRotation="0" wrapText="false" indent="0" shrinkToFit="false"/>
      <protection locked="true" hidden="false"/>
    </xf>
    <xf numFmtId="164" fontId="23" fillId="0" borderId="4" xfId="25" applyFont="true" applyBorder="true" applyAlignment="false" applyProtection="false">
      <alignment horizontal="general" vertical="bottom" textRotation="0" wrapText="false" indent="0" shrinkToFit="false"/>
      <protection locked="true" hidden="false"/>
    </xf>
    <xf numFmtId="164" fontId="23" fillId="0" borderId="36" xfId="25" applyFont="true" applyBorder="true" applyAlignment="true" applyProtection="false">
      <alignment horizontal="center" vertical="bottom" textRotation="0" wrapText="false" indent="0" shrinkToFit="false"/>
      <protection locked="true" hidden="false"/>
    </xf>
    <xf numFmtId="164" fontId="23" fillId="0" borderId="11" xfId="25" applyFont="true" applyBorder="true" applyAlignment="true" applyProtection="false">
      <alignment horizontal="center" vertical="bottom" textRotation="0" wrapText="false" indent="0" shrinkToFit="false"/>
      <protection locked="true" hidden="false"/>
    </xf>
    <xf numFmtId="164" fontId="23" fillId="0" borderId="10" xfId="25" applyFont="true" applyBorder="true" applyAlignment="false" applyProtection="false">
      <alignment horizontal="general" vertical="bottom" textRotation="0" wrapText="false" indent="0" shrinkToFit="false"/>
      <protection locked="true" hidden="false"/>
    </xf>
    <xf numFmtId="164" fontId="23" fillId="0" borderId="38" xfId="25" applyFont="true" applyBorder="true" applyAlignment="false" applyProtection="false">
      <alignment horizontal="general" vertical="bottom" textRotation="0" wrapText="false" indent="0" shrinkToFit="false"/>
      <protection locked="true" hidden="false"/>
    </xf>
    <xf numFmtId="164" fontId="42" fillId="0" borderId="0" xfId="25" applyFont="true" applyBorder="false" applyAlignment="false" applyProtection="false">
      <alignment horizontal="general" vertical="bottom" textRotation="0" wrapText="false" indent="0" shrinkToFit="false"/>
      <protection locked="true" hidden="false"/>
    </xf>
    <xf numFmtId="176" fontId="23" fillId="0" borderId="39" xfId="25" applyFont="true" applyBorder="true" applyAlignment="true" applyProtection="false">
      <alignment horizontal="center" vertical="bottom" textRotation="0" wrapText="false" indent="0" shrinkToFit="false"/>
      <protection locked="true" hidden="false"/>
    </xf>
    <xf numFmtId="168" fontId="23" fillId="0" borderId="39" xfId="25" applyFont="true" applyBorder="true" applyAlignment="true" applyProtection="false">
      <alignment horizontal="center" vertical="bottom" textRotation="0" wrapText="false" indent="0" shrinkToFit="false"/>
      <protection locked="true" hidden="false"/>
    </xf>
    <xf numFmtId="164" fontId="23" fillId="0" borderId="45" xfId="25" applyFont="true" applyBorder="true" applyAlignment="true" applyProtection="false">
      <alignment horizontal="center" vertical="bottom" textRotation="0" wrapText="false" indent="0" shrinkToFit="false"/>
      <protection locked="true" hidden="false"/>
    </xf>
    <xf numFmtId="164" fontId="22" fillId="0" borderId="10" xfId="25" applyFont="true" applyBorder="true" applyAlignment="false" applyProtection="false">
      <alignment horizontal="general" vertical="bottom" textRotation="0" wrapText="false" indent="0" shrinkToFit="false"/>
      <protection locked="true" hidden="false"/>
    </xf>
    <xf numFmtId="164" fontId="22" fillId="0" borderId="38" xfId="25" applyFont="true" applyBorder="tru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71" fontId="23" fillId="0" borderId="39" xfId="25" applyFont="true" applyBorder="true" applyAlignment="true" applyProtection="false">
      <alignment horizontal="center"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general" vertical="bottom" textRotation="0" wrapText="true" indent="0" shrinkToFit="false"/>
      <protection locked="true" hidden="false"/>
    </xf>
    <xf numFmtId="164" fontId="22" fillId="0" borderId="0" xfId="25" applyFont="true" applyBorder="false" applyAlignment="true" applyProtection="false">
      <alignment horizontal="right" vertical="bottom" textRotation="0" wrapText="false" indent="0" shrinkToFit="false"/>
      <protection locked="true" hidden="false"/>
    </xf>
    <xf numFmtId="171" fontId="22" fillId="0" borderId="55" xfId="23" applyFont="true" applyBorder="true" applyAlignment="true" applyProtection="true">
      <alignment horizontal="center" vertical="bottom" textRotation="0" wrapText="false" indent="0" shrinkToFit="false"/>
      <protection locked="true" hidden="false"/>
    </xf>
    <xf numFmtId="168" fontId="22" fillId="0" borderId="55" xfId="23" applyFont="true" applyBorder="true" applyAlignment="true" applyProtection="true">
      <alignment horizontal="center" vertical="bottom" textRotation="0" wrapText="false" indent="0" shrinkToFit="false"/>
      <protection locked="true" hidden="false"/>
    </xf>
    <xf numFmtId="168" fontId="22" fillId="0" borderId="56" xfId="25" applyFont="true" applyBorder="true" applyAlignment="true" applyProtection="false">
      <alignment horizontal="center" vertical="bottom" textRotation="0" wrapText="false" indent="0" shrinkToFit="false"/>
      <protection locked="true" hidden="false"/>
    </xf>
    <xf numFmtId="176" fontId="23" fillId="0" borderId="39" xfId="23" applyFont="true" applyBorder="true" applyAlignment="true" applyProtection="true">
      <alignment horizontal="center" vertical="bottom" textRotation="0" wrapText="false" indent="0" shrinkToFit="false"/>
      <protection locked="true" hidden="false"/>
    </xf>
    <xf numFmtId="168" fontId="23" fillId="0" borderId="39" xfId="23" applyFont="true" applyBorder="true" applyAlignment="true" applyProtection="true">
      <alignment horizontal="center" vertical="bottom" textRotation="0" wrapText="false" indent="0" shrinkToFit="false"/>
      <protection locked="true" hidden="false"/>
    </xf>
    <xf numFmtId="164" fontId="23" fillId="0" borderId="0" xfId="25" applyFont="true" applyBorder="false" applyAlignment="true" applyProtection="false">
      <alignment horizontal="left" vertical="top" textRotation="0" wrapText="true" indent="0" shrinkToFit="false"/>
      <protection locked="true" hidden="false"/>
    </xf>
    <xf numFmtId="173" fontId="23" fillId="0" borderId="39" xfId="25" applyFont="true" applyBorder="true" applyAlignment="true" applyProtection="false">
      <alignment horizontal="center" vertical="bottom" textRotation="0" wrapText="false" indent="0" shrinkToFit="false"/>
      <protection locked="true" hidden="false"/>
    </xf>
    <xf numFmtId="176" fontId="23" fillId="3" borderId="39" xfId="23" applyFont="true" applyBorder="true" applyAlignment="true" applyProtection="true">
      <alignment horizontal="center" vertical="bottom" textRotation="0" wrapText="false" indent="0" shrinkToFit="false"/>
      <protection locked="true" hidden="false"/>
    </xf>
    <xf numFmtId="168" fontId="23" fillId="0" borderId="45" xfId="23" applyFont="true" applyBorder="true" applyAlignment="true" applyProtection="true">
      <alignment horizontal="center" vertical="bottom" textRotation="0" wrapText="false" indent="0" shrinkToFit="false"/>
      <protection locked="true" hidden="false"/>
    </xf>
    <xf numFmtId="164" fontId="27" fillId="2" borderId="0" xfId="25" applyFont="true" applyBorder="false" applyAlignment="false" applyProtection="false">
      <alignment horizontal="general" vertical="bottom" textRotation="0" wrapText="false" indent="0" shrinkToFit="false"/>
      <protection locked="true" hidden="false"/>
    </xf>
    <xf numFmtId="176" fontId="23" fillId="2" borderId="39" xfId="25" applyFont="true" applyBorder="true" applyAlignment="true" applyProtection="false">
      <alignment horizontal="center" vertical="bottom" textRotation="0" wrapText="false" indent="0" shrinkToFit="false"/>
      <protection locked="true" hidden="false"/>
    </xf>
    <xf numFmtId="176" fontId="23" fillId="3" borderId="39" xfId="25" applyFont="true" applyBorder="true" applyAlignment="true" applyProtection="false">
      <alignment horizontal="center" vertical="bottom" textRotation="0" wrapText="false" indent="0" shrinkToFit="false"/>
      <protection locked="true" hidden="false"/>
    </xf>
    <xf numFmtId="171" fontId="23" fillId="0" borderId="0" xfId="25" applyFont="true" applyBorder="false" applyAlignment="false" applyProtection="false">
      <alignment horizontal="general" vertical="bottom" textRotation="0" wrapText="false" indent="0" shrinkToFit="false"/>
      <protection locked="true" hidden="false"/>
    </xf>
    <xf numFmtId="173" fontId="22" fillId="0" borderId="55" xfId="23" applyFont="true" applyBorder="true" applyAlignment="true" applyProtection="true">
      <alignment horizontal="center" vertical="bottom" textRotation="0" wrapText="false" indent="0" shrinkToFit="false"/>
      <protection locked="true" hidden="false"/>
    </xf>
    <xf numFmtId="164" fontId="22" fillId="0" borderId="0" xfId="25" applyFont="true" applyBorder="false" applyAlignment="true" applyProtection="false">
      <alignment horizontal="center" vertical="bottom" textRotation="0" wrapText="true" indent="0" shrinkToFit="false"/>
      <protection locked="true" hidden="false"/>
    </xf>
    <xf numFmtId="176" fontId="23" fillId="0" borderId="0" xfId="25" applyFont="true" applyBorder="false" applyAlignment="false" applyProtection="false">
      <alignment horizontal="general" vertical="bottom" textRotation="0" wrapText="false" indent="0" shrinkToFit="false"/>
      <protection locked="true" hidden="false"/>
    </xf>
    <xf numFmtId="164" fontId="44" fillId="0" borderId="0" xfId="25" applyFont="true" applyBorder="false" applyAlignment="false" applyProtection="false">
      <alignment horizontal="general" vertical="bottom" textRotation="0" wrapText="false" indent="0" shrinkToFit="false"/>
      <protection locked="true" hidden="false"/>
    </xf>
    <xf numFmtId="176" fontId="23" fillId="0" borderId="6" xfId="23" applyFont="true" applyBorder="true" applyAlignment="true" applyProtection="true">
      <alignment horizontal="center" vertical="bottom" textRotation="0" wrapText="false" indent="0" shrinkToFit="false"/>
      <protection locked="true" hidden="false"/>
    </xf>
    <xf numFmtId="168" fontId="23" fillId="0" borderId="6" xfId="23" applyFont="true" applyBorder="true" applyAlignment="true" applyProtection="true">
      <alignment horizontal="center" vertical="bottom" textRotation="0" wrapText="false" indent="0" shrinkToFit="false"/>
      <protection locked="true" hidden="false"/>
    </xf>
    <xf numFmtId="164" fontId="23" fillId="0" borderId="7" xfId="25" applyFont="true" applyBorder="true" applyAlignment="true" applyProtection="false">
      <alignment horizontal="center" vertical="bottom" textRotation="0" wrapText="false" indent="0" shrinkToFit="false"/>
      <protection locked="true" hidden="false"/>
    </xf>
    <xf numFmtId="173" fontId="23" fillId="0" borderId="39" xfId="23" applyFont="true" applyBorder="true" applyAlignment="true" applyProtection="true">
      <alignment horizontal="center" vertical="bottom" textRotation="0" wrapText="false" indent="0" shrinkToFit="false"/>
      <protection locked="true" hidden="false"/>
    </xf>
    <xf numFmtId="173" fontId="23" fillId="0" borderId="37" xfId="23" applyFont="true" applyBorder="true" applyAlignment="true" applyProtection="true">
      <alignment horizontal="center" vertical="bottom" textRotation="0" wrapText="false" indent="0" shrinkToFit="false"/>
      <protection locked="true" hidden="false"/>
    </xf>
    <xf numFmtId="168" fontId="23" fillId="0" borderId="37" xfId="23" applyFont="true" applyBorder="true" applyAlignment="true" applyProtection="true">
      <alignment horizontal="center" vertical="bottom" textRotation="0" wrapText="false" indent="0" shrinkToFit="false"/>
      <protection locked="true" hidden="false"/>
    </xf>
    <xf numFmtId="164" fontId="23" fillId="0" borderId="57"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false" applyAlignment="true" applyProtection="false">
      <alignment horizontal="left" vertical="bottom" textRotation="0" wrapText="false" indent="0" shrinkToFit="false"/>
      <protection locked="true" hidden="false"/>
    </xf>
    <xf numFmtId="176" fontId="22" fillId="0" borderId="39" xfId="23" applyFont="true" applyBorder="true" applyAlignment="true" applyProtection="true">
      <alignment horizontal="center" vertical="bottom" textRotation="0" wrapText="false" indent="0" shrinkToFit="false"/>
      <protection locked="true" hidden="false"/>
    </xf>
    <xf numFmtId="168" fontId="22" fillId="0" borderId="39" xfId="23" applyFont="true" applyBorder="true" applyAlignment="true" applyProtection="true">
      <alignment horizontal="center" vertical="bottom" textRotation="0" wrapText="false" indent="0" shrinkToFit="false"/>
      <protection locked="true" hidden="false"/>
    </xf>
    <xf numFmtId="168" fontId="22" fillId="0" borderId="45" xfId="25" applyFont="true" applyBorder="true" applyAlignment="true" applyProtection="false">
      <alignment horizontal="center" vertical="bottom" textRotation="0" wrapText="false" indent="0" shrinkToFit="false"/>
      <protection locked="true" hidden="false"/>
    </xf>
    <xf numFmtId="164" fontId="23" fillId="0" borderId="0" xfId="25" applyFont="true" applyBorder="false" applyAlignment="true" applyProtection="false">
      <alignment horizontal="left" vertical="bottom" textRotation="0" wrapText="false" indent="0" shrinkToFit="false"/>
      <protection locked="true" hidden="false"/>
    </xf>
    <xf numFmtId="176" fontId="22" fillId="0" borderId="55" xfId="23" applyFont="true" applyBorder="true" applyAlignment="true" applyProtection="true">
      <alignment horizontal="center" vertical="bottom" textRotation="0" wrapText="false" indent="0" shrinkToFit="false"/>
      <protection locked="true" hidden="false"/>
    </xf>
    <xf numFmtId="164" fontId="27" fillId="0" borderId="0" xfId="25" applyFont="true" applyBorder="false" applyAlignment="true" applyProtection="false">
      <alignment horizontal="left" vertical="bottom" textRotation="0" wrapText="false" indent="0" shrinkToFit="false"/>
      <protection locked="true" hidden="false"/>
    </xf>
    <xf numFmtId="176" fontId="22" fillId="0" borderId="6" xfId="23" applyFont="true" applyBorder="true" applyAlignment="true" applyProtection="true">
      <alignment horizontal="center" vertical="bottom" textRotation="0" wrapText="false" indent="0" shrinkToFit="false"/>
      <protection locked="true" hidden="false"/>
    </xf>
    <xf numFmtId="168" fontId="22" fillId="0" borderId="6" xfId="23" applyFont="true" applyBorder="true" applyAlignment="true" applyProtection="true">
      <alignment horizontal="center" vertical="bottom" textRotation="0" wrapText="false" indent="0" shrinkToFit="false"/>
      <protection locked="true" hidden="false"/>
    </xf>
    <xf numFmtId="168" fontId="23" fillId="0" borderId="7" xfId="25" applyFont="true" applyBorder="true" applyAlignment="true" applyProtection="false">
      <alignment horizontal="center" vertical="bottom" textRotation="0" wrapText="false" indent="0" shrinkToFit="false"/>
      <protection locked="true" hidden="false"/>
    </xf>
    <xf numFmtId="173" fontId="23" fillId="0" borderId="55" xfId="23" applyFont="true" applyBorder="true" applyAlignment="true" applyProtection="true">
      <alignment horizontal="center" vertical="bottom" textRotation="0" wrapText="false" indent="0" shrinkToFit="false"/>
      <protection locked="true" hidden="false"/>
    </xf>
    <xf numFmtId="168" fontId="23" fillId="0" borderId="55" xfId="23" applyFont="true" applyBorder="true" applyAlignment="true" applyProtection="true">
      <alignment horizontal="center" vertical="bottom" textRotation="0" wrapText="false" indent="0" shrinkToFit="false"/>
      <protection locked="true" hidden="false"/>
    </xf>
    <xf numFmtId="164" fontId="23" fillId="0" borderId="0" xfId="25" applyFont="true" applyBorder="false" applyAlignment="true" applyProtection="false">
      <alignment horizontal="left" vertical="bottom" textRotation="0" wrapText="true" indent="0" shrinkToFit="false"/>
      <protection locked="true" hidden="false"/>
    </xf>
    <xf numFmtId="164" fontId="23" fillId="0" borderId="58" xfId="25" applyFont="true" applyBorder="true" applyAlignment="false" applyProtection="false">
      <alignment horizontal="general" vertical="bottom" textRotation="0" wrapText="false" indent="0" shrinkToFit="false"/>
      <protection locked="true" hidden="false"/>
    </xf>
    <xf numFmtId="164" fontId="22" fillId="0" borderId="24" xfId="25" applyFont="true" applyBorder="true" applyAlignment="true" applyProtection="false">
      <alignment horizontal="general" vertical="bottom" textRotation="0" wrapText="true" indent="0" shrinkToFit="false"/>
      <protection locked="true" hidden="false"/>
    </xf>
    <xf numFmtId="173" fontId="23" fillId="0" borderId="59" xfId="23" applyFont="true" applyBorder="true" applyAlignment="true" applyProtection="true">
      <alignment horizontal="center" vertical="bottom" textRotation="0" wrapText="false" indent="0" shrinkToFit="false"/>
      <protection locked="true" hidden="false"/>
    </xf>
    <xf numFmtId="168" fontId="23" fillId="0" borderId="59" xfId="23" applyFont="true" applyBorder="true" applyAlignment="true" applyProtection="true">
      <alignment horizontal="center" vertical="bottom" textRotation="0" wrapText="false" indent="0" shrinkToFit="false"/>
      <protection locked="true" hidden="false"/>
    </xf>
    <xf numFmtId="164" fontId="23" fillId="0" borderId="60" xfId="25" applyFont="true" applyBorder="true" applyAlignment="true" applyProtection="false">
      <alignment horizontal="center" vertical="bottom" textRotation="0" wrapText="false" indent="0" shrinkToFit="false"/>
      <protection locked="true" hidden="false"/>
    </xf>
    <xf numFmtId="164" fontId="5" fillId="0" borderId="0" xfId="25" applyFont="false" applyBorder="false" applyAlignment="true" applyProtection="false">
      <alignment horizontal="right"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23" fillId="0" borderId="31" xfId="25" applyFont="true" applyBorder="true" applyAlignment="true" applyProtection="false">
      <alignment horizontal="right" vertical="bottom" textRotation="0" wrapText="false" indent="0" shrinkToFit="false"/>
      <protection locked="true" hidden="false"/>
    </xf>
    <xf numFmtId="164" fontId="22" fillId="0" borderId="61" xfId="25" applyFont="true" applyBorder="true" applyAlignment="true" applyProtection="false">
      <alignment horizontal="center" vertical="center" textRotation="0" wrapText="false" indent="0" shrinkToFit="false"/>
      <protection locked="true" hidden="false"/>
    </xf>
    <xf numFmtId="164" fontId="41" fillId="0" borderId="62" xfId="0" applyFont="true" applyBorder="true" applyAlignment="true" applyProtection="false">
      <alignment horizontal="center" vertical="center" textRotation="0" wrapText="true" indent="0" shrinkToFit="false"/>
      <protection locked="true" hidden="false"/>
    </xf>
    <xf numFmtId="164" fontId="41" fillId="0" borderId="63" xfId="0" applyFont="true" applyBorder="true" applyAlignment="true" applyProtection="false">
      <alignment horizontal="center" vertical="center" textRotation="0" wrapText="true" indent="0" shrinkToFit="false"/>
      <protection locked="true" hidden="false"/>
    </xf>
    <xf numFmtId="164" fontId="22" fillId="0" borderId="64" xfId="25" applyFont="true" applyBorder="true" applyAlignment="true" applyProtection="false">
      <alignment horizontal="center" vertical="bottom" textRotation="0" wrapText="false" indent="0" shrinkToFit="false"/>
      <protection locked="true" hidden="false"/>
    </xf>
    <xf numFmtId="164" fontId="23" fillId="0" borderId="23" xfId="25" applyFont="true" applyBorder="true" applyAlignment="true" applyProtection="false">
      <alignment horizontal="right" vertical="bottom" textRotation="0" wrapText="false" indent="0" shrinkToFit="false"/>
      <protection locked="true" hidden="false"/>
    </xf>
    <xf numFmtId="164" fontId="22" fillId="0" borderId="65" xfId="25" applyFont="true" applyBorder="true" applyAlignment="true" applyProtection="false">
      <alignment horizontal="center" vertical="bottom" textRotation="0" wrapText="false" indent="0" shrinkToFit="false"/>
      <protection locked="true" hidden="false"/>
    </xf>
    <xf numFmtId="164" fontId="22" fillId="0" borderId="66" xfId="25" applyFont="true" applyBorder="true" applyAlignment="true" applyProtection="false">
      <alignment horizontal="center" vertical="bottom" textRotation="0" wrapText="false" indent="0" shrinkToFit="false"/>
      <protection locked="true" hidden="false"/>
    </xf>
    <xf numFmtId="164" fontId="23" fillId="0" borderId="10" xfId="25" applyFont="true" applyBorder="true" applyAlignment="true" applyProtection="false">
      <alignment horizontal="right" vertical="bottom" textRotation="0" wrapText="false" indent="0" shrinkToFit="false"/>
      <protection locked="true" hidden="false"/>
    </xf>
    <xf numFmtId="164" fontId="22" fillId="0" borderId="0" xfId="25" applyFont="true" applyBorder="false" applyAlignment="true" applyProtection="false">
      <alignment horizontal="general" vertical="bottom" textRotation="0" wrapText="true" indent="0" shrinkToFit="false"/>
      <protection locked="true" hidden="false"/>
    </xf>
    <xf numFmtId="169" fontId="0" fillId="0" borderId="67" xfId="0" applyFont="false" applyBorder="true" applyAlignment="true" applyProtection="false">
      <alignment horizontal="center" vertical="bottom" textRotation="0" wrapText="false" indent="0" shrinkToFit="false"/>
      <protection locked="true" hidden="false"/>
    </xf>
    <xf numFmtId="169" fontId="0" fillId="0" borderId="68" xfId="0" applyFont="false" applyBorder="true" applyAlignment="true" applyProtection="false">
      <alignment horizontal="center" vertical="bottom" textRotation="0" wrapText="false" indent="0" shrinkToFit="false"/>
      <protection locked="true" hidden="false"/>
    </xf>
    <xf numFmtId="164" fontId="23" fillId="0" borderId="38" xfId="25" applyFont="true" applyBorder="true" applyAlignment="true" applyProtection="false">
      <alignment horizontal="left" vertical="bottom" textRotation="0" wrapText="true" indent="0" shrinkToFit="false"/>
      <protection locked="true" hidden="false"/>
    </xf>
    <xf numFmtId="164" fontId="23" fillId="0" borderId="11" xfId="25" applyFont="true" applyBorder="true" applyAlignment="true" applyProtection="false">
      <alignment horizontal="left" vertical="bottom" textRotation="0" wrapText="false" indent="0" shrinkToFit="false"/>
      <protection locked="true" hidden="false"/>
    </xf>
    <xf numFmtId="164" fontId="23" fillId="0" borderId="35" xfId="25" applyFont="true" applyBorder="true" applyAlignment="true" applyProtection="false">
      <alignment horizontal="center" vertical="bottom" textRotation="0" wrapText="true" indent="0" shrinkToFit="false"/>
      <protection locked="true" hidden="false"/>
    </xf>
    <xf numFmtId="164" fontId="23" fillId="0" borderId="45" xfId="25" applyFont="true" applyBorder="true" applyAlignment="true" applyProtection="false">
      <alignment horizontal="center" vertical="bottom" textRotation="0" wrapText="true" indent="0" shrinkToFit="false"/>
      <protection locked="true" hidden="false"/>
    </xf>
    <xf numFmtId="164" fontId="23" fillId="0" borderId="38" xfId="25" applyFont="true" applyBorder="true" applyAlignment="true" applyProtection="false">
      <alignment horizontal="center" vertical="bottom" textRotation="0" wrapText="true" indent="0" shrinkToFit="false"/>
      <protection locked="true" hidden="false"/>
    </xf>
    <xf numFmtId="164" fontId="22" fillId="0" borderId="0" xfId="25" applyFont="true" applyBorder="false" applyAlignment="true" applyProtection="false">
      <alignment horizontal="right" vertical="bottom" textRotation="0" wrapText="true" indent="0" shrinkToFit="false"/>
      <protection locked="true" hidden="false"/>
    </xf>
    <xf numFmtId="169" fontId="22" fillId="0" borderId="69" xfId="23" applyFont="true" applyBorder="true" applyAlignment="true" applyProtection="true">
      <alignment horizontal="center" vertical="bottom" textRotation="0" wrapText="false" indent="0" shrinkToFit="false"/>
      <protection locked="true" hidden="false"/>
    </xf>
    <xf numFmtId="168" fontId="22" fillId="0" borderId="70" xfId="23" applyFont="true" applyBorder="true" applyAlignment="true" applyProtection="true">
      <alignment horizontal="center" vertical="bottom" textRotation="0" wrapText="false" indent="0" shrinkToFit="false"/>
      <protection locked="true" hidden="false"/>
    </xf>
    <xf numFmtId="164" fontId="23" fillId="0" borderId="35" xfId="25" applyFont="true" applyBorder="true" applyAlignment="false" applyProtection="false">
      <alignment horizontal="general" vertical="bottom" textRotation="0" wrapText="false" indent="0" shrinkToFit="false"/>
      <protection locked="true" hidden="false"/>
    </xf>
    <xf numFmtId="164" fontId="23" fillId="0" borderId="45" xfId="25" applyFont="true" applyBorder="true" applyAlignment="false" applyProtection="false">
      <alignment horizontal="general" vertical="bottom" textRotation="0" wrapText="false" indent="0" shrinkToFit="false"/>
      <protection locked="true" hidden="false"/>
    </xf>
    <xf numFmtId="164" fontId="23" fillId="0" borderId="11" xfId="25" applyFont="true" applyBorder="true" applyAlignment="false" applyProtection="false">
      <alignment horizontal="general" vertical="bottom" textRotation="0" wrapText="false" indent="0" shrinkToFit="false"/>
      <protection locked="true" hidden="false"/>
    </xf>
    <xf numFmtId="169" fontId="0" fillId="0" borderId="35" xfId="0" applyFont="fals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69" fontId="22" fillId="0" borderId="46" xfId="23" applyFont="true" applyBorder="true" applyAlignment="true" applyProtection="true">
      <alignment horizontal="center" vertical="bottom" textRotation="0" wrapText="false" indent="0" shrinkToFit="false"/>
      <protection locked="true" hidden="false"/>
    </xf>
    <xf numFmtId="169" fontId="22" fillId="0" borderId="7" xfId="23" applyFont="true" applyBorder="true" applyAlignment="true" applyProtection="true">
      <alignment horizontal="center" vertical="bottom" textRotation="0" wrapText="false" indent="0" shrinkToFit="false"/>
      <protection locked="true" hidden="false"/>
    </xf>
    <xf numFmtId="168" fontId="23" fillId="0" borderId="71" xfId="23" applyFont="true" applyBorder="true" applyAlignment="true" applyProtection="true">
      <alignment horizontal="center" vertical="bottom" textRotation="0" wrapText="false" indent="0" shrinkToFit="false"/>
      <protection locked="true" hidden="false"/>
    </xf>
    <xf numFmtId="164" fontId="23" fillId="0" borderId="10" xfId="25" applyFont="true" applyBorder="true" applyAlignment="true" applyProtection="false">
      <alignment horizontal="right" vertical="bottom" textRotation="0" wrapText="true" indent="0" shrinkToFit="false"/>
      <protection locked="true" hidden="false"/>
    </xf>
    <xf numFmtId="164" fontId="23" fillId="0" borderId="38" xfId="25" applyFont="true" applyBorder="true" applyAlignment="true" applyProtection="false">
      <alignment horizontal="general" vertical="bottom" textRotation="0" wrapText="true" indent="0" shrinkToFit="false"/>
      <protection locked="true" hidden="false"/>
    </xf>
    <xf numFmtId="164" fontId="44" fillId="0" borderId="0" xfId="25" applyFont="true" applyBorder="false" applyAlignment="true" applyProtection="false">
      <alignment horizontal="general" vertical="bottom" textRotation="0" wrapText="true" indent="0" shrinkToFit="false"/>
      <protection locked="true" hidden="false"/>
    </xf>
    <xf numFmtId="169" fontId="22" fillId="0" borderId="35" xfId="25" applyFont="true" applyBorder="true" applyAlignment="true" applyProtection="false">
      <alignment horizontal="center" vertical="bottom" textRotation="0" wrapText="false" indent="0" shrinkToFit="false"/>
      <protection locked="true" hidden="false"/>
    </xf>
    <xf numFmtId="169" fontId="22" fillId="0" borderId="45" xfId="25" applyFont="true" applyBorder="true" applyAlignment="true" applyProtection="false">
      <alignment horizontal="center" vertical="bottom" textRotation="0" wrapText="false" indent="0" shrinkToFit="false"/>
      <protection locked="true" hidden="false"/>
    </xf>
    <xf numFmtId="177" fontId="23" fillId="0" borderId="0" xfId="25" applyFont="true" applyBorder="false" applyAlignment="true" applyProtection="false">
      <alignment horizontal="left" vertical="bottom" textRotation="0" wrapText="true" indent="0" shrinkToFit="false"/>
      <protection locked="true" hidden="false"/>
    </xf>
    <xf numFmtId="171" fontId="22" fillId="0" borderId="35" xfId="25" applyFont="true" applyBorder="true" applyAlignment="true" applyProtection="false">
      <alignment horizontal="center" vertical="bottom" textRotation="0" wrapText="false" indent="0" shrinkToFit="false"/>
      <protection locked="true" hidden="false"/>
    </xf>
    <xf numFmtId="164" fontId="27" fillId="0" borderId="0" xfId="25" applyFont="true" applyBorder="false" applyAlignment="true" applyProtection="false">
      <alignment horizontal="general" vertical="bottom" textRotation="0" wrapText="true" indent="0" shrinkToFit="false"/>
      <protection locked="true" hidden="false"/>
    </xf>
    <xf numFmtId="171" fontId="0" fillId="0" borderId="35" xfId="0" applyFont="false" applyBorder="true" applyAlignment="true" applyProtection="false">
      <alignment horizontal="center" vertical="bottom" textRotation="0" wrapText="false" indent="0" shrinkToFit="false"/>
      <protection locked="true" hidden="false"/>
    </xf>
    <xf numFmtId="171" fontId="0" fillId="0" borderId="45" xfId="0" applyFont="false" applyBorder="true" applyAlignment="true" applyProtection="false">
      <alignment horizontal="center" vertical="bottom" textRotation="0" wrapText="false" indent="0" shrinkToFit="false"/>
      <protection locked="true" hidden="false"/>
    </xf>
    <xf numFmtId="177" fontId="5" fillId="0" borderId="0" xfId="0" applyFont="true" applyBorder="false" applyAlignment="true" applyProtection="false">
      <alignment horizontal="left" vertical="bottom" textRotation="0" wrapText="true" indent="0" shrinkToFit="false"/>
      <protection locked="true" hidden="false"/>
    </xf>
    <xf numFmtId="171" fontId="22" fillId="0" borderId="46" xfId="23" applyFont="true" applyBorder="true" applyAlignment="true" applyProtection="true">
      <alignment horizontal="center" vertical="bottom" textRotation="0" wrapText="false" indent="0" shrinkToFit="false"/>
      <protection locked="true" hidden="false"/>
    </xf>
    <xf numFmtId="171" fontId="22" fillId="0" borderId="7" xfId="23" applyFont="true" applyBorder="true" applyAlignment="true" applyProtection="true">
      <alignment horizontal="center" vertical="bottom" textRotation="0" wrapText="false" indent="0" shrinkToFit="false"/>
      <protection locked="true" hidden="false"/>
    </xf>
    <xf numFmtId="169" fontId="0" fillId="0" borderId="35" xfId="0" applyFont="false" applyBorder="true" applyAlignment="true" applyProtection="false">
      <alignment horizontal="center" vertical="bottom" textRotation="0" wrapText="true" indent="0" shrinkToFit="false"/>
      <protection locked="true" hidden="false"/>
    </xf>
    <xf numFmtId="169" fontId="0" fillId="0" borderId="45" xfId="0" applyFont="false" applyBorder="true" applyAlignment="true" applyProtection="false">
      <alignment horizontal="center" vertical="bottom" textRotation="0" wrapText="true" indent="0" shrinkToFit="false"/>
      <protection locked="true" hidden="false"/>
    </xf>
    <xf numFmtId="164" fontId="23" fillId="0" borderId="15" xfId="25" applyFont="true" applyBorder="true" applyAlignment="true" applyProtection="false">
      <alignment horizontal="right" vertical="bottom" textRotation="0" wrapText="false" indent="0" shrinkToFit="false"/>
      <protection locked="true" hidden="false"/>
    </xf>
    <xf numFmtId="164" fontId="23" fillId="0" borderId="16" xfId="25" applyFont="true" applyBorder="true" applyAlignment="false" applyProtection="false">
      <alignment horizontal="general" vertical="bottom" textRotation="0" wrapText="false" indent="0" shrinkToFit="false"/>
      <protection locked="true" hidden="false"/>
    </xf>
    <xf numFmtId="164" fontId="23" fillId="0" borderId="9" xfId="25" applyFont="true" applyBorder="true" applyAlignment="false" applyProtection="false">
      <alignment horizontal="general" vertical="bottom" textRotation="0" wrapText="false" indent="0" shrinkToFit="false"/>
      <protection locked="true" hidden="false"/>
    </xf>
    <xf numFmtId="164" fontId="22" fillId="0" borderId="16" xfId="25" applyFont="true" applyBorder="true" applyAlignment="true" applyProtection="false">
      <alignment horizontal="right" vertical="bottom" textRotation="0" wrapText="false" indent="0" shrinkToFit="false"/>
      <protection locked="true" hidden="false"/>
    </xf>
    <xf numFmtId="171" fontId="22" fillId="0" borderId="72" xfId="23" applyFont="true" applyBorder="true" applyAlignment="true" applyProtection="true">
      <alignment horizontal="center" vertical="bottom" textRotation="0" wrapText="false" indent="0" shrinkToFit="false"/>
      <protection locked="true" hidden="false"/>
    </xf>
    <xf numFmtId="168" fontId="23" fillId="0" borderId="71" xfId="25" applyFont="true" applyBorder="true" applyAlignment="false" applyProtection="false">
      <alignment horizontal="general" vertical="bottom" textRotation="0" wrapText="false" indent="0" shrinkToFit="false"/>
      <protection locked="true" hidden="false"/>
    </xf>
    <xf numFmtId="168" fontId="23" fillId="0" borderId="7" xfId="25" applyFont="true" applyBorder="true" applyAlignment="false" applyProtection="false">
      <alignment horizontal="general" vertical="bottom" textRotation="0" wrapText="false" indent="0" shrinkToFit="false"/>
      <protection locked="true" hidden="false"/>
    </xf>
    <xf numFmtId="169" fontId="22" fillId="0" borderId="35" xfId="23" applyFont="true" applyBorder="true" applyAlignment="true" applyProtection="true">
      <alignment horizontal="center" vertical="bottom" textRotation="0" wrapText="false" indent="0" shrinkToFit="false"/>
      <protection locked="true" hidden="false"/>
    </xf>
    <xf numFmtId="169" fontId="22" fillId="0" borderId="45" xfId="23" applyFont="true" applyBorder="true" applyAlignment="true" applyProtection="true">
      <alignment horizontal="center" vertical="bottom" textRotation="0" wrapText="false" indent="0" shrinkToFit="false"/>
      <protection locked="true" hidden="false"/>
    </xf>
    <xf numFmtId="171" fontId="22" fillId="0" borderId="35" xfId="23" applyFont="true" applyBorder="true" applyAlignment="true" applyProtection="true">
      <alignment horizontal="center" vertical="bottom" textRotation="0" wrapText="false" indent="0" shrinkToFit="false"/>
      <protection locked="true" hidden="false"/>
    </xf>
    <xf numFmtId="171" fontId="22" fillId="0" borderId="45" xfId="23" applyFont="true" applyBorder="true" applyAlignment="true" applyProtection="true">
      <alignment horizontal="center" vertical="bottom" textRotation="0" wrapText="false" indent="0" shrinkToFit="false"/>
      <protection locked="true" hidden="false"/>
    </xf>
    <xf numFmtId="164" fontId="27" fillId="2" borderId="0" xfId="25" applyFont="true" applyBorder="false" applyAlignment="true" applyProtection="false">
      <alignment horizontal="general" vertical="bottom" textRotation="0" wrapText="tru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64" fontId="23" fillId="2" borderId="0" xfId="25" applyFont="true" applyBorder="false" applyAlignment="true" applyProtection="false">
      <alignment horizontal="general" vertical="bottom" textRotation="0" wrapText="true" indent="0" shrinkToFit="false"/>
      <protection locked="true" hidden="false"/>
    </xf>
    <xf numFmtId="173" fontId="5" fillId="0" borderId="0" xfId="25" applyFont="false" applyBorder="false" applyAlignment="false" applyProtection="false">
      <alignment horizontal="general" vertical="bottom" textRotation="0" wrapText="false" indent="0" shrinkToFit="false"/>
      <protection locked="true" hidden="false"/>
    </xf>
    <xf numFmtId="171" fontId="5" fillId="0" borderId="0" xfId="25" applyFont="false" applyBorder="false" applyAlignment="false" applyProtection="false">
      <alignment horizontal="general" vertical="bottom" textRotation="0" wrapText="false" indent="0" shrinkToFit="false"/>
      <protection locked="true" hidden="false"/>
    </xf>
    <xf numFmtId="168" fontId="23" fillId="0" borderId="38" xfId="25" applyFont="true" applyBorder="true" applyAlignment="false" applyProtection="false">
      <alignment horizontal="general" vertical="bottom" textRotation="0" wrapText="false" indent="0" shrinkToFit="false"/>
      <protection locked="true" hidden="false"/>
    </xf>
    <xf numFmtId="168" fontId="23" fillId="0" borderId="45" xfId="25" applyFont="true" applyBorder="true" applyAlignment="false" applyProtection="false">
      <alignment horizontal="general" vertical="bottom" textRotation="0" wrapText="false" indent="0" shrinkToFit="false"/>
      <protection locked="true" hidden="false"/>
    </xf>
    <xf numFmtId="171" fontId="22" fillId="0" borderId="73" xfId="23" applyFont="true" applyBorder="true" applyAlignment="true" applyProtection="true">
      <alignment horizontal="center" vertical="bottom" textRotation="0" wrapText="false" indent="0" shrinkToFit="false"/>
      <protection locked="true" hidden="false"/>
    </xf>
    <xf numFmtId="171" fontId="22" fillId="0" borderId="74" xfId="23" applyFont="true" applyBorder="true" applyAlignment="true" applyProtection="true">
      <alignment horizontal="center" vertical="bottom" textRotation="0" wrapText="false" indent="0" shrinkToFit="false"/>
      <protection locked="true" hidden="false"/>
    </xf>
    <xf numFmtId="171" fontId="22" fillId="0" borderId="69" xfId="23" applyFont="true" applyBorder="true" applyAlignment="true" applyProtection="true">
      <alignment horizontal="center" vertical="bottom" textRotation="0" wrapText="false" indent="0" shrinkToFit="false"/>
      <protection locked="true" hidden="false"/>
    </xf>
    <xf numFmtId="168" fontId="23" fillId="0" borderId="70" xfId="25" applyFont="true" applyBorder="true" applyAlignment="false" applyProtection="false">
      <alignment horizontal="general" vertical="bottom" textRotation="0" wrapText="false" indent="0" shrinkToFit="false"/>
      <protection locked="true" hidden="false"/>
    </xf>
    <xf numFmtId="168" fontId="23" fillId="0" borderId="56" xfId="25" applyFont="true" applyBorder="true" applyAlignment="false" applyProtection="false">
      <alignment horizontal="general" vertical="bottom" textRotation="0" wrapText="false" indent="0" shrinkToFit="false"/>
      <protection locked="true" hidden="false"/>
    </xf>
    <xf numFmtId="169" fontId="22" fillId="0" borderId="72" xfId="23" applyFont="true" applyBorder="true" applyAlignment="true" applyProtection="true">
      <alignment horizontal="center" vertical="bottom" textRotation="0" wrapText="false" indent="0" shrinkToFit="false"/>
      <protection locked="true" hidden="false"/>
    </xf>
    <xf numFmtId="164" fontId="22" fillId="0" borderId="24" xfId="25" applyFont="true" applyBorder="true" applyAlignment="true" applyProtection="false">
      <alignment horizontal="right" vertical="bottom" textRotation="0" wrapText="false" indent="0" shrinkToFit="false"/>
      <protection locked="true" hidden="false"/>
    </xf>
    <xf numFmtId="168" fontId="23" fillId="0" borderId="75" xfId="23" applyFont="true" applyBorder="true" applyAlignment="true" applyProtection="true">
      <alignment horizontal="center" vertical="bottom" textRotation="0" wrapText="false" indent="0" shrinkToFit="false"/>
      <protection locked="true" hidden="false"/>
    </xf>
    <xf numFmtId="168" fontId="22" fillId="0" borderId="60" xfId="25" applyFont="true" applyBorder="tru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right" vertical="bottom" textRotation="0" wrapText="false" indent="0" shrinkToFit="false"/>
      <protection locked="true" hidden="false"/>
    </xf>
    <xf numFmtId="164" fontId="22" fillId="0" borderId="76" xfId="25" applyFont="true" applyBorder="true" applyAlignment="true" applyProtection="false">
      <alignment horizontal="center" vertical="bottom" textRotation="0" wrapText="false" indent="0" shrinkToFit="false"/>
      <protection locked="true" hidden="false"/>
    </xf>
    <xf numFmtId="164" fontId="22" fillId="0" borderId="67" xfId="25" applyFont="true" applyBorder="true" applyAlignment="false" applyProtection="false">
      <alignment horizontal="general" vertical="bottom" textRotation="0" wrapText="false" indent="0" shrinkToFit="false"/>
      <protection locked="true" hidden="false"/>
    </xf>
    <xf numFmtId="164" fontId="22" fillId="0" borderId="32" xfId="25" applyFont="true" applyBorder="true" applyAlignment="false" applyProtection="false">
      <alignment horizontal="general" vertical="bottom" textRotation="0" wrapText="false" indent="0" shrinkToFit="false"/>
      <protection locked="true" hidden="false"/>
    </xf>
    <xf numFmtId="169" fontId="22" fillId="0" borderId="35" xfId="0" applyFont="true" applyBorder="true" applyAlignment="true" applyProtection="false">
      <alignment horizontal="center" vertical="bottom" textRotation="0" wrapText="false" indent="0" shrinkToFit="false"/>
      <protection locked="true" hidden="false"/>
    </xf>
    <xf numFmtId="169" fontId="22" fillId="0" borderId="45" xfId="0" applyFont="true" applyBorder="true" applyAlignment="true" applyProtection="false">
      <alignment horizontal="center" vertical="bottom" textRotation="0" wrapText="false" indent="0" shrinkToFit="false"/>
      <protection locked="true" hidden="false"/>
    </xf>
    <xf numFmtId="164" fontId="5" fillId="2" borderId="0" xfId="25" applyFont="false" applyBorder="false" applyAlignment="false" applyProtection="false">
      <alignment horizontal="general" vertical="bottom" textRotation="0" wrapText="false" indent="0" shrinkToFit="false"/>
      <protection locked="true" hidden="false"/>
    </xf>
    <xf numFmtId="171" fontId="0" fillId="3" borderId="35" xfId="0" applyFont="false" applyBorder="true" applyAlignment="true" applyProtection="false">
      <alignment horizontal="center" vertical="bottom" textRotation="0" wrapText="false" indent="0" shrinkToFit="false"/>
      <protection locked="true" hidden="false"/>
    </xf>
    <xf numFmtId="171" fontId="22" fillId="0" borderId="69" xfId="25" applyFont="true" applyBorder="true" applyAlignment="true" applyProtection="false">
      <alignment horizontal="center" vertical="bottom" textRotation="0" wrapText="false" indent="0" shrinkToFit="false"/>
      <protection locked="true" hidden="false"/>
    </xf>
    <xf numFmtId="171" fontId="22" fillId="0" borderId="77" xfId="25" applyFont="true" applyBorder="true" applyAlignment="true" applyProtection="false">
      <alignment horizontal="center" vertical="bottom" textRotation="0" wrapText="false" indent="0" shrinkToFit="false"/>
      <protection locked="true" hidden="false"/>
    </xf>
    <xf numFmtId="168" fontId="23" fillId="0" borderId="78" xfId="25" applyFont="true" applyBorder="true" applyAlignment="false" applyProtection="false">
      <alignment horizontal="general" vertical="bottom" textRotation="0" wrapText="false" indent="0" shrinkToFit="false"/>
      <protection locked="true" hidden="false"/>
    </xf>
    <xf numFmtId="168" fontId="23" fillId="0" borderId="77" xfId="25" applyFont="true" applyBorder="true" applyAlignment="false" applyProtection="false">
      <alignment horizontal="general" vertical="bottom" textRotation="0" wrapText="false" indent="0" shrinkToFit="false"/>
      <protection locked="true" hidden="false"/>
    </xf>
    <xf numFmtId="169" fontId="5" fillId="0" borderId="0" xfId="25" applyFont="false" applyBorder="false" applyAlignment="false" applyProtection="false">
      <alignment horizontal="general" vertical="bottom" textRotation="0" wrapText="false" indent="0" shrinkToFit="false"/>
      <protection locked="true" hidden="false"/>
    </xf>
    <xf numFmtId="164" fontId="23" fillId="0" borderId="78" xfId="25" applyFont="true" applyBorder="true" applyAlignment="false" applyProtection="false">
      <alignment horizontal="general" vertical="bottom" textRotation="0" wrapText="false" indent="0" shrinkToFit="false"/>
      <protection locked="true" hidden="false"/>
    </xf>
    <xf numFmtId="164" fontId="23" fillId="0" borderId="77" xfId="25" applyFont="true" applyBorder="true" applyAlignment="false" applyProtection="false">
      <alignment horizontal="general" vertical="bottom" textRotation="0" wrapText="false" indent="0" shrinkToFit="false"/>
      <protection locked="true" hidden="false"/>
    </xf>
    <xf numFmtId="176" fontId="22" fillId="0" borderId="69" xfId="25" applyFont="true" applyBorder="true" applyAlignment="true" applyProtection="false">
      <alignment horizontal="center" vertical="bottom" textRotation="0" wrapText="false" indent="0" shrinkToFit="false"/>
      <protection locked="true" hidden="false"/>
    </xf>
    <xf numFmtId="176" fontId="22" fillId="0" borderId="77" xfId="25" applyFont="true" applyBorder="true" applyAlignment="true" applyProtection="false">
      <alignment horizontal="center" vertical="bottom" textRotation="0" wrapText="false" indent="0" shrinkToFit="false"/>
      <protection locked="true" hidden="false"/>
    </xf>
    <xf numFmtId="164" fontId="42" fillId="3" borderId="0" xfId="25" applyFont="true" applyBorder="false" applyAlignment="false" applyProtection="false">
      <alignment horizontal="general" vertical="bottom" textRotation="0" wrapText="false" indent="0" shrinkToFit="false"/>
      <protection locked="true" hidden="false"/>
    </xf>
    <xf numFmtId="171" fontId="22" fillId="0" borderId="45" xfId="25" applyFont="true" applyBorder="true" applyAlignment="true" applyProtection="false">
      <alignment horizontal="center" vertical="bottom" textRotation="0" wrapText="false" indent="0" shrinkToFit="false"/>
      <protection locked="true" hidden="false"/>
    </xf>
    <xf numFmtId="164" fontId="36" fillId="0" borderId="0" xfId="25" applyFont="true" applyBorder="false" applyAlignment="false" applyProtection="false">
      <alignment horizontal="general" vertical="bottom" textRotation="0" wrapText="false" indent="0" shrinkToFit="false"/>
      <protection locked="true" hidden="false"/>
    </xf>
    <xf numFmtId="164" fontId="23" fillId="3" borderId="0" xfId="25" applyFont="true" applyBorder="false" applyAlignment="false" applyProtection="false">
      <alignment horizontal="general" vertical="bottom" textRotation="0" wrapText="false" indent="0" shrinkToFit="false"/>
      <protection locked="true" hidden="false"/>
    </xf>
    <xf numFmtId="164" fontId="36" fillId="0" borderId="38" xfId="25" applyFont="true" applyBorder="true" applyAlignment="false" applyProtection="false">
      <alignment horizontal="general" vertical="bottom" textRotation="0" wrapText="false" indent="0" shrinkToFit="false"/>
      <protection locked="true" hidden="false"/>
    </xf>
    <xf numFmtId="164" fontId="23" fillId="3" borderId="0" xfId="25" applyFont="true" applyBorder="false" applyAlignment="true" applyProtection="false">
      <alignment horizontal="general" vertical="bottom" textRotation="0" wrapText="true" indent="0" shrinkToFit="false"/>
      <protection locked="true" hidden="false"/>
    </xf>
    <xf numFmtId="164" fontId="27" fillId="3" borderId="0" xfId="25" applyFont="true" applyBorder="false" applyAlignment="true" applyProtection="false">
      <alignment horizontal="general" vertical="bottom" textRotation="0" wrapText="true" indent="0" shrinkToFit="false"/>
      <protection locked="true" hidden="false"/>
    </xf>
    <xf numFmtId="164" fontId="27" fillId="3" borderId="0" xfId="25" applyFont="true" applyBorder="false" applyAlignment="false" applyProtection="false">
      <alignment horizontal="general" vertical="bottom" textRotation="0" wrapText="false" indent="0" shrinkToFit="false"/>
      <protection locked="true" hidden="false"/>
    </xf>
    <xf numFmtId="164" fontId="23" fillId="0" borderId="79" xfId="25" applyFont="true" applyBorder="true" applyAlignment="false" applyProtection="false">
      <alignment horizontal="general" vertical="bottom" textRotation="0" wrapText="false" indent="0" shrinkToFit="false"/>
      <protection locked="true" hidden="false"/>
    </xf>
    <xf numFmtId="164" fontId="23" fillId="0" borderId="80" xfId="25" applyFont="true" applyBorder="true" applyAlignment="false" applyProtection="false">
      <alignment horizontal="general" vertical="bottom" textRotation="0" wrapText="false" indent="0" shrinkToFit="false"/>
      <protection locked="true" hidden="false"/>
    </xf>
    <xf numFmtId="164" fontId="23" fillId="0" borderId="81" xfId="25" applyFont="true" applyBorder="true" applyAlignment="false" applyProtection="false">
      <alignment horizontal="general" vertical="bottom" textRotation="0" wrapText="false" indent="0" shrinkToFit="false"/>
      <protection locked="true" hidden="false"/>
    </xf>
    <xf numFmtId="164" fontId="22" fillId="0" borderId="80" xfId="25" applyFont="true" applyBorder="true" applyAlignment="true" applyProtection="false">
      <alignment horizontal="right" vertical="bottom" textRotation="0" wrapText="false" indent="0" shrinkToFit="false"/>
      <protection locked="true" hidden="false"/>
    </xf>
    <xf numFmtId="169" fontId="23" fillId="0" borderId="45" xfId="25" applyFont="true" applyBorder="true" applyAlignment="true" applyProtection="false">
      <alignment horizontal="center" vertical="bottom" textRotation="0" wrapText="false" indent="0" shrinkToFit="false"/>
      <protection locked="true" hidden="false"/>
    </xf>
    <xf numFmtId="176" fontId="5" fillId="0" borderId="0" xfId="25" applyFont="false" applyBorder="false" applyAlignment="false" applyProtection="false">
      <alignment horizontal="general" vertical="bottom" textRotation="0" wrapText="false" indent="0" shrinkToFit="false"/>
      <protection locked="true" hidden="false"/>
    </xf>
    <xf numFmtId="168" fontId="22" fillId="0" borderId="78" xfId="25" applyFont="true" applyBorder="true" applyAlignment="false" applyProtection="false">
      <alignment horizontal="general" vertical="bottom" textRotation="0" wrapText="false" indent="0" shrinkToFit="false"/>
      <protection locked="true" hidden="false"/>
    </xf>
    <xf numFmtId="168" fontId="22" fillId="0" borderId="77" xfId="25" applyFont="true" applyBorder="true" applyAlignment="false" applyProtection="false">
      <alignment horizontal="general" vertical="bottom" textRotation="0" wrapText="false" indent="0" shrinkToFit="false"/>
      <protection locked="true" hidden="false"/>
    </xf>
    <xf numFmtId="168" fontId="22" fillId="0" borderId="35" xfId="25" applyFont="true" applyBorder="true" applyAlignment="false" applyProtection="false">
      <alignment horizontal="general" vertical="bottom" textRotation="0" wrapText="false" indent="0" shrinkToFit="false"/>
      <protection locked="true" hidden="false"/>
    </xf>
    <xf numFmtId="168" fontId="22" fillId="0" borderId="45" xfId="25" applyFont="true" applyBorder="true" applyAlignment="false" applyProtection="false">
      <alignment horizontal="general" vertical="bottom" textRotation="0" wrapText="false" indent="0" shrinkToFit="false"/>
      <protection locked="true" hidden="false"/>
    </xf>
    <xf numFmtId="168" fontId="22" fillId="0" borderId="38" xfId="25" applyFont="true" applyBorder="true" applyAlignment="false" applyProtection="false">
      <alignment horizontal="general" vertical="bottom" textRotation="0" wrapText="false" indent="0" shrinkToFit="false"/>
      <protection locked="true" hidden="false"/>
    </xf>
    <xf numFmtId="168" fontId="22" fillId="0" borderId="11" xfId="25" applyFont="true" applyBorder="tru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center" vertical="bottom" textRotation="0" wrapText="false" indent="0" shrinkToFit="false"/>
      <protection locked="true" hidden="false"/>
    </xf>
    <xf numFmtId="168" fontId="22" fillId="0" borderId="82" xfId="25" applyFont="true" applyBorder="true" applyAlignment="false" applyProtection="false">
      <alignment horizontal="general" vertical="bottom" textRotation="0" wrapText="false" indent="0" shrinkToFit="false"/>
      <protection locked="true" hidden="false"/>
    </xf>
    <xf numFmtId="168" fontId="22" fillId="0" borderId="83" xfId="25" applyFont="true" applyBorder="true" applyAlignment="false" applyProtection="false">
      <alignment horizontal="general" vertical="bottom" textRotation="0" wrapText="false" indent="0" shrinkToFit="false"/>
      <protection locked="true" hidden="false"/>
    </xf>
    <xf numFmtId="164" fontId="23" fillId="0" borderId="0" xfId="25"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false" applyProtection="false">
      <alignment horizontal="general" vertical="bottom" textRotation="0" wrapText="false" indent="0" shrinkToFit="false"/>
      <protection locked="true" hidden="false"/>
    </xf>
    <xf numFmtId="164" fontId="45" fillId="0" borderId="24" xfId="0" applyFont="true" applyBorder="true" applyAlignment="true" applyProtection="false">
      <alignment horizontal="center" vertical="bottom" textRotation="0" wrapText="false" indent="0" shrinkToFit="false"/>
      <protection locked="true" hidden="false"/>
    </xf>
    <xf numFmtId="164" fontId="45" fillId="0" borderId="84" xfId="0"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true" indent="0" shrinkToFit="false"/>
      <protection locked="true" hidden="false"/>
    </xf>
    <xf numFmtId="164" fontId="45" fillId="0" borderId="58" xfId="0" applyFont="true" applyBorder="true" applyAlignment="true" applyProtection="false">
      <alignment horizontal="center" vertical="center" textRotation="0" wrapText="true" indent="0" shrinkToFit="false"/>
      <protection locked="true" hidden="false"/>
    </xf>
    <xf numFmtId="164" fontId="21" fillId="0" borderId="85"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86" xfId="0" applyFont="fals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36" xfId="0" applyFont="false" applyBorder="true" applyAlignment="true" applyProtection="false">
      <alignment horizontal="center" vertical="bottom" textRotation="0" wrapText="false" indent="0" shrinkToFit="false"/>
      <protection locked="true" hidden="false"/>
    </xf>
    <xf numFmtId="174" fontId="23" fillId="0" borderId="36"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9" fontId="0" fillId="0" borderId="40" xfId="0" applyFont="false" applyBorder="true" applyAlignment="true" applyProtection="false">
      <alignment horizontal="center"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87"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9" fontId="0" fillId="0" borderId="37" xfId="0" applyFont="fals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69" fontId="21" fillId="0" borderId="36" xfId="0" applyFont="true" applyBorder="true" applyAlignment="true" applyProtection="false">
      <alignment horizontal="center" vertical="bottom" textRotation="0" wrapText="false" indent="0" shrinkToFit="false"/>
      <protection locked="true" hidden="false"/>
    </xf>
    <xf numFmtId="169" fontId="0" fillId="2" borderId="7" xfId="0" applyFont="false" applyBorder="true" applyAlignment="true" applyProtection="false">
      <alignment horizontal="center"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0" fillId="0" borderId="7" xfId="0" applyFont="true" applyBorder="true" applyAlignment="true" applyProtection="false">
      <alignment horizontal="center" vertical="bottom" textRotation="0" wrapText="false" indent="0" shrinkToFit="false"/>
      <protection locked="true" hidden="false"/>
    </xf>
    <xf numFmtId="164" fontId="0" fillId="0" borderId="88"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1" fontId="0" fillId="0" borderId="36" xfId="0" applyFont="false" applyBorder="true" applyAlignment="true" applyProtection="false">
      <alignment horizontal="center" vertical="bottom" textRotation="0" wrapText="fals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69" fontId="33" fillId="0" borderId="11" xfId="0" applyFont="true" applyBorder="true" applyAlignment="true" applyProtection="false">
      <alignment horizontal="center" vertical="bottom" textRotation="0" wrapText="false" indent="0" shrinkToFit="false"/>
      <protection locked="true" hidden="false"/>
    </xf>
    <xf numFmtId="171" fontId="0" fillId="0" borderId="16" xfId="0" applyFont="false" applyBorder="true" applyAlignment="true" applyProtection="false">
      <alignment horizontal="center" vertical="bottom" textRotation="0" wrapText="false" indent="0" shrinkToFit="false"/>
      <protection locked="true" hidden="false"/>
    </xf>
    <xf numFmtId="171" fontId="0" fillId="0" borderId="40" xfId="0" applyFont="false" applyBorder="true" applyAlignment="true" applyProtection="false">
      <alignment horizontal="center" vertical="bottom" textRotation="0" wrapText="false" indent="0" shrinkToFit="false"/>
      <protection locked="true" hidden="false"/>
    </xf>
    <xf numFmtId="171" fontId="0" fillId="0" borderId="17" xfId="0" applyFont="false" applyBorder="true" applyAlignment="true" applyProtection="false">
      <alignment horizontal="center" vertical="bottom" textRotation="0" wrapText="false" indent="0" shrinkToFit="false"/>
      <protection locked="true" hidden="false"/>
    </xf>
    <xf numFmtId="169" fontId="0" fillId="0" borderId="45" xfId="0" applyFont="fals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71" fontId="21" fillId="0" borderId="7"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69" fontId="21" fillId="0" borderId="13"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left" vertical="bottom" textRotation="0" wrapText="true" indent="0" shrinkToFit="false"/>
      <protection locked="true" hidden="false"/>
    </xf>
    <xf numFmtId="164" fontId="22" fillId="0" borderId="13" xfId="0" applyFont="true" applyBorder="true" applyAlignment="true" applyProtection="false">
      <alignment horizontal="left" vertical="bottom" textRotation="0" wrapText="tru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3" fontId="0" fillId="0" borderId="45" xfId="0" applyFont="false" applyBorder="true" applyAlignment="true" applyProtection="false">
      <alignment horizontal="center" vertical="bottom" textRotation="0" wrapText="false" indent="0" shrinkToFit="false"/>
      <protection locked="true" hidden="false"/>
    </xf>
    <xf numFmtId="164" fontId="23" fillId="4" borderId="10" xfId="0" applyFont="true" applyBorder="true" applyAlignment="true" applyProtection="false">
      <alignment horizontal="left"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9" fontId="0" fillId="4" borderId="0" xfId="0" applyFont="false" applyBorder="false" applyAlignment="true" applyProtection="false">
      <alignment horizontal="center" vertical="bottom" textRotation="0" wrapText="false" indent="0" shrinkToFit="false"/>
      <protection locked="true" hidden="false"/>
    </xf>
    <xf numFmtId="169" fontId="0" fillId="4" borderId="45" xfId="0" applyFont="fals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9" fontId="21" fillId="0" borderId="7" xfId="0" applyFont="true" applyBorder="true" applyAlignment="true" applyProtection="false">
      <alignment horizontal="center" vertical="bottom" textRotation="0" wrapText="false" indent="0" shrinkToFit="false"/>
      <protection locked="true" hidden="false"/>
    </xf>
    <xf numFmtId="169" fontId="21" fillId="0" borderId="45"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73" fontId="21" fillId="0" borderId="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2" fillId="0" borderId="44" xfId="0" applyFont="true" applyBorder="true" applyAlignment="true" applyProtection="false">
      <alignment horizontal="right"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31" xfId="0" applyFont="true" applyBorder="true" applyAlignment="true" applyProtection="false">
      <alignment horizontal="center" vertical="center" textRotation="0" wrapText="true" indent="0" shrinkToFit="false"/>
      <protection locked="true" hidden="false"/>
    </xf>
    <xf numFmtId="164" fontId="47" fillId="0" borderId="90" xfId="0" applyFont="true" applyBorder="true" applyAlignment="true" applyProtection="false">
      <alignment horizontal="center" vertical="center" textRotation="0" wrapText="true" indent="0" shrinkToFit="false"/>
      <protection locked="true" hidden="false"/>
    </xf>
    <xf numFmtId="164" fontId="47" fillId="3" borderId="32" xfId="0" applyFont="true" applyBorder="true" applyAlignment="true" applyProtection="false">
      <alignment horizontal="center" vertical="center" textRotation="0" wrapText="true" indent="0" shrinkToFit="false"/>
      <protection locked="true" hidden="false"/>
    </xf>
    <xf numFmtId="164" fontId="49" fillId="0" borderId="32" xfId="0" applyFont="true" applyBorder="true" applyAlignment="true" applyProtection="false">
      <alignment horizontal="center" vertical="center" textRotation="0" wrapText="true" indent="0" shrinkToFit="false"/>
      <protection locked="true" hidden="false"/>
    </xf>
    <xf numFmtId="164" fontId="47" fillId="0" borderId="32"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left" vertical="center" textRotation="0" wrapText="false" indent="0" shrinkToFit="false"/>
      <protection locked="true" hidden="false"/>
    </xf>
    <xf numFmtId="164" fontId="51" fillId="0" borderId="91" xfId="0" applyFont="true" applyBorder="true" applyAlignment="true" applyProtection="false">
      <alignment horizontal="left" vertical="center" textRotation="0" wrapText="false" indent="0" shrinkToFit="false"/>
      <protection locked="true" hidden="false"/>
    </xf>
    <xf numFmtId="164" fontId="52" fillId="0" borderId="14" xfId="0" applyFont="true" applyBorder="true" applyAlignment="true" applyProtection="false">
      <alignment horizontal="center" vertical="center" textRotation="0" wrapText="false" indent="0" shrinkToFit="false"/>
      <protection locked="true" hidden="false"/>
    </xf>
    <xf numFmtId="164" fontId="52" fillId="0" borderId="14" xfId="0" applyFont="true" applyBorder="true" applyAlignment="true" applyProtection="false">
      <alignment horizontal="center" vertical="center" textRotation="0" wrapText="true" indent="0" shrinkToFit="false"/>
      <protection locked="true" hidden="false"/>
    </xf>
    <xf numFmtId="164" fontId="51" fillId="0" borderId="92"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1" fillId="0" borderId="27" xfId="0" applyFont="true" applyBorder="tru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51" fillId="0" borderId="93" xfId="0" applyFont="true" applyBorder="true" applyAlignment="true" applyProtection="false">
      <alignment horizontal="general" vertical="center" textRotation="0" wrapText="false" indent="0" shrinkToFit="false"/>
      <protection locked="true" hidden="false"/>
    </xf>
    <xf numFmtId="164" fontId="51" fillId="0" borderId="94" xfId="0" applyFont="true" applyBorder="true" applyAlignment="true" applyProtection="false">
      <alignment horizontal="general" vertical="center" textRotation="0" wrapText="false" indent="0" shrinkToFit="false"/>
      <protection locked="true" hidden="false"/>
    </xf>
    <xf numFmtId="164" fontId="51" fillId="5" borderId="11" xfId="0" applyFont="true" applyBorder="true" applyAlignment="true" applyProtection="false">
      <alignment horizontal="general" vertical="center" textRotation="0" wrapText="false" indent="0" shrinkToFit="false"/>
      <protection locked="true" hidden="false"/>
    </xf>
    <xf numFmtId="164" fontId="51" fillId="0" borderId="95" xfId="0" applyFont="true" applyBorder="true" applyAlignment="true" applyProtection="false">
      <alignment horizontal="left" vertical="center" textRotation="0" wrapText="false" indent="0" shrinkToFit="false"/>
      <protection locked="true" hidden="false"/>
    </xf>
    <xf numFmtId="175" fontId="51" fillId="0" borderId="96" xfId="0" applyFont="true" applyBorder="true" applyAlignment="true" applyProtection="false">
      <alignment horizontal="general" vertical="center" textRotation="0" wrapText="false" indent="0" shrinkToFit="false"/>
      <protection locked="true" hidden="false"/>
    </xf>
    <xf numFmtId="175" fontId="51" fillId="5" borderId="96" xfId="0" applyFont="true" applyBorder="true" applyAlignment="true" applyProtection="false">
      <alignment horizontal="general" vertical="center" textRotation="0" wrapText="false" indent="0" shrinkToFit="false"/>
      <protection locked="true" hidden="false"/>
    </xf>
    <xf numFmtId="175" fontId="51" fillId="0" borderId="91" xfId="0" applyFont="true" applyBorder="true" applyAlignment="true" applyProtection="false">
      <alignment horizontal="general" vertical="center" textRotation="0" wrapText="false" indent="0" shrinkToFit="false"/>
      <protection locked="true" hidden="false"/>
    </xf>
    <xf numFmtId="164" fontId="51" fillId="0" borderId="11" xfId="0" applyFont="true" applyBorder="true" applyAlignment="true" applyProtection="false">
      <alignment horizontal="general" vertical="center" textRotation="0" wrapText="false" indent="0" shrinkToFit="false"/>
      <protection locked="true" hidden="false"/>
    </xf>
    <xf numFmtId="173" fontId="51" fillId="0" borderId="93" xfId="0" applyFont="true" applyBorder="true" applyAlignment="true" applyProtection="false">
      <alignment horizontal="general" vertical="center" textRotation="0" wrapText="false" indent="0" shrinkToFit="false"/>
      <protection locked="true" hidden="false"/>
    </xf>
    <xf numFmtId="173" fontId="51" fillId="0" borderId="11" xfId="0" applyFont="true" applyBorder="true" applyAlignment="true" applyProtection="false">
      <alignment horizontal="center" vertical="center" textRotation="0" wrapText="false" indent="0" shrinkToFit="false"/>
      <protection locked="true" hidden="false"/>
    </xf>
    <xf numFmtId="164" fontId="54" fillId="0" borderId="12" xfId="0" applyFont="true" applyBorder="true" applyAlignment="true" applyProtection="false">
      <alignment horizontal="left" vertical="center" textRotation="0" wrapText="false" indent="0" shrinkToFit="false"/>
      <protection locked="true" hidden="false"/>
    </xf>
    <xf numFmtId="173" fontId="51" fillId="0" borderId="96" xfId="0" applyFont="true" applyBorder="true" applyAlignment="true" applyProtection="false">
      <alignment horizontal="general" vertical="center" textRotation="0" wrapText="false" indent="0" shrinkToFit="false"/>
      <protection locked="true" hidden="false"/>
    </xf>
    <xf numFmtId="173" fontId="51" fillId="0" borderId="91" xfId="0" applyFont="tru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center" vertical="bottom" textRotation="0" wrapText="false" indent="0" shrinkToFit="false"/>
      <protection locked="true" hidden="false"/>
    </xf>
    <xf numFmtId="173" fontId="51" fillId="0" borderId="94" xfId="0" applyFont="true" applyBorder="true" applyAlignment="true" applyProtection="false">
      <alignment horizontal="center" vertical="center" textRotation="0" wrapText="false" indent="0" shrinkToFit="false"/>
      <protection locked="true" hidden="false"/>
    </xf>
    <xf numFmtId="164" fontId="51" fillId="0" borderId="94"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93" xfId="0" applyFont="true" applyBorder="true" applyAlignment="true" applyProtection="false">
      <alignment horizontal="center" vertical="center" textRotation="0" wrapText="false" indent="0" shrinkToFit="false"/>
      <protection locked="true" hidden="false"/>
    </xf>
    <xf numFmtId="164" fontId="51" fillId="0" borderId="94"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51" fillId="0" borderId="41"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justify" vertical="center" textRotation="0" wrapText="true" indent="0" shrinkToFit="false"/>
      <protection locked="true" hidden="false"/>
    </xf>
    <xf numFmtId="164" fontId="52" fillId="3" borderId="0"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1" fillId="0" borderId="33" xfId="0" applyFont="true" applyBorder="true" applyAlignment="true" applyProtection="false">
      <alignment horizontal="center" vertical="center" textRotation="0" wrapText="true" indent="0" shrinkToFit="false"/>
      <protection locked="true" hidden="false"/>
    </xf>
    <xf numFmtId="164" fontId="21" fillId="0" borderId="97" xfId="0" applyFont="true" applyBorder="true" applyAlignment="true" applyProtection="false">
      <alignment horizontal="center" vertical="center" textRotation="0" wrapText="true" indent="0" shrinkToFit="false"/>
      <protection locked="true" hidden="false"/>
    </xf>
    <xf numFmtId="164" fontId="21" fillId="0" borderId="98"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58" fillId="0" borderId="99" xfId="0" applyFont="true" applyBorder="true" applyAlignment="true" applyProtection="false">
      <alignment horizontal="center" vertical="center" textRotation="0" wrapText="true" indent="0" shrinkToFit="false"/>
      <protection locked="true" hidden="false"/>
    </xf>
    <xf numFmtId="164" fontId="58" fillId="0" borderId="24" xfId="0" applyFont="true" applyBorder="true" applyAlignment="true" applyProtection="false">
      <alignment horizontal="center" vertical="center" textRotation="0" wrapText="tru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bottom" textRotation="0" wrapText="false" indent="0" shrinkToFit="false"/>
      <protection locked="true" hidden="false"/>
    </xf>
    <xf numFmtId="164" fontId="29" fillId="0" borderId="39" xfId="0" applyFont="true" applyBorder="true" applyAlignment="true" applyProtection="false">
      <alignment horizontal="left" vertical="bottom" textRotation="0" wrapText="tru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4" fontId="0" fillId="0" borderId="90" xfId="0" applyFont="false" applyBorder="true" applyAlignment="false" applyProtection="false">
      <alignment horizontal="general" vertical="bottom" textRotation="0" wrapText="false" indent="0" shrinkToFit="false"/>
      <protection locked="true" hidden="false"/>
    </xf>
    <xf numFmtId="164" fontId="23" fillId="0" borderId="35" xfId="0" applyFont="true" applyBorder="true" applyAlignment="true" applyProtection="false">
      <alignment horizontal="center" vertical="bottom" textRotation="0" wrapText="false" indent="0" shrinkToFit="false"/>
      <protection locked="true" hidden="false"/>
    </xf>
    <xf numFmtId="164" fontId="23" fillId="0" borderId="39" xfId="0" applyFont="true" applyBorder="true" applyAlignment="true" applyProtection="false">
      <alignment horizontal="left" vertical="bottom" textRotation="0" wrapText="true" indent="0" shrinkToFit="false"/>
      <protection locked="true" hidden="false"/>
    </xf>
    <xf numFmtId="175" fontId="0" fillId="0" borderId="35" xfId="0" applyFont="false" applyBorder="true" applyAlignment="true" applyProtection="false">
      <alignment horizontal="center" vertical="bottom" textRotation="0" wrapText="false" indent="0" shrinkToFit="false"/>
      <protection locked="true" hidden="false"/>
    </xf>
    <xf numFmtId="175" fontId="0" fillId="0" borderId="100" xfId="0" applyFont="false" applyBorder="true" applyAlignment="true" applyProtection="false">
      <alignment horizontal="center" vertical="bottom" textRotation="0" wrapText="false" indent="0" shrinkToFit="false"/>
      <protection locked="true" hidden="false"/>
    </xf>
    <xf numFmtId="164" fontId="23" fillId="0" borderId="36" xfId="0" applyFont="true" applyBorder="true" applyAlignment="true" applyProtection="false">
      <alignment horizontal="left" vertical="bottom" textRotation="0" wrapText="true" indent="0" shrinkToFit="false"/>
      <protection locked="true" hidden="false"/>
    </xf>
    <xf numFmtId="164" fontId="22" fillId="0" borderId="84" xfId="0" applyFont="true" applyBorder="true" applyAlignment="true" applyProtection="false">
      <alignment horizontal="center" vertical="bottom" textRotation="0" wrapText="false" indent="0" shrinkToFit="false"/>
      <protection locked="true" hidden="false"/>
    </xf>
    <xf numFmtId="164" fontId="29" fillId="0" borderId="61" xfId="0" applyFont="true" applyBorder="true" applyAlignment="true" applyProtection="false">
      <alignment horizontal="left" vertical="bottom" textRotation="0" wrapText="true" indent="0" shrinkToFit="false"/>
      <protection locked="true" hidden="false"/>
    </xf>
    <xf numFmtId="175" fontId="21" fillId="0" borderId="84" xfId="0" applyFont="true" applyBorder="true" applyAlignment="true" applyProtection="false">
      <alignment horizontal="center" vertical="bottom" textRotation="0" wrapText="false" indent="0" shrinkToFit="false"/>
      <protection locked="true" hidden="false"/>
    </xf>
    <xf numFmtId="175" fontId="21" fillId="0" borderId="91"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true" indent="0" shrinkToFit="false"/>
      <protection locked="true" hidden="false"/>
    </xf>
    <xf numFmtId="169" fontId="0" fillId="0" borderId="3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36" fillId="0" borderId="36" xfId="0" applyFont="true" applyBorder="true" applyAlignment="true" applyProtection="false">
      <alignment horizontal="left" vertical="bottom" textRotation="0" wrapText="false" indent="0" shrinkToFit="false"/>
      <protection locked="true" hidden="false"/>
    </xf>
    <xf numFmtId="164" fontId="23" fillId="0" borderId="36" xfId="0" applyFont="true" applyBorder="true" applyAlignment="true" applyProtection="false">
      <alignment horizontal="left" vertical="bottom" textRotation="0" wrapText="false" indent="0" shrinkToFit="false"/>
      <protection locked="true" hidden="false"/>
    </xf>
    <xf numFmtId="164" fontId="23" fillId="0" borderId="39"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29" fillId="0" borderId="8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0" fillId="0" borderId="68" xfId="0" applyFont="false" applyBorder="true" applyAlignment="true" applyProtection="false">
      <alignment horizontal="left" vertical="bottom" textRotation="0" wrapText="true" indent="0" shrinkToFit="false"/>
      <protection locked="true" hidden="false"/>
    </xf>
    <xf numFmtId="164" fontId="29" fillId="0" borderId="44" xfId="0" applyFont="true" applyBorder="true" applyAlignment="true" applyProtection="false">
      <alignment horizontal="center" vertical="bottom" textRotation="0" wrapText="true" indent="0" shrinkToFit="false"/>
      <protection locked="true" hidden="false"/>
    </xf>
    <xf numFmtId="164" fontId="29" fillId="0" borderId="43" xfId="0" applyFont="true" applyBorder="true" applyAlignment="true" applyProtection="false">
      <alignment horizontal="right" vertical="bottom" textRotation="0" wrapText="true" indent="0" shrinkToFit="false"/>
      <protection locked="true" hidden="false"/>
    </xf>
    <xf numFmtId="175" fontId="29" fillId="0" borderId="9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01" xfId="0" applyFont="true" applyBorder="true" applyAlignment="true" applyProtection="false">
      <alignment horizontal="center" vertical="center" textRotation="0" wrapText="true" indent="0" shrinkToFit="false"/>
      <protection locked="true" hidden="false"/>
    </xf>
    <xf numFmtId="164" fontId="10" fillId="0" borderId="102" xfId="0" applyFont="true" applyBorder="true" applyAlignment="true" applyProtection="false">
      <alignment horizontal="center" vertical="center" textRotation="0" wrapText="true" indent="0" shrinkToFit="false"/>
      <protection locked="true" hidden="false"/>
    </xf>
    <xf numFmtId="164" fontId="12" fillId="0" borderId="91" xfId="0" applyFont="true" applyBorder="true" applyAlignment="true" applyProtection="false">
      <alignment horizontal="center" vertical="center" textRotation="0" wrapText="tru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71" fontId="0" fillId="0" borderId="86" xfId="0" applyFont="false" applyBorder="true" applyAlignment="true" applyProtection="false">
      <alignment horizontal="center" vertical="bottom" textRotation="0" wrapText="false" indent="0" shrinkToFit="false"/>
      <protection locked="true" hidden="false"/>
    </xf>
    <xf numFmtId="171" fontId="0" fillId="0" borderId="86" xfId="0" applyFont="false" applyBorder="true" applyAlignment="false" applyProtection="false">
      <alignment horizontal="general" vertical="bottom" textRotation="0" wrapText="fals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78" fontId="0" fillId="0" borderId="45" xfId="0" applyFont="fals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12" fillId="0" borderId="36" xfId="0" applyFont="true" applyBorder="true" applyAlignment="true" applyProtection="false">
      <alignment horizontal="general" vertical="bottom" textRotation="0" wrapText="true" indent="0" shrinkToFit="false"/>
      <protection locked="true" hidden="false"/>
    </xf>
    <xf numFmtId="171" fontId="15" fillId="0" borderId="36" xfId="0" applyFont="true" applyBorder="true" applyAlignment="true" applyProtection="false">
      <alignment horizontal="center" vertical="bottom" textRotation="0" wrapText="true" indent="0" shrinkToFit="false"/>
      <protection locked="true" hidden="false"/>
    </xf>
    <xf numFmtId="171" fontId="0" fillId="0" borderId="36" xfId="0" applyFont="false" applyBorder="true" applyAlignment="false" applyProtection="false">
      <alignment horizontal="general" vertical="bottom" textRotation="0" wrapText="false" indent="0" shrinkToFit="false"/>
      <protection locked="true" hidden="false"/>
    </xf>
    <xf numFmtId="171" fontId="0" fillId="0" borderId="39" xfId="0" applyFont="false" applyBorder="true" applyAlignment="false" applyProtection="false">
      <alignment horizontal="general" vertical="bottom" textRotation="0" wrapText="false" indent="0" shrinkToFit="false"/>
      <protection locked="true" hidden="false"/>
    </xf>
    <xf numFmtId="178" fontId="15" fillId="0" borderId="45" xfId="0" applyFont="true" applyBorder="true" applyAlignment="true" applyProtection="false">
      <alignment horizontal="general" vertical="bottom" textRotation="0" wrapText="true" indent="0" shrinkToFit="false"/>
      <protection locked="true" hidden="false"/>
    </xf>
    <xf numFmtId="164" fontId="10" fillId="0" borderId="36" xfId="0" applyFont="true" applyBorder="true" applyAlignment="true" applyProtection="false">
      <alignment horizontal="left" vertical="bottom" textRotation="0" wrapText="true" indent="0" shrinkToFit="false"/>
      <protection locked="true" hidden="false"/>
    </xf>
    <xf numFmtId="171" fontId="14" fillId="0" borderId="36" xfId="0" applyFont="true" applyBorder="true" applyAlignment="true" applyProtection="false">
      <alignment horizontal="center" vertical="bottom" textRotation="0" wrapText="true" indent="0" shrinkToFit="false"/>
      <protection locked="true" hidden="false"/>
    </xf>
    <xf numFmtId="178" fontId="14" fillId="0" borderId="45" xfId="0" applyFont="true" applyBorder="true" applyAlignment="true" applyProtection="false">
      <alignment horizontal="left" vertical="bottom" textRotation="0" wrapText="true" indent="0" shrinkToFit="false"/>
      <protection locked="true" hidden="false"/>
    </xf>
    <xf numFmtId="178" fontId="14" fillId="0" borderId="45" xfId="0" applyFont="true" applyBorder="true" applyAlignment="true" applyProtection="false">
      <alignment horizontal="center" vertical="bottom" textRotation="0" wrapText="true" indent="0" shrinkToFit="false"/>
      <protection locked="true" hidden="false"/>
    </xf>
    <xf numFmtId="164" fontId="14" fillId="0" borderId="36" xfId="0" applyFont="true" applyBorder="true" applyAlignment="true" applyProtection="false">
      <alignment horizontal="right" vertical="bottom" textRotation="0" wrapText="true" indent="0" shrinkToFit="false"/>
      <protection locked="true" hidden="false"/>
    </xf>
    <xf numFmtId="164" fontId="10" fillId="0" borderId="36" xfId="0" applyFont="true" applyBorder="true" applyAlignment="true" applyProtection="false">
      <alignment horizontal="right" vertical="bottom" textRotation="0" wrapText="true" indent="0" shrinkToFit="false"/>
      <protection locked="true" hidden="false"/>
    </xf>
    <xf numFmtId="171" fontId="10" fillId="0" borderId="36" xfId="0" applyFont="true" applyBorder="true" applyAlignment="true" applyProtection="false">
      <alignment horizontal="center" vertical="bottom" textRotation="0" wrapText="true" indent="0" shrinkToFit="false"/>
      <protection locked="true" hidden="false"/>
    </xf>
    <xf numFmtId="178" fontId="10" fillId="0" borderId="45" xfId="0" applyFont="true" applyBorder="true" applyAlignment="true" applyProtection="false">
      <alignment horizontal="center" vertical="bottom"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1" fontId="23" fillId="0" borderId="36" xfId="0" applyFont="true" applyBorder="true" applyAlignment="true" applyProtection="false">
      <alignment horizontal="center" vertical="bottom" textRotation="0" wrapText="false" indent="0" shrinkToFit="false"/>
      <protection locked="true" hidden="false"/>
    </xf>
    <xf numFmtId="164" fontId="10" fillId="0" borderId="36" xfId="0" applyFont="true" applyBorder="true" applyAlignment="true" applyProtection="false">
      <alignment horizontal="left" vertical="bottom" textRotation="0" wrapText="false" indent="0" shrinkToFit="false"/>
      <protection locked="true" hidden="false"/>
    </xf>
    <xf numFmtId="164" fontId="14" fillId="0" borderId="36" xfId="0" applyFont="true" applyBorder="true" applyAlignment="true" applyProtection="false">
      <alignment horizontal="left" vertical="bottom" textRotation="0" wrapText="true" indent="0" shrinkToFit="false"/>
      <protection locked="true" hidden="false"/>
    </xf>
    <xf numFmtId="164" fontId="10" fillId="0" borderId="100" xfId="0" applyFont="true" applyBorder="true" applyAlignment="true" applyProtection="false">
      <alignment horizontal="center"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true" indent="0" shrinkToFit="false"/>
      <protection locked="true" hidden="false"/>
    </xf>
    <xf numFmtId="171" fontId="0" fillId="0" borderId="36" xfId="0" applyFont="fals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44" xfId="0" applyFont="true" applyBorder="true" applyAlignment="true" applyProtection="false">
      <alignment horizontal="center" vertical="bottom" textRotation="0" wrapText="true" indent="0" shrinkToFit="false"/>
      <protection locked="true" hidden="false"/>
    </xf>
    <xf numFmtId="164" fontId="12" fillId="0" borderId="42" xfId="0" applyFont="true" applyBorder="true" applyAlignment="true" applyProtection="false">
      <alignment horizontal="general" vertical="bottom" textRotation="0" wrapText="true" indent="0" shrinkToFit="false"/>
      <protection locked="true" hidden="false"/>
    </xf>
    <xf numFmtId="171" fontId="10" fillId="0" borderId="42"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8" fontId="0" fillId="0" borderId="68" xfId="0" applyFont="fals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left" vertical="bottom" textRotation="0" wrapText="false" indent="0" shrinkToFit="false"/>
      <protection locked="true" hidden="false"/>
    </xf>
    <xf numFmtId="171" fontId="21" fillId="0" borderId="36"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8" fontId="21" fillId="0" borderId="45" xfId="0" applyFont="true" applyBorder="true" applyAlignment="false" applyProtection="false">
      <alignment horizontal="general" vertical="bottom" textRotation="0" wrapText="false" indent="0" shrinkToFit="false"/>
      <protection locked="true" hidden="false"/>
    </xf>
    <xf numFmtId="164" fontId="61" fillId="0" borderId="36"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62" fillId="0" borderId="36" xfId="0" applyFont="true" applyBorder="true" applyAlignment="true" applyProtection="false">
      <alignment horizontal="right" vertical="bottom" textRotation="0" wrapText="false" indent="0" shrinkToFit="false"/>
      <protection locked="true" hidden="false"/>
    </xf>
    <xf numFmtId="164" fontId="14" fillId="0" borderId="36" xfId="0" applyFont="true" applyBorder="true" applyAlignment="true" applyProtection="false">
      <alignment horizontal="right" vertical="bottom" textRotation="0" wrapText="false" indent="0" shrinkToFit="false"/>
      <protection locked="true" hidden="false"/>
    </xf>
    <xf numFmtId="171" fontId="16" fillId="0" borderId="36" xfId="0" applyFont="true" applyBorder="true" applyAlignment="true" applyProtection="false">
      <alignment horizontal="center" vertical="bottom" textRotation="0" wrapText="false" indent="0" shrinkToFit="false"/>
      <protection locked="true" hidden="false"/>
    </xf>
    <xf numFmtId="164" fontId="62" fillId="0" borderId="36"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true" applyProtection="false">
      <alignment horizontal="center" vertical="bottom" textRotation="0" wrapText="false" indent="0" shrinkToFit="false"/>
      <protection locked="true" hidden="false"/>
    </xf>
    <xf numFmtId="171" fontId="14" fillId="0" borderId="36" xfId="0" applyFont="true" applyBorder="true" applyAlignment="true" applyProtection="false">
      <alignment horizontal="center" vertical="bottom" textRotation="0" wrapText="false" indent="0" shrinkToFit="false"/>
      <protection locked="true" hidden="false"/>
    </xf>
    <xf numFmtId="178" fontId="10" fillId="0" borderId="45" xfId="19" applyFont="true" applyBorder="true" applyAlignment="true" applyProtection="true">
      <alignment horizontal="center" vertical="bottom" textRotation="0" wrapText="true" indent="0" shrinkToFit="false"/>
      <protection locked="true" hidden="false"/>
    </xf>
    <xf numFmtId="171" fontId="10" fillId="0" borderId="24"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true" applyProtection="false">
      <alignment horizontal="right" vertical="bottom" textRotation="0" wrapText="false" indent="0" shrinkToFit="false"/>
      <protection locked="true" hidden="false"/>
    </xf>
    <xf numFmtId="164" fontId="10" fillId="0" borderId="36" xfId="0" applyFont="true" applyBorder="true" applyAlignment="true" applyProtection="false">
      <alignment horizontal="right" vertical="bottom" textRotation="0" wrapText="false" indent="0" shrinkToFit="false"/>
      <protection locked="true" hidden="false"/>
    </xf>
    <xf numFmtId="164" fontId="10" fillId="0" borderId="35"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1" fontId="10" fillId="0" borderId="86" xfId="0" applyFont="true" applyBorder="true" applyAlignment="true" applyProtection="false">
      <alignment horizontal="center" vertical="bottom" textRotation="0" wrapText="true" indent="0" shrinkToFit="false"/>
      <protection locked="true" hidden="false"/>
    </xf>
    <xf numFmtId="164" fontId="12" fillId="0" borderId="39" xfId="0" applyFont="true" applyBorder="true" applyAlignment="true" applyProtection="false">
      <alignment horizontal="left" vertical="bottom" textRotation="0" wrapText="false" indent="0" shrinkToFit="false"/>
      <protection locked="true" hidden="false"/>
    </xf>
    <xf numFmtId="164" fontId="12" fillId="0" borderId="43"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9" fillId="0" borderId="38" xfId="0" applyFont="true" applyBorder="true" applyAlignment="true" applyProtection="false">
      <alignment horizontal="right" vertical="bottom" textRotation="0" wrapText="false" indent="0" shrinkToFit="false"/>
      <protection locked="true" hidden="false"/>
    </xf>
    <xf numFmtId="171" fontId="21" fillId="0" borderId="36" xfId="0" applyFont="true" applyBorder="true" applyAlignment="true" applyProtection="false">
      <alignment horizontal="center" vertical="bottom" textRotation="0" wrapText="false" indent="0" shrinkToFit="false"/>
      <protection locked="true" hidden="false"/>
    </xf>
    <xf numFmtId="171" fontId="21" fillId="0" borderId="39"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1" fontId="0" fillId="0" borderId="42" xfId="0" applyFont="false" applyBorder="true" applyAlignment="true" applyProtection="false">
      <alignment horizontal="center" vertical="bottom" textRotation="0" wrapText="false" indent="0" shrinkToFit="false"/>
      <protection locked="true" hidden="false"/>
    </xf>
    <xf numFmtId="171" fontId="0" fillId="0" borderId="42" xfId="0" applyFont="false" applyBorder="true" applyAlignment="false" applyProtection="false">
      <alignment horizontal="general" vertical="bottom" textRotation="0" wrapText="false" indent="0" shrinkToFit="false"/>
      <protection locked="true" hidden="false"/>
    </xf>
    <xf numFmtId="171" fontId="0" fillId="0" borderId="43" xfId="0" applyFont="false" applyBorder="true" applyAlignment="false" applyProtection="false">
      <alignment horizontal="general" vertical="bottom" textRotation="0" wrapText="false" indent="0" shrinkToFit="false"/>
      <protection locked="true" hidden="false"/>
    </xf>
    <xf numFmtId="178" fontId="0" fillId="0" borderId="89" xfId="0" applyFont="false" applyBorder="true" applyAlignment="false" applyProtection="false">
      <alignment horizontal="general" vertical="bottom" textRotation="0" wrapText="false" indent="0" shrinkToFit="false"/>
      <protection locked="true" hidden="false"/>
    </xf>
    <xf numFmtId="180" fontId="0" fillId="0" borderId="42"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80" fontId="0" fillId="0" borderId="43"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86" xfId="0" applyFont="true" applyBorder="true" applyAlignment="true" applyProtection="false">
      <alignment horizontal="center" vertical="center" textRotation="0" wrapText="true" indent="0" shrinkToFit="false"/>
      <protection locked="true" hidden="false"/>
    </xf>
    <xf numFmtId="164" fontId="33" fillId="0" borderId="4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4" fontId="0" fillId="0" borderId="101" xfId="0" applyFont="false" applyBorder="true" applyAlignment="true" applyProtection="false">
      <alignment horizontal="center" vertical="bottom" textRotation="0" wrapText="false" indent="0" shrinkToFit="false"/>
      <protection locked="true" hidden="false"/>
    </xf>
    <xf numFmtId="164" fontId="0" fillId="0" borderId="10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10" fillId="0" borderId="84" xfId="0" applyFont="true" applyBorder="true" applyAlignment="true" applyProtection="false">
      <alignment horizontal="center" vertical="center" textRotation="0" wrapText="true" indent="0" shrinkToFit="false"/>
      <protection locked="true" hidden="false"/>
    </xf>
    <xf numFmtId="164" fontId="12" fillId="0" borderId="101" xfId="0" applyFont="tru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general" vertical="bottom" textRotation="0" wrapText="true" indent="0" shrinkToFit="false"/>
      <protection locked="true" hidden="false"/>
    </xf>
    <xf numFmtId="164" fontId="12" fillId="0" borderId="45" xfId="0" applyFont="true" applyBorder="true" applyAlignment="true" applyProtection="false">
      <alignment horizontal="general" vertical="bottom" textRotation="0" wrapText="true" indent="0" shrinkToFit="false"/>
      <protection locked="true" hidden="false"/>
    </xf>
    <xf numFmtId="164" fontId="10" fillId="0" borderId="36" xfId="0" applyFont="true" applyBorder="true" applyAlignment="true" applyProtection="false">
      <alignment horizontal="center" vertical="bottom" textRotation="0" wrapText="true" indent="0" shrinkToFit="false"/>
      <protection locked="true" hidden="false"/>
    </xf>
    <xf numFmtId="164" fontId="10" fillId="0" borderId="45" xfId="0" applyFont="true" applyBorder="true" applyAlignment="true" applyProtection="false">
      <alignment horizontal="center" vertical="bottom" textRotation="0" wrapText="true" indent="0" shrinkToFit="false"/>
      <protection locked="true" hidden="false"/>
    </xf>
    <xf numFmtId="169" fontId="10" fillId="0" borderId="36" xfId="0" applyFont="true" applyBorder="true" applyAlignment="true" applyProtection="false">
      <alignment horizontal="center" vertical="bottom" textRotation="0" wrapText="true" indent="0" shrinkToFit="false"/>
      <protection locked="true" hidden="false"/>
    </xf>
    <xf numFmtId="169" fontId="10" fillId="0" borderId="45" xfId="0" applyFont="true" applyBorder="true" applyAlignment="true" applyProtection="false">
      <alignment horizontal="center" vertical="bottom" textRotation="0" wrapText="true" indent="0" shrinkToFit="false"/>
      <protection locked="true" hidden="false"/>
    </xf>
    <xf numFmtId="164" fontId="14" fillId="0" borderId="35" xfId="0" applyFont="true" applyBorder="true" applyAlignment="true" applyProtection="false">
      <alignment horizontal="center" vertical="bottom" textRotation="0" wrapText="true" indent="0" shrinkToFit="false"/>
      <protection locked="true" hidden="false"/>
    </xf>
    <xf numFmtId="169" fontId="14" fillId="0" borderId="36" xfId="0" applyFont="true" applyBorder="true" applyAlignment="true" applyProtection="false">
      <alignment horizontal="center" vertical="bottom" textRotation="0" wrapText="true" indent="0" shrinkToFit="false"/>
      <protection locked="true" hidden="false"/>
    </xf>
    <xf numFmtId="169" fontId="14" fillId="0" borderId="45" xfId="0" applyFont="true" applyBorder="true" applyAlignment="true" applyProtection="false">
      <alignment horizontal="center" vertical="bottom" textRotation="0" wrapText="true" indent="0" shrinkToFit="false"/>
      <protection locked="true" hidden="false"/>
    </xf>
    <xf numFmtId="164" fontId="64" fillId="0" borderId="36" xfId="0" applyFont="true" applyBorder="true" applyAlignment="true" applyProtection="false">
      <alignment horizontal="left" vertical="bottom" textRotation="0" wrapText="false" indent="0" shrinkToFit="false"/>
      <protection locked="true" hidden="false"/>
    </xf>
    <xf numFmtId="164" fontId="14" fillId="0" borderId="36" xfId="0" applyFont="true" applyBorder="true" applyAlignment="true" applyProtection="false">
      <alignment horizontal="center" vertical="bottom" textRotation="0" wrapText="true" indent="0" shrinkToFit="false"/>
      <protection locked="true" hidden="false"/>
    </xf>
    <xf numFmtId="164" fontId="14" fillId="0" borderId="45" xfId="0" applyFont="true" applyBorder="true" applyAlignment="true" applyProtection="false">
      <alignment horizontal="center" vertical="bottom" textRotation="0" wrapText="true" indent="0" shrinkToFit="false"/>
      <protection locked="true" hidden="false"/>
    </xf>
    <xf numFmtId="164" fontId="62" fillId="0" borderId="36" xfId="0" applyFont="true" applyBorder="true" applyAlignment="true" applyProtection="false">
      <alignment horizontal="left" vertical="bottom" textRotation="0" wrapText="true" indent="0" shrinkToFit="false"/>
      <protection locked="true" hidden="false"/>
    </xf>
    <xf numFmtId="164" fontId="14" fillId="0" borderId="35" xfId="0" applyFont="true" applyBorder="true" applyAlignment="true" applyProtection="false">
      <alignment horizontal="center" vertical="bottom" textRotation="0" wrapText="false" indent="0" shrinkToFit="false"/>
      <protection locked="true" hidden="false"/>
    </xf>
    <xf numFmtId="164" fontId="14" fillId="2" borderId="35" xfId="0" applyFont="true" applyBorder="true" applyAlignment="true" applyProtection="false">
      <alignment horizontal="center" vertical="bottom" textRotation="0" wrapText="false" indent="0" shrinkToFit="false"/>
      <protection locked="true" hidden="false"/>
    </xf>
    <xf numFmtId="164" fontId="62" fillId="2" borderId="36" xfId="0" applyFont="true" applyBorder="true" applyAlignment="true" applyProtection="false">
      <alignment horizontal="left" vertical="bottom" textRotation="0" wrapText="false" indent="0" shrinkToFit="false"/>
      <protection locked="true" hidden="false"/>
    </xf>
    <xf numFmtId="164" fontId="14" fillId="0" borderId="87" xfId="0" applyFont="true" applyBorder="true" applyAlignment="true" applyProtection="false">
      <alignment horizontal="center" vertical="bottom" textRotation="0" wrapText="false" indent="0" shrinkToFit="false"/>
      <protection locked="true" hidden="false"/>
    </xf>
    <xf numFmtId="164" fontId="62" fillId="0" borderId="40" xfId="0" applyFont="true" applyBorder="true" applyAlignment="true" applyProtection="false">
      <alignment horizontal="left" vertical="bottom" textRotation="0" wrapText="false" indent="0" shrinkToFit="false"/>
      <protection locked="true" hidden="false"/>
    </xf>
    <xf numFmtId="169" fontId="14" fillId="0" borderId="40" xfId="0" applyFont="true" applyBorder="true" applyAlignment="true" applyProtection="false">
      <alignment horizontal="center" vertical="bottom" textRotation="0" wrapText="true" indent="0" shrinkToFit="false"/>
      <protection locked="true" hidden="false"/>
    </xf>
    <xf numFmtId="169" fontId="14" fillId="0" borderId="41" xfId="0" applyFont="true" applyBorder="true" applyAlignment="true" applyProtection="false">
      <alignment horizontal="center" vertical="bottom" textRotation="0" wrapText="true" indent="0" shrinkToFit="false"/>
      <protection locked="true" hidden="false"/>
    </xf>
    <xf numFmtId="169" fontId="10" fillId="0" borderId="42" xfId="0" applyFont="true" applyBorder="true" applyAlignment="true" applyProtection="false">
      <alignment horizontal="center" vertical="bottom" textRotation="0" wrapText="true" indent="0" shrinkToFit="false"/>
      <protection locked="true" hidden="false"/>
    </xf>
    <xf numFmtId="169" fontId="10" fillId="0" borderId="89"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2" fillId="0" borderId="35" xfId="0" applyFont="true" applyBorder="true" applyAlignment="false" applyProtection="false">
      <alignment horizontal="general" vertical="bottom" textRotation="0" wrapText="false" indent="0" shrinkToFit="false"/>
      <protection locked="true" hidden="false"/>
    </xf>
    <xf numFmtId="171" fontId="10" fillId="0" borderId="45" xfId="0" applyFont="true" applyBorder="true" applyAlignment="true" applyProtection="false">
      <alignment horizontal="center" vertical="bottom" textRotation="0" wrapText="true" indent="0" shrinkToFit="false"/>
      <protection locked="true" hidden="false"/>
    </xf>
    <xf numFmtId="164" fontId="62" fillId="0" borderId="36" xfId="0" applyFont="true" applyBorder="true" applyAlignment="true" applyProtection="false">
      <alignment horizontal="left" vertical="top" textRotation="0" wrapText="true" indent="0" shrinkToFit="false"/>
      <protection locked="true" hidden="false"/>
    </xf>
    <xf numFmtId="171" fontId="14" fillId="0" borderId="45"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1" shrinkToFit="false"/>
      <protection locked="true" hidden="false"/>
    </xf>
    <xf numFmtId="169" fontId="14" fillId="3" borderId="36" xfId="0" applyFont="true" applyBorder="true" applyAlignment="true" applyProtection="false">
      <alignment horizontal="center" vertical="bottom" textRotation="0" wrapText="true" indent="0" shrinkToFit="false"/>
      <protection locked="true" hidden="false"/>
    </xf>
    <xf numFmtId="169" fontId="14" fillId="3" borderId="45" xfId="0" applyFont="true" applyBorder="true" applyAlignment="true" applyProtection="false">
      <alignment horizontal="center" vertical="bottom" textRotation="0" wrapText="true" indent="0" shrinkToFit="false"/>
      <protection locked="true" hidden="false"/>
    </xf>
    <xf numFmtId="171" fontId="10" fillId="0" borderId="89" xfId="0" applyFont="true" applyBorder="true" applyAlignment="true" applyProtection="false">
      <alignment horizontal="center" vertical="bottom" textRotation="0" wrapText="true" indent="0" shrinkToFit="false"/>
      <protection locked="true" hidden="false"/>
    </xf>
    <xf numFmtId="164" fontId="10" fillId="0" borderId="45" xfId="0" applyFont="true" applyBorder="true" applyAlignment="true" applyProtection="false">
      <alignment horizontal="left" vertical="bottom" textRotation="0" wrapText="false" indent="0" shrinkToFit="false"/>
      <protection locked="true" hidden="false"/>
    </xf>
    <xf numFmtId="164" fontId="16" fillId="0" borderId="36"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40" xfId="0" applyFont="true" applyBorder="true" applyAlignment="true" applyProtection="false">
      <alignment horizontal="left" vertical="bottom" textRotation="0" wrapText="tru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general" vertical="bottom" textRotation="0" wrapText="true" indent="0" shrinkToFit="false"/>
      <protection locked="true" hidden="false"/>
    </xf>
    <xf numFmtId="164" fontId="65" fillId="0" borderId="36"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66" fillId="0" borderId="36" xfId="0" applyFont="true" applyBorder="true" applyAlignment="true" applyProtection="false">
      <alignment horizontal="right"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84" xfId="0" applyFont="true" applyBorder="true" applyAlignment="true" applyProtection="false">
      <alignment horizontal="center" vertical="center" textRotation="0" wrapText="true" indent="0" shrinkToFit="false"/>
      <protection locked="true" hidden="false"/>
    </xf>
    <xf numFmtId="164" fontId="22" fillId="0" borderId="101"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3" fillId="0" borderId="84" xfId="0" applyFont="true" applyBorder="true" applyAlignment="true" applyProtection="false">
      <alignment horizontal="center" vertical="bottom" textRotation="0" wrapText="false" indent="0" shrinkToFit="false"/>
      <protection locked="true" hidden="false"/>
    </xf>
    <xf numFmtId="164" fontId="22" fillId="0" borderId="42" xfId="0" applyFont="true" applyBorder="true" applyAlignment="true" applyProtection="false">
      <alignment horizontal="center" vertical="center" textRotation="0" wrapText="true" indent="0" shrinkToFit="false"/>
      <protection locked="true" hidden="false"/>
    </xf>
    <xf numFmtId="164" fontId="22" fillId="0" borderId="102" xfId="0" applyFont="true" applyBorder="tru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center" vertical="bottom" textRotation="0" wrapText="false" indent="0" shrinkToFit="false"/>
      <protection locked="true" hidden="false"/>
    </xf>
    <xf numFmtId="169" fontId="29" fillId="0" borderId="36" xfId="0" applyFont="true" applyBorder="true" applyAlignment="true" applyProtection="false">
      <alignment horizontal="left"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69" fontId="23" fillId="0" borderId="36" xfId="0" applyFont="true" applyBorder="true" applyAlignment="true" applyProtection="false">
      <alignment horizontal="left" vertical="center" textRotation="0" wrapText="false" indent="0" shrinkToFit="false"/>
      <protection locked="true" hidden="false"/>
    </xf>
    <xf numFmtId="169" fontId="23" fillId="0" borderId="68" xfId="0" applyFont="true" applyBorder="true" applyAlignment="true" applyProtection="false">
      <alignment horizontal="left" vertical="center" textRotation="0" wrapText="false" indent="0" shrinkToFit="false"/>
      <protection locked="true" hidden="false"/>
    </xf>
    <xf numFmtId="171" fontId="23" fillId="0" borderId="36" xfId="0" applyFont="true" applyBorder="true" applyAlignment="true" applyProtection="false">
      <alignment horizontal="left" vertical="center" textRotation="0" wrapText="false" indent="0" shrinkToFit="false"/>
      <protection locked="true" hidden="false"/>
    </xf>
    <xf numFmtId="171" fontId="29" fillId="0" borderId="36" xfId="0" applyFont="true" applyBorder="true" applyAlignment="true" applyProtection="false">
      <alignment horizontal="center" vertical="center" textRotation="0" wrapText="false" indent="0" shrinkToFit="false"/>
      <protection locked="true" hidden="false"/>
    </xf>
    <xf numFmtId="171" fontId="23" fillId="0" borderId="45" xfId="0" applyFont="true" applyBorder="true" applyAlignment="true" applyProtection="false">
      <alignment horizontal="center" vertical="center" textRotation="0" wrapText="false" indent="0" shrinkToFit="false"/>
      <protection locked="true" hidden="false"/>
    </xf>
    <xf numFmtId="171" fontId="23" fillId="0" borderId="36" xfId="0" applyFont="true" applyBorder="true" applyAlignment="true" applyProtection="false">
      <alignment horizontal="center" vertical="center" textRotation="0" wrapText="false" indent="0" shrinkToFit="false"/>
      <protection locked="true" hidden="false"/>
    </xf>
    <xf numFmtId="171" fontId="23" fillId="0" borderId="11" xfId="0" applyFont="true" applyBorder="true" applyAlignment="true" applyProtection="false">
      <alignment horizontal="center" vertical="bottom" textRotation="0" wrapText="false" indent="0" shrinkToFit="false"/>
      <protection locked="true" hidden="false"/>
    </xf>
    <xf numFmtId="169" fontId="23" fillId="0" borderId="0" xfId="0" applyFont="true" applyBorder="false" applyAlignment="false" applyProtection="false">
      <alignment horizontal="general" vertical="bottom"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64" fontId="23" fillId="0" borderId="44" xfId="0" applyFont="true" applyBorder="true" applyAlignment="false" applyProtection="false">
      <alignment horizontal="general" vertical="bottom" textRotation="0" wrapText="false" indent="0" shrinkToFit="false"/>
      <protection locked="true" hidden="false"/>
    </xf>
    <xf numFmtId="164" fontId="29" fillId="0" borderId="42" xfId="0" applyFont="true" applyBorder="true" applyAlignment="true" applyProtection="false">
      <alignment horizontal="left" vertical="bottom" textRotation="0" wrapText="true" indent="0" shrinkToFit="false"/>
      <protection locked="true" hidden="false"/>
    </xf>
    <xf numFmtId="171" fontId="22" fillId="0" borderId="42" xfId="0" applyFont="true" applyBorder="true" applyAlignment="true" applyProtection="false">
      <alignment horizontal="center" vertical="center" textRotation="0" wrapText="false" indent="0" shrinkToFit="false"/>
      <protection locked="true" hidden="false"/>
    </xf>
    <xf numFmtId="171" fontId="22" fillId="0" borderId="89" xfId="0" applyFont="true" applyBorder="true" applyAlignment="true" applyProtection="false">
      <alignment horizontal="center" vertical="center" textRotation="0" wrapText="false" indent="0" shrinkToFit="false"/>
      <protection locked="true" hidden="false"/>
    </xf>
    <xf numFmtId="164" fontId="23" fillId="2" borderId="35" xfId="0" applyFont="true" applyBorder="true" applyAlignment="true" applyProtection="false">
      <alignment horizontal="center" vertical="bottom" textRotation="0" wrapText="false" indent="0" shrinkToFit="false"/>
      <protection locked="true" hidden="false"/>
    </xf>
    <xf numFmtId="169" fontId="29" fillId="2" borderId="36" xfId="0" applyFont="true" applyBorder="true" applyAlignment="true" applyProtection="false">
      <alignment horizontal="left" vertical="center" textRotation="0" wrapText="false" indent="0" shrinkToFit="false"/>
      <protection locked="true" hidden="false"/>
    </xf>
    <xf numFmtId="164" fontId="29" fillId="2" borderId="35" xfId="0" applyFont="true" applyBorder="true" applyAlignment="true" applyProtection="false">
      <alignment horizontal="center" vertical="bottom" textRotation="0" wrapText="false" indent="0" shrinkToFit="false"/>
      <protection locked="true" hidden="false"/>
    </xf>
    <xf numFmtId="169" fontId="23" fillId="0" borderId="45"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left" vertical="bottom" textRotation="0" wrapText="true" indent="0" shrinkToFit="false"/>
      <protection locked="true" hidden="false"/>
    </xf>
    <xf numFmtId="169" fontId="23" fillId="0" borderId="36" xfId="0" applyFont="true" applyBorder="true" applyAlignment="true" applyProtection="false">
      <alignment horizontal="center" vertical="bottom" textRotation="0" wrapText="false" indent="0" shrinkToFit="false"/>
      <protection locked="true" hidden="false"/>
    </xf>
    <xf numFmtId="169" fontId="23" fillId="0" borderId="36" xfId="0" applyFont="true" applyBorder="true" applyAlignment="true" applyProtection="false">
      <alignment horizontal="center" vertical="center" textRotation="0" wrapText="false" indent="0" shrinkToFit="false"/>
      <protection locked="true" hidden="false"/>
    </xf>
    <xf numFmtId="169" fontId="23" fillId="0" borderId="11"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true" indent="0" shrinkToFit="false"/>
      <protection locked="true" hidden="false"/>
    </xf>
    <xf numFmtId="164" fontId="22" fillId="2" borderId="44" xfId="0" applyFont="true" applyBorder="true" applyAlignment="true" applyProtection="false">
      <alignment horizontal="center" vertical="bottom" textRotation="0" wrapText="false" indent="0" shrinkToFit="false"/>
      <protection locked="true" hidden="false"/>
    </xf>
    <xf numFmtId="164" fontId="29" fillId="2" borderId="42" xfId="0" applyFont="true" applyBorder="true" applyAlignment="true" applyProtection="false">
      <alignment horizontal="left" vertical="bottom" textRotation="0" wrapText="true" indent="0" shrinkToFit="false"/>
      <protection locked="true" hidden="false"/>
    </xf>
    <xf numFmtId="169" fontId="22" fillId="0" borderId="42" xfId="0" applyFont="true" applyBorder="true" applyAlignment="true" applyProtection="false">
      <alignment horizontal="center" vertical="center" textRotation="0" wrapText="false" indent="0" shrinkToFit="false"/>
      <protection locked="true" hidden="false"/>
    </xf>
    <xf numFmtId="169" fontId="22" fillId="0" borderId="89" xfId="0" applyFont="true" applyBorder="true" applyAlignment="true" applyProtection="false">
      <alignment horizontal="center" vertical="center" textRotation="0" wrapText="false" indent="0" shrinkToFit="false"/>
      <protection locked="true" hidden="false"/>
    </xf>
    <xf numFmtId="169" fontId="23" fillId="2" borderId="36" xfId="0" applyFont="true" applyBorder="true" applyAlignment="true" applyProtection="false">
      <alignment horizontal="left" vertical="center" textRotation="0" wrapText="false" indent="0" shrinkToFit="false"/>
      <protection locked="true" hidden="false"/>
    </xf>
    <xf numFmtId="164" fontId="23" fillId="2" borderId="44" xfId="0" applyFont="true" applyBorder="true" applyAlignment="false" applyProtection="false">
      <alignment horizontal="general" vertical="bottom" textRotation="0" wrapText="false" indent="0" shrinkToFit="false"/>
      <protection locked="true" hidden="false"/>
    </xf>
    <xf numFmtId="164" fontId="23" fillId="2" borderId="36" xfId="0" applyFont="true" applyBorder="true" applyAlignment="true" applyProtection="false">
      <alignment horizontal="left" vertical="bottom" textRotation="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23" fillId="0" borderId="86" xfId="0" applyFont="true" applyBorder="true" applyAlignment="false" applyProtection="false">
      <alignment horizontal="general" vertical="bottom" textRotation="0" wrapText="false" indent="0" shrinkToFit="false"/>
      <protection locked="true" hidden="false"/>
    </xf>
    <xf numFmtId="169" fontId="22" fillId="0" borderId="25" xfId="0" applyFont="true" applyBorder="true" applyAlignment="true" applyProtection="false">
      <alignment horizontal="center" vertical="center" textRotation="0" wrapText="false" indent="0" shrinkToFit="false"/>
      <protection locked="true" hidden="false"/>
    </xf>
    <xf numFmtId="164" fontId="23" fillId="2" borderId="39" xfId="0" applyFont="tru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false" applyProtection="false">
      <alignment horizontal="general" vertical="bottom" textRotation="0" wrapText="false" indent="0" shrinkToFit="false"/>
      <protection locked="true" hidden="false"/>
    </xf>
    <xf numFmtId="169" fontId="23" fillId="0" borderId="45" xfId="0" applyFont="true" applyBorder="true" applyAlignment="true" applyProtection="false">
      <alignment horizontal="left" vertical="center" textRotation="0" wrapText="false" indent="0" shrinkToFit="false"/>
      <protection locked="true" hidden="false"/>
    </xf>
    <xf numFmtId="169" fontId="29" fillId="0" borderId="0" xfId="0" applyFont="true" applyBorder="false" applyAlignment="true" applyProtection="false">
      <alignment horizontal="left" vertical="center"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68" xfId="0" applyFont="true" applyBorder="true" applyAlignment="false" applyProtection="false">
      <alignment horizontal="general" vertical="bottom" textRotation="0" wrapText="false" indent="0" shrinkToFit="false"/>
      <protection locked="true" hidden="false"/>
    </xf>
    <xf numFmtId="169" fontId="29" fillId="0" borderId="39" xfId="0" applyFont="true" applyBorder="true" applyAlignment="true" applyProtection="false">
      <alignment horizontal="left" vertical="center" textRotation="0" wrapText="false" indent="0" shrinkToFit="false"/>
      <protection locked="true" hidden="false"/>
    </xf>
    <xf numFmtId="169" fontId="29" fillId="0" borderId="45" xfId="0" applyFont="true" applyBorder="true" applyAlignment="true" applyProtection="false">
      <alignment horizontal="left" vertical="center" textRotation="0" wrapText="false" indent="0" shrinkToFit="false"/>
      <protection locked="true" hidden="false"/>
    </xf>
    <xf numFmtId="169" fontId="23" fillId="0" borderId="39" xfId="0" applyFont="true" applyBorder="true" applyAlignment="true" applyProtection="false">
      <alignment horizontal="center" vertical="center" textRotation="0" wrapText="false" indent="0" shrinkToFit="false"/>
      <protection locked="true" hidden="false"/>
    </xf>
    <xf numFmtId="169" fontId="23" fillId="0" borderId="45" xfId="0" applyFont="true" applyBorder="true" applyAlignment="true" applyProtection="false">
      <alignment horizontal="center" vertical="bottom" textRotation="0" wrapText="false" indent="0" shrinkToFit="false"/>
      <protection locked="true" hidden="false"/>
    </xf>
    <xf numFmtId="164" fontId="22" fillId="0" borderId="44" xfId="0" applyFont="true" applyBorder="true" applyAlignment="true" applyProtection="false">
      <alignment horizontal="center" vertical="bottom" textRotation="0" wrapText="false" indent="0" shrinkToFit="false"/>
      <protection locked="true" hidden="false"/>
    </xf>
    <xf numFmtId="171" fontId="22" fillId="0" borderId="25" xfId="0" applyFont="true" applyBorder="true" applyAlignment="true" applyProtection="false">
      <alignment horizontal="center" vertical="center" textRotation="0" wrapText="false" indent="0" shrinkToFit="false"/>
      <protection locked="true" hidden="false"/>
    </xf>
    <xf numFmtId="164" fontId="23" fillId="0" borderId="86" xfId="0" applyFont="true" applyBorder="true" applyAlignment="true" applyProtection="false">
      <alignment horizontal="left" vertical="bottom" textRotation="0" wrapText="false" indent="0" shrinkToFit="false"/>
      <protection locked="true" hidden="false"/>
    </xf>
    <xf numFmtId="164" fontId="23" fillId="0" borderId="3" xfId="0" applyFont="true" applyBorder="true" applyAlignment="true" applyProtection="false">
      <alignment horizontal="left" vertical="bottom" textRotation="0" wrapText="false" indent="0" shrinkToFit="false"/>
      <protection locked="true" hidden="false"/>
    </xf>
    <xf numFmtId="169" fontId="23" fillId="0" borderId="3" xfId="0" applyFont="true" applyBorder="true" applyAlignment="true" applyProtection="false">
      <alignment horizontal="center" vertical="center" textRotation="0" wrapText="false" indent="0" shrinkToFit="false"/>
      <protection locked="true" hidden="false"/>
    </xf>
    <xf numFmtId="164" fontId="23" fillId="0" borderId="68" xfId="0" applyFont="true" applyBorder="true" applyAlignment="true" applyProtection="false">
      <alignment horizontal="left" vertical="bottom" textRotation="0" wrapText="false" indent="0" shrinkToFit="false"/>
      <protection locked="true" hidden="false"/>
    </xf>
    <xf numFmtId="164" fontId="23" fillId="0" borderId="44" xfId="0" applyFont="true" applyBorder="true" applyAlignment="true" applyProtection="false">
      <alignment horizontal="center" vertical="bottom" textRotation="0" wrapText="false" indent="0" shrinkToFit="false"/>
      <protection locked="true" hidden="false"/>
    </xf>
    <xf numFmtId="169" fontId="29" fillId="0" borderId="38" xfId="0" applyFont="true" applyBorder="true" applyAlignment="true" applyProtection="false">
      <alignment horizontal="left" vertical="center" textRotation="0" wrapText="false" indent="0" shrinkToFit="false"/>
      <protection locked="true" hidden="false"/>
    </xf>
    <xf numFmtId="169" fontId="23" fillId="0" borderId="11" xfId="0" applyFont="true" applyBorder="true" applyAlignment="true" applyProtection="false">
      <alignment horizontal="center" vertical="center" textRotation="0" wrapText="false" indent="0" shrinkToFit="false"/>
      <protection locked="true" hidden="false"/>
    </xf>
    <xf numFmtId="164" fontId="23" fillId="0" borderId="67" xfId="0" applyFont="true" applyBorder="true" applyAlignment="true" applyProtection="false">
      <alignment horizontal="left" vertical="bottom" textRotation="0" wrapText="fals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2" fillId="0" borderId="43" xfId="0" applyFont="true" applyBorder="true" applyAlignment="true" applyProtection="false">
      <alignment horizontal="center" vertical="center" textRotation="0" wrapText="false" indent="0" shrinkToFit="false"/>
      <protection locked="true" hidden="false"/>
    </xf>
    <xf numFmtId="169" fontId="23" fillId="0" borderId="86" xfId="0" applyFont="true" applyBorder="true" applyAlignment="true" applyProtection="false">
      <alignment horizontal="center" vertical="bottom" textRotation="0" wrapText="false" indent="0" shrinkToFit="false"/>
      <protection locked="true" hidden="false"/>
    </xf>
    <xf numFmtId="164" fontId="23" fillId="0" borderId="36" xfId="0" applyFont="true" applyBorder="true" applyAlignment="false" applyProtection="false">
      <alignment horizontal="general" vertical="bottom" textRotation="0" wrapText="false" indent="0" shrinkToFit="false"/>
      <protection locked="true" hidden="false"/>
    </xf>
    <xf numFmtId="164" fontId="23" fillId="0" borderId="67" xfId="0" applyFont="true" applyBorder="true" applyAlignment="false" applyProtection="false">
      <alignment horizontal="general" vertical="bottom" textRotation="0" wrapText="false" indent="0" shrinkToFit="false"/>
      <protection locked="true" hidden="false"/>
    </xf>
    <xf numFmtId="169" fontId="23" fillId="0" borderId="68"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true" indent="0" shrinkToFit="false"/>
      <protection locked="true" hidden="false"/>
    </xf>
    <xf numFmtId="171" fontId="22" fillId="0" borderId="36" xfId="0" applyFont="true" applyBorder="true" applyAlignment="true" applyProtection="false">
      <alignment horizontal="center" vertical="bottom" textRotation="0" wrapText="false" indent="0" shrinkToFit="false"/>
      <protection locked="true" hidden="false"/>
    </xf>
    <xf numFmtId="171" fontId="22" fillId="0" borderId="45"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0" borderId="42"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61" xfId="0" applyFont="true" applyBorder="true" applyAlignment="true" applyProtection="false">
      <alignment horizontal="center" vertical="center" textRotation="0" wrapText="true" indent="0" shrinkToFit="false"/>
      <protection locked="true" hidden="false"/>
    </xf>
    <xf numFmtId="169" fontId="29" fillId="2" borderId="67"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left" vertical="center" textRotation="0" wrapText="true" indent="0" shrinkToFit="false"/>
      <protection locked="true" hidden="false"/>
    </xf>
    <xf numFmtId="169" fontId="23" fillId="0" borderId="68"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left"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9" fontId="23" fillId="0" borderId="38" xfId="0" applyFont="true" applyBorder="true" applyAlignment="true" applyProtection="false">
      <alignment horizontal="center" vertical="bottom" textRotation="0" wrapText="false" indent="0" shrinkToFit="false"/>
      <protection locked="true" hidden="false"/>
    </xf>
    <xf numFmtId="169" fontId="23" fillId="0" borderId="38" xfId="0" applyFont="true" applyBorder="true" applyAlignment="true" applyProtection="false">
      <alignment horizontal="center" vertical="center" textRotation="0" wrapText="false" indent="0" shrinkToFit="false"/>
      <protection locked="true" hidden="false"/>
    </xf>
    <xf numFmtId="164" fontId="22" fillId="2" borderId="44" xfId="0" applyFont="true" applyBorder="true" applyAlignment="false" applyProtection="false">
      <alignment horizontal="general" vertical="bottom" textRotation="0" wrapText="false" indent="0" shrinkToFit="false"/>
      <protection locked="true" hidden="false"/>
    </xf>
    <xf numFmtId="164" fontId="29" fillId="2" borderId="42" xfId="0" applyFont="true" applyBorder="true" applyAlignment="true" applyProtection="false">
      <alignment horizontal="left" vertical="center" textRotation="0" wrapText="true" indent="0" shrinkToFit="false"/>
      <protection locked="true" hidden="false"/>
    </xf>
    <xf numFmtId="169" fontId="22" fillId="0" borderId="5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3" fillId="2" borderId="35" xfId="0" applyFont="true" applyBorder="true" applyAlignment="true" applyProtection="false">
      <alignment horizontal="right"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true" indent="0" shrinkToFit="false"/>
      <protection locked="true" hidden="false"/>
    </xf>
    <xf numFmtId="169" fontId="22" fillId="0" borderId="36" xfId="0" applyFont="true" applyBorder="true" applyAlignment="true" applyProtection="false">
      <alignment horizontal="center" vertical="center" textRotation="0" wrapText="false" indent="0" shrinkToFit="false"/>
      <protection locked="true" hidden="false"/>
    </xf>
    <xf numFmtId="169" fontId="22" fillId="0" borderId="45" xfId="0" applyFont="true" applyBorder="true" applyAlignment="true" applyProtection="false">
      <alignment horizontal="center" vertical="center" textRotation="0" wrapText="false" indent="0" shrinkToFit="false"/>
      <protection locked="true" hidden="false"/>
    </xf>
    <xf numFmtId="169" fontId="22" fillId="0" borderId="38" xfId="0" applyFont="true" applyBorder="true" applyAlignment="true" applyProtection="false">
      <alignment horizontal="center" vertical="center" textRotation="0" wrapText="false" indent="0" shrinkToFit="false"/>
      <protection locked="true" hidden="false"/>
    </xf>
    <xf numFmtId="169" fontId="29" fillId="2" borderId="35"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left" vertical="center" textRotation="0" wrapText="true" indent="0" shrinkToFit="false"/>
      <protection locked="true" hidden="false"/>
    </xf>
    <xf numFmtId="164" fontId="29" fillId="0" borderId="42" xfId="0" applyFont="true" applyBorder="true" applyAlignment="true" applyProtection="false">
      <alignment horizontal="left" vertical="center" textRotation="0" wrapText="true" indent="0" shrinkToFit="false"/>
      <protection locked="true" hidden="false"/>
    </xf>
    <xf numFmtId="164" fontId="23" fillId="2" borderId="10" xfId="0" applyFont="true" applyBorder="true" applyAlignment="false" applyProtection="false">
      <alignment horizontal="general" vertical="bottom" textRotation="0" wrapText="false" indent="0" shrinkToFit="false"/>
      <protection locked="true" hidden="false"/>
    </xf>
    <xf numFmtId="169" fontId="23" fillId="0" borderId="0" xfId="0" applyFont="true" applyBorder="fals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left" vertical="center" textRotation="0" wrapText="false" indent="0" shrinkToFit="false"/>
      <protection locked="true" hidden="false"/>
    </xf>
    <xf numFmtId="169" fontId="23" fillId="2" borderId="67"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9" fontId="23" fillId="0" borderId="4" xfId="0" applyFont="true" applyBorder="true" applyAlignment="true" applyProtection="false">
      <alignment horizontal="center" vertical="center" textRotation="0" wrapText="false" indent="0" shrinkToFit="false"/>
      <protection locked="true" hidden="false"/>
    </xf>
    <xf numFmtId="164" fontId="22" fillId="2" borderId="23" xfId="0" applyFont="true" applyBorder="true" applyAlignment="true" applyProtection="false">
      <alignment horizontal="center" vertical="bottom" textRotation="0" wrapText="false" indent="0" shrinkToFit="false"/>
      <protection locked="true" hidden="false"/>
    </xf>
    <xf numFmtId="164" fontId="23" fillId="0" borderId="38" xfId="0" applyFont="true" applyBorder="true" applyAlignment="true" applyProtection="false">
      <alignment horizontal="general" vertical="center" textRotation="0" wrapText="true" indent="0" shrinkToFit="false"/>
      <protection locked="true" hidden="false"/>
    </xf>
    <xf numFmtId="164" fontId="23" fillId="0" borderId="45" xfId="0" applyFont="true" applyBorder="true" applyAlignment="false" applyProtection="false">
      <alignment horizontal="general" vertical="bottom" textRotation="0" wrapText="false" indent="0" shrinkToFit="false"/>
      <protection locked="true" hidden="false"/>
    </xf>
    <xf numFmtId="164" fontId="23" fillId="2" borderId="67"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false"/>
      <protection locked="true" hidden="false"/>
    </xf>
    <xf numFmtId="164" fontId="23" fillId="2" borderId="35"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general" vertical="center" textRotation="0" wrapText="true" indent="0" shrinkToFit="false"/>
      <protection locked="true" hidden="false"/>
    </xf>
    <xf numFmtId="164" fontId="23" fillId="0" borderId="38"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71" fontId="22" fillId="0" borderId="38" xfId="0" applyFont="true" applyBorder="true" applyAlignment="true" applyProtection="false">
      <alignment horizontal="center" vertical="bottom" textRotation="0" wrapText="false" indent="0" shrinkToFit="false"/>
      <protection locked="true" hidden="false"/>
    </xf>
    <xf numFmtId="171" fontId="22" fillId="0" borderId="11" xfId="0" applyFont="true" applyBorder="true" applyAlignment="true" applyProtection="false">
      <alignment horizontal="center" vertical="bottom" textRotation="0" wrapText="false" indent="0" shrinkToFit="false"/>
      <protection locked="true" hidden="false"/>
    </xf>
    <xf numFmtId="164" fontId="23" fillId="0" borderId="89" xfId="0" applyFont="true" applyBorder="true" applyAlignment="false" applyProtection="false">
      <alignment horizontal="general" vertical="bottom" textRotation="0" wrapText="false" indent="0" shrinkToFit="false"/>
      <protection locked="true" hidden="false"/>
    </xf>
    <xf numFmtId="164" fontId="23" fillId="0" borderId="5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1" fillId="0" borderId="84"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38" xfId="0" applyFont="true" applyBorder="true" applyAlignment="true" applyProtection="false">
      <alignment horizontal="center" vertical="center" textRotation="0" wrapText="true" indent="0" shrinkToFit="false"/>
      <protection locked="true" hidden="false"/>
    </xf>
    <xf numFmtId="164" fontId="29" fillId="0" borderId="67" xfId="0" applyFont="true" applyBorder="true" applyAlignment="true" applyProtection="false">
      <alignment horizontal="center" vertical="center" textRotation="0" wrapText="false" indent="0" shrinkToFit="false"/>
      <protection locked="true" hidden="false"/>
    </xf>
    <xf numFmtId="164" fontId="29" fillId="0" borderId="86" xfId="0" applyFont="true" applyBorder="true" applyAlignment="true" applyProtection="false">
      <alignment horizontal="left" vertical="center" textRotation="0" wrapText="tru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center" vertical="center" textRotation="0" wrapText="false" indent="0" shrinkToFit="false"/>
      <protection locked="true" hidden="false"/>
    </xf>
    <xf numFmtId="171" fontId="0" fillId="0" borderId="36" xfId="0" applyFont="false" applyBorder="true" applyAlignment="true" applyProtection="false">
      <alignment horizontal="center" vertical="center" textRotation="0" wrapText="false" indent="0" shrinkToFit="false"/>
      <protection locked="true" hidden="false"/>
    </xf>
    <xf numFmtId="171" fontId="0" fillId="0" borderId="11" xfId="0" applyFont="false" applyBorder="true" applyAlignment="true" applyProtection="false">
      <alignment horizontal="center" vertical="center" textRotation="0" wrapText="false" indent="0" shrinkToFit="false"/>
      <protection locked="true" hidden="false"/>
    </xf>
    <xf numFmtId="171" fontId="21" fillId="0" borderId="42" xfId="0" applyFont="true" applyBorder="true" applyAlignment="true" applyProtection="false">
      <alignment horizontal="center" vertical="center" textRotation="0" wrapText="false" indent="0" shrinkToFit="false"/>
      <protection locked="true" hidden="false"/>
    </xf>
    <xf numFmtId="169" fontId="21" fillId="0" borderId="42" xfId="0" applyFont="true" applyBorder="true" applyAlignment="true" applyProtection="false">
      <alignment horizontal="center" vertical="center" textRotation="0" wrapText="false" indent="0" shrinkToFit="false"/>
      <protection locked="true" hidden="false"/>
    </xf>
    <xf numFmtId="171" fontId="21" fillId="0" borderId="89"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9" fontId="22" fillId="0" borderId="12" xfId="0" applyFont="true" applyBorder="true" applyAlignment="true" applyProtection="false">
      <alignment horizontal="general" vertical="center" textRotation="0" wrapText="false" indent="0" shrinkToFit="false"/>
      <protection locked="true" hidden="false"/>
    </xf>
    <xf numFmtId="169" fontId="22" fillId="0" borderId="103" xfId="0" applyFont="true" applyBorder="true" applyAlignment="true" applyProtection="false">
      <alignment horizontal="general" vertical="center" textRotation="0" wrapText="false" indent="0" shrinkToFit="false"/>
      <protection locked="true" hidden="false"/>
    </xf>
    <xf numFmtId="169" fontId="22" fillId="0" borderId="103" xfId="0" applyFont="true" applyBorder="true" applyAlignment="true" applyProtection="false">
      <alignment horizontal="center" vertical="center" textRotation="0" wrapText="false" indent="0" shrinkToFit="false"/>
      <protection locked="true" hidden="false"/>
    </xf>
    <xf numFmtId="169" fontId="29" fillId="0" borderId="102" xfId="0" applyFont="true" applyBorder="true" applyAlignment="true" applyProtection="false">
      <alignment horizontal="general" vertical="center" textRotation="0" wrapText="true" indent="0" shrinkToFit="false"/>
      <protection locked="true" hidden="false"/>
    </xf>
    <xf numFmtId="164" fontId="0" fillId="0" borderId="67" xfId="0" applyFont="false" applyBorder="true" applyAlignment="true" applyProtection="false">
      <alignment horizontal="left" vertical="bottom" textRotation="0" wrapText="false" indent="0" shrinkToFit="false"/>
      <protection locked="true" hidden="false"/>
    </xf>
    <xf numFmtId="169" fontId="22" fillId="0" borderId="86"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center" vertical="center" textRotation="0" wrapText="false" indent="0" shrinkToFit="false"/>
      <protection locked="true" hidden="false"/>
    </xf>
    <xf numFmtId="169" fontId="22"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left" vertical="bottom" textRotation="0" wrapText="false" indent="0" shrinkToFit="false"/>
      <protection locked="true" hidden="false"/>
    </xf>
    <xf numFmtId="164" fontId="21" fillId="0" borderId="36" xfId="0" applyFont="true" applyBorder="true" applyAlignment="true" applyProtection="false">
      <alignment horizontal="left"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false" indent="0" shrinkToFit="false"/>
      <protection locked="true" hidden="false"/>
    </xf>
    <xf numFmtId="169" fontId="21" fillId="0" borderId="11" xfId="0" applyFont="true" applyBorder="true" applyAlignment="true" applyProtection="false">
      <alignment horizontal="center" vertical="bottom" textRotation="0" wrapText="false" indent="0" shrinkToFit="false"/>
      <protection locked="true" hidden="false"/>
    </xf>
    <xf numFmtId="171" fontId="0" fillId="0" borderId="39" xfId="0" applyFont="false" applyBorder="true" applyAlignment="true" applyProtection="false">
      <alignment horizontal="center" vertical="bottom" textRotation="0" wrapText="false" indent="0" shrinkToFit="false"/>
      <protection locked="true" hidden="false"/>
    </xf>
    <xf numFmtId="169" fontId="33" fillId="0" borderId="11" xfId="0" applyFont="true" applyBorder="tru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left" vertical="bottom"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false"/>
      <protection locked="true" hidden="false"/>
    </xf>
    <xf numFmtId="169" fontId="66" fillId="0" borderId="11" xfId="0" applyFont="true" applyBorder="true" applyAlignment="true" applyProtection="false">
      <alignment horizontal="center" vertical="bottom" textRotation="0" wrapText="false" indent="0" shrinkToFit="false"/>
      <protection locked="true" hidden="false"/>
    </xf>
    <xf numFmtId="169" fontId="0" fillId="0" borderId="39" xfId="0" applyFont="false" applyBorder="true" applyAlignment="true" applyProtection="false">
      <alignment horizontal="center" vertical="bottom" textRotation="0" wrapText="false" indent="0" shrinkToFit="false"/>
      <protection locked="true" hidden="false"/>
    </xf>
    <xf numFmtId="169" fontId="21" fillId="0" borderId="39"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4" fontId="21" fillId="0" borderId="36" xfId="0" applyFont="true" applyBorder="true" applyAlignment="true" applyProtection="false">
      <alignment horizontal="left" vertical="bottom" textRotation="0" wrapText="true" indent="0" shrinkToFit="false"/>
      <protection locked="true" hidden="false"/>
    </xf>
    <xf numFmtId="164" fontId="21" fillId="0" borderId="44" xfId="0" applyFont="true" applyBorder="true" applyAlignment="true" applyProtection="false">
      <alignment horizontal="center" vertical="bottom" textRotation="0" wrapText="false" indent="0" shrinkToFit="false"/>
      <protection locked="true" hidden="false"/>
    </xf>
    <xf numFmtId="164" fontId="21" fillId="0" borderId="42" xfId="0" applyFont="true" applyBorder="true" applyAlignment="true" applyProtection="false">
      <alignment horizontal="left" vertical="bottom" textRotation="0" wrapText="false" indent="0" shrinkToFit="false"/>
      <protection locked="true" hidden="false"/>
    </xf>
    <xf numFmtId="169" fontId="21" fillId="0" borderId="43" xfId="0" applyFont="true" applyBorder="true" applyAlignment="true" applyProtection="false">
      <alignment horizontal="center" vertical="bottom" textRotation="0" wrapText="false" indent="0" shrinkToFit="false"/>
      <protection locked="true" hidden="false"/>
    </xf>
    <xf numFmtId="169" fontId="66" fillId="0" borderId="25" xfId="0" applyFont="true" applyBorder="true" applyAlignment="true" applyProtection="false">
      <alignment horizontal="center" vertical="bottom" textRotation="0" wrapText="false" indent="0" shrinkToFit="false"/>
      <protection locked="true" hidden="false"/>
    </xf>
    <xf numFmtId="171" fontId="21" fillId="0" borderId="3"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9" fontId="21"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22" fillId="0" borderId="84"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9" fontId="22" fillId="0" borderId="85" xfId="0" applyFont="true" applyBorder="true" applyAlignment="true" applyProtection="false">
      <alignment horizontal="center" vertical="center" textRotation="0" wrapText="true" indent="0" shrinkToFit="false"/>
      <protection locked="true" hidden="false"/>
    </xf>
    <xf numFmtId="169" fontId="22" fillId="0" borderId="104" xfId="0" applyFont="true" applyBorder="true" applyAlignment="true" applyProtection="false">
      <alignment horizontal="center" vertical="center" textRotation="0" wrapText="true" indent="0" shrinkToFit="false"/>
      <protection locked="true" hidden="false"/>
    </xf>
    <xf numFmtId="169" fontId="22" fillId="0" borderId="22"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9" fontId="22" fillId="0" borderId="4" xfId="0" applyFont="true" applyBorder="true" applyAlignment="true" applyProtection="false">
      <alignment horizontal="left" vertical="center" textRotation="0" wrapText="true" indent="0" shrinkToFit="false"/>
      <protection locked="true" hidden="false"/>
    </xf>
    <xf numFmtId="169" fontId="22" fillId="0" borderId="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22" fillId="0" borderId="38"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38" xfId="0" applyFont="false" applyBorder="true" applyAlignment="true" applyProtection="false">
      <alignment horizontal="center"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23" fillId="0" borderId="38" xfId="0" applyFont="true" applyBorder="true" applyAlignment="true" applyProtection="false">
      <alignment horizontal="left" vertical="bottom" textRotation="0" wrapText="true" indent="0" shrinkToFit="false"/>
      <protection locked="true" hidden="false"/>
    </xf>
    <xf numFmtId="164" fontId="21" fillId="0" borderId="38" xfId="0" applyFont="true" applyBorder="true" applyAlignment="true" applyProtection="false">
      <alignment horizontal="left" vertical="bottom" textRotation="0" wrapText="false" indent="0" shrinkToFit="false"/>
      <protection locked="true" hidden="false"/>
    </xf>
    <xf numFmtId="169" fontId="21" fillId="0" borderId="38" xfId="0" applyFont="true" applyBorder="true" applyAlignment="true" applyProtection="false">
      <alignment horizontal="center" vertical="bottom" textRotation="0" wrapText="false" indent="0" shrinkToFit="false"/>
      <protection locked="true" hidden="false"/>
    </xf>
    <xf numFmtId="169" fontId="0" fillId="0" borderId="38"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9" fillId="0" borderId="38"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9"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38" xfId="0" applyFont="true" applyBorder="true" applyAlignment="true" applyProtection="false">
      <alignment horizontal="left"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false" indent="0" shrinkToFit="false"/>
      <protection locked="true" hidden="false"/>
    </xf>
    <xf numFmtId="169" fontId="23" fillId="0" borderId="0" xfId="0" applyFont="true" applyBorder="false" applyAlignment="true" applyProtection="false">
      <alignment horizontal="center" vertical="bottom" textRotation="0" wrapText="true" indent="0" shrinkToFit="false"/>
      <protection locked="true" hidden="false"/>
    </xf>
    <xf numFmtId="164" fontId="21" fillId="0" borderId="58" xfId="0" applyFont="true" applyBorder="true" applyAlignment="true" applyProtection="false">
      <alignment horizontal="left" vertical="bottom" textRotation="0" wrapText="false" indent="0" shrinkToFit="false"/>
      <protection locked="true" hidden="false"/>
    </xf>
    <xf numFmtId="169" fontId="21" fillId="0" borderId="24" xfId="0" applyFont="true" applyBorder="true" applyAlignment="true" applyProtection="false">
      <alignment horizontal="center" vertical="bottom" textRotation="0" wrapText="false" indent="0" shrinkToFit="false"/>
      <protection locked="true" hidden="false"/>
    </xf>
    <xf numFmtId="169" fontId="21" fillId="0" borderId="58" xfId="0" applyFont="true" applyBorder="true" applyAlignment="true" applyProtection="false">
      <alignment horizontal="center" vertical="bottom" textRotation="0" wrapText="false" indent="0" shrinkToFit="false"/>
      <protection locked="true" hidden="false"/>
    </xf>
    <xf numFmtId="169" fontId="0" fillId="0" borderId="11" xfId="0" applyFont="true" applyBorder="true" applyAlignment="true" applyProtection="false">
      <alignment horizontal="center" vertical="bottom" textRotation="0" wrapText="false" indent="0" shrinkToFit="false"/>
      <protection locked="true" hidden="false"/>
    </xf>
    <xf numFmtId="164" fontId="29" fillId="0" borderId="38" xfId="0" applyFont="true" applyBorder="true" applyAlignment="true" applyProtection="false">
      <alignment horizontal="left" vertical="center" textRotation="0" wrapText="false" indent="0" shrinkToFit="false"/>
      <protection locked="true" hidden="false"/>
    </xf>
    <xf numFmtId="169" fontId="22" fillId="0" borderId="38"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3" fillId="0" borderId="58" xfId="0" applyFont="true" applyBorder="true" applyAlignment="true" applyProtection="false">
      <alignment horizontal="left" vertical="bottom" textRotation="0" wrapText="false" indent="0" shrinkToFit="false"/>
      <protection locked="true" hidden="false"/>
    </xf>
    <xf numFmtId="169" fontId="0" fillId="0" borderId="24" xfId="0" applyFont="true" applyBorder="true" applyAlignment="true" applyProtection="false">
      <alignment horizontal="center" vertical="bottom" textRotation="0" wrapText="false" indent="0" shrinkToFit="false"/>
      <protection locked="true" hidden="false"/>
    </xf>
    <xf numFmtId="169" fontId="0" fillId="0" borderId="58" xfId="0" applyFont="true" applyBorder="true" applyAlignment="true" applyProtection="false">
      <alignment horizontal="center" vertical="bottom" textRotation="0" wrapText="false" indent="0" shrinkToFit="false"/>
      <protection locked="true" hidden="false"/>
    </xf>
    <xf numFmtId="169" fontId="0" fillId="0" borderId="25" xfId="0" applyFont="true" applyBorder="true" applyAlignment="true" applyProtection="false">
      <alignment horizontal="center" vertical="bottom" textRotation="0" wrapText="false" indent="0" shrinkToFit="false"/>
      <protection locked="true" hidden="false"/>
    </xf>
    <xf numFmtId="164" fontId="66" fillId="0" borderId="58"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1" fillId="0" borderId="105" xfId="0" applyFont="true" applyBorder="true" applyAlignment="true" applyProtection="false">
      <alignment horizontal="center" vertical="center" textRotation="0" wrapText="true" indent="0" shrinkToFit="false"/>
      <protection locked="true" hidden="false"/>
    </xf>
    <xf numFmtId="169" fontId="22" fillId="0" borderId="39"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70" fillId="0" borderId="80" xfId="0" applyFont="true" applyBorder="true" applyAlignment="true" applyProtection="false">
      <alignment horizontal="general" vertical="center" textRotation="0" wrapText="false" indent="0" shrinkToFit="false"/>
      <protection locked="true" hidden="false"/>
    </xf>
    <xf numFmtId="164" fontId="70" fillId="0" borderId="8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0" fillId="0" borderId="106" xfId="27" applyFont="true" applyBorder="true" applyAlignment="true" applyProtection="false">
      <alignment horizontal="center" vertical="center" textRotation="0" wrapText="false" indent="0" shrinkToFit="false"/>
      <protection locked="true" hidden="false"/>
    </xf>
    <xf numFmtId="164" fontId="71" fillId="0" borderId="55" xfId="27" applyFont="true" applyBorder="true" applyAlignment="true" applyProtection="false">
      <alignment horizontal="center" vertical="center" textRotation="0" wrapText="false" indent="0" shrinkToFit="false"/>
      <protection locked="true" hidden="false"/>
    </xf>
    <xf numFmtId="164" fontId="71" fillId="0" borderId="55" xfId="27" applyFont="true" applyBorder="true" applyAlignment="true" applyProtection="false">
      <alignment horizontal="center" vertical="center" textRotation="0" wrapText="true" indent="0" shrinkToFit="false"/>
      <protection locked="true" hidden="false"/>
    </xf>
    <xf numFmtId="164" fontId="71" fillId="0" borderId="55" xfId="27" applyFont="true" applyBorder="true" applyAlignment="true" applyProtection="false">
      <alignment horizontal="center" vertical="bottom" textRotation="180" wrapText="true" indent="0" shrinkToFit="false"/>
      <protection locked="true" hidden="false"/>
    </xf>
    <xf numFmtId="164" fontId="14" fillId="0" borderId="0" xfId="27" applyFont="true" applyBorder="false" applyAlignment="true" applyProtection="false">
      <alignment horizontal="general" vertical="bottom" textRotation="0" wrapText="true" indent="0" shrinkToFit="false"/>
      <protection locked="true" hidden="false"/>
    </xf>
    <xf numFmtId="164" fontId="72" fillId="0" borderId="107" xfId="27" applyFont="true" applyBorder="true" applyAlignment="true" applyProtection="false">
      <alignment horizontal="center" vertical="bottom" textRotation="0" wrapText="true" indent="0" shrinkToFit="false"/>
      <protection locked="true" hidden="false"/>
    </xf>
    <xf numFmtId="164" fontId="72" fillId="0" borderId="108" xfId="27" applyFont="true" applyBorder="true" applyAlignment="true" applyProtection="false">
      <alignment horizontal="center" vertical="bottom" textRotation="0" wrapText="true" indent="0" shrinkToFit="false"/>
      <protection locked="true" hidden="false"/>
    </xf>
    <xf numFmtId="164" fontId="72" fillId="0" borderId="109" xfId="27" applyFont="true" applyBorder="true" applyAlignment="true" applyProtection="false">
      <alignment horizontal="center" vertical="bottom" textRotation="0" wrapText="true" indent="0" shrinkToFit="false"/>
      <protection locked="true" hidden="false"/>
    </xf>
    <xf numFmtId="164" fontId="72" fillId="0" borderId="80" xfId="27" applyFont="true" applyBorder="true" applyAlignment="true" applyProtection="false">
      <alignment horizontal="center" vertical="bottom" textRotation="0" wrapText="true" indent="0" shrinkToFit="false"/>
      <protection locked="true" hidden="false"/>
    </xf>
    <xf numFmtId="164" fontId="72" fillId="0" borderId="55" xfId="27" applyFont="true" applyBorder="true" applyAlignment="true" applyProtection="false">
      <alignment horizontal="center" vertical="bottom" textRotation="0" wrapText="true" indent="0" shrinkToFit="false"/>
      <protection locked="true" hidden="false"/>
    </xf>
    <xf numFmtId="164" fontId="70" fillId="0" borderId="55" xfId="27" applyFont="true" applyBorder="true" applyAlignment="true" applyProtection="false">
      <alignment horizontal="center" vertical="bottom" textRotation="180" wrapText="true" indent="0" shrinkToFit="false"/>
      <protection locked="true" hidden="false"/>
    </xf>
    <xf numFmtId="164" fontId="72" fillId="0" borderId="110" xfId="27" applyFont="true" applyBorder="true" applyAlignment="true" applyProtection="false">
      <alignment horizontal="center" vertical="bottom" textRotation="0" wrapText="true" indent="0" shrinkToFit="false"/>
      <protection locked="true" hidden="false"/>
    </xf>
    <xf numFmtId="164" fontId="73" fillId="0" borderId="111" xfId="27" applyFont="true" applyBorder="true" applyAlignment="true" applyProtection="false">
      <alignment horizontal="center" vertical="center" textRotation="180" wrapText="true" indent="0" shrinkToFit="false"/>
      <protection locked="true" hidden="false"/>
    </xf>
    <xf numFmtId="164" fontId="73" fillId="0" borderId="112" xfId="27" applyFont="true" applyBorder="true" applyAlignment="true" applyProtection="false">
      <alignment horizontal="center" vertical="center" textRotation="180" wrapText="true" indent="0" shrinkToFit="false"/>
      <protection locked="true" hidden="false"/>
    </xf>
    <xf numFmtId="164" fontId="73" fillId="0" borderId="113" xfId="27" applyFont="true" applyBorder="true" applyAlignment="true" applyProtection="false">
      <alignment horizontal="center" vertical="center" textRotation="180" wrapText="true" indent="0" shrinkToFit="false"/>
      <protection locked="true" hidden="false"/>
    </xf>
    <xf numFmtId="164" fontId="73" fillId="0" borderId="114" xfId="27" applyFont="true" applyBorder="true" applyAlignment="true" applyProtection="false">
      <alignment horizontal="center" vertical="center" textRotation="180" wrapText="true" indent="0" shrinkToFit="false"/>
      <protection locked="true" hidden="false"/>
    </xf>
    <xf numFmtId="164" fontId="73" fillId="0" borderId="115" xfId="27" applyFont="true" applyBorder="true" applyAlignment="true" applyProtection="false">
      <alignment horizontal="center" vertical="center" textRotation="180" wrapText="true" indent="0" shrinkToFit="false"/>
      <protection locked="true" hidden="false"/>
    </xf>
    <xf numFmtId="164" fontId="73" fillId="0" borderId="116" xfId="27" applyFont="true" applyBorder="true" applyAlignment="true" applyProtection="false">
      <alignment horizontal="center" vertical="center" textRotation="180" wrapText="true" indent="0" shrinkToFit="false"/>
      <protection locked="true" hidden="false"/>
    </xf>
    <xf numFmtId="164" fontId="73" fillId="0" borderId="94" xfId="27" applyFont="true" applyBorder="true" applyAlignment="true" applyProtection="false">
      <alignment horizontal="center" vertical="center" textRotation="180" wrapText="true" indent="0" shrinkToFit="false"/>
      <protection locked="true" hidden="false"/>
    </xf>
    <xf numFmtId="164" fontId="73" fillId="0" borderId="110" xfId="27" applyFont="true" applyBorder="true" applyAlignment="true" applyProtection="false">
      <alignment horizontal="center" vertical="center" textRotation="180" wrapText="true" indent="0" shrinkToFit="false"/>
      <protection locked="true" hidden="false"/>
    </xf>
    <xf numFmtId="164" fontId="73" fillId="0" borderId="109" xfId="27" applyFont="true" applyBorder="true" applyAlignment="true" applyProtection="false">
      <alignment horizontal="center" vertical="center" textRotation="180" wrapText="true" indent="0" shrinkToFit="false"/>
      <protection locked="true" hidden="false"/>
    </xf>
    <xf numFmtId="164" fontId="14" fillId="0" borderId="0" xfId="27" applyFont="true" applyBorder="false" applyAlignment="true" applyProtection="false">
      <alignment horizontal="center" vertical="center" textRotation="0" wrapText="false" indent="0" shrinkToFit="false"/>
      <protection locked="true" hidden="false"/>
    </xf>
    <xf numFmtId="164" fontId="74" fillId="0" borderId="117" xfId="0" applyFont="true" applyBorder="true" applyAlignment="false" applyProtection="false">
      <alignment horizontal="general" vertical="bottom" textRotation="0" wrapText="false" indent="0" shrinkToFit="false"/>
      <protection locked="true" hidden="false"/>
    </xf>
    <xf numFmtId="164" fontId="45" fillId="0" borderId="118" xfId="0" applyFont="true" applyBorder="true" applyAlignment="false" applyProtection="false">
      <alignment horizontal="general" vertical="bottom" textRotation="0" wrapText="false" indent="0" shrinkToFit="false"/>
      <protection locked="true" hidden="false"/>
    </xf>
    <xf numFmtId="171" fontId="73" fillId="0" borderId="119" xfId="27" applyFont="true" applyBorder="true" applyAlignment="true" applyProtection="false">
      <alignment horizontal="left" vertical="bottom" textRotation="0" wrapText="false" indent="0" shrinkToFit="false"/>
      <protection locked="true" hidden="false"/>
    </xf>
    <xf numFmtId="164" fontId="73" fillId="0" borderId="120" xfId="27" applyFont="true" applyBorder="true" applyAlignment="true" applyProtection="false">
      <alignment horizontal="center" vertical="center" textRotation="180" wrapText="true" indent="0" shrinkToFit="false"/>
      <protection locked="true" hidden="false"/>
    </xf>
    <xf numFmtId="164" fontId="73" fillId="0" borderId="121" xfId="27" applyFont="true" applyBorder="true" applyAlignment="true" applyProtection="false">
      <alignment horizontal="center" vertical="center" textRotation="180" wrapText="true" indent="0" shrinkToFit="false"/>
      <protection locked="true" hidden="false"/>
    </xf>
    <xf numFmtId="164" fontId="73" fillId="0" borderId="119" xfId="27" applyFont="true" applyBorder="true" applyAlignment="true" applyProtection="false">
      <alignment horizontal="center" vertical="center" textRotation="180" wrapText="true" indent="0" shrinkToFit="false"/>
      <protection locked="true" hidden="false"/>
    </xf>
    <xf numFmtId="171" fontId="73" fillId="0" borderId="6" xfId="27" applyFont="true" applyBorder="true" applyAlignment="true" applyProtection="false">
      <alignment horizontal="left" vertical="bottom" textRotation="0" wrapText="false" indent="0" shrinkToFit="false"/>
      <protection locked="true" hidden="false"/>
    </xf>
    <xf numFmtId="164" fontId="73" fillId="0" borderId="122" xfId="27" applyFont="true" applyBorder="true" applyAlignment="true" applyProtection="false">
      <alignment horizontal="center" vertical="center" textRotation="180" wrapText="true" indent="0" shrinkToFit="false"/>
      <protection locked="true" hidden="false"/>
    </xf>
    <xf numFmtId="164" fontId="73" fillId="0" borderId="123" xfId="27" applyFont="true" applyBorder="true" applyAlignment="true" applyProtection="false">
      <alignment horizontal="center" vertical="center" textRotation="180" wrapText="true" indent="0" shrinkToFit="false"/>
      <protection locked="true" hidden="false"/>
    </xf>
    <xf numFmtId="171" fontId="70" fillId="0" borderId="118" xfId="27" applyFont="true" applyBorder="true" applyAlignment="true" applyProtection="false">
      <alignment horizontal="center" vertical="bottom" textRotation="0" wrapText="true" indent="0" shrinkToFit="false"/>
      <protection locked="true" hidden="false"/>
    </xf>
    <xf numFmtId="171" fontId="70" fillId="0" borderId="119" xfId="27" applyFont="true" applyBorder="true" applyAlignment="true" applyProtection="false">
      <alignment horizontal="left" vertical="bottom" textRotation="0" wrapText="false" indent="0" shrinkToFit="false"/>
      <protection locked="true" hidden="false"/>
    </xf>
    <xf numFmtId="164" fontId="73" fillId="0" borderId="118" xfId="27" applyFont="true" applyBorder="true" applyAlignment="true" applyProtection="false">
      <alignment horizontal="center" vertical="center" textRotation="180" wrapText="true" indent="0" shrinkToFit="false"/>
      <protection locked="true" hidden="false"/>
    </xf>
    <xf numFmtId="175" fontId="70" fillId="0" borderId="118" xfId="27" applyFont="true" applyBorder="true" applyAlignment="true" applyProtection="false">
      <alignment horizontal="center" vertical="bottom" textRotation="0" wrapText="true" indent="0" shrinkToFit="false"/>
      <protection locked="true" hidden="false"/>
    </xf>
    <xf numFmtId="164" fontId="74" fillId="0" borderId="92" xfId="0" applyFont="true" applyBorder="true" applyAlignment="false" applyProtection="false">
      <alignment horizontal="general" vertical="bottom" textRotation="0" wrapText="false" indent="0" shrinkToFit="false"/>
      <protection locked="true" hidden="false"/>
    </xf>
    <xf numFmtId="164" fontId="45" fillId="0" borderId="124" xfId="0" applyFont="true" applyBorder="true" applyAlignment="true" applyProtection="false">
      <alignment horizontal="left" vertical="bottom" textRotation="0" wrapText="false" indent="0" shrinkToFit="false"/>
      <protection locked="true" hidden="false"/>
    </xf>
    <xf numFmtId="164" fontId="73" fillId="0" borderId="125" xfId="27" applyFont="true" applyBorder="true" applyAlignment="true" applyProtection="false">
      <alignment horizontal="center" vertical="center" textRotation="180" wrapText="true" indent="0" shrinkToFit="false"/>
      <protection locked="true" hidden="false"/>
    </xf>
    <xf numFmtId="164" fontId="73" fillId="0" borderId="126" xfId="27" applyFont="true" applyBorder="true" applyAlignment="true" applyProtection="false">
      <alignment horizontal="center" vertical="center" textRotation="180" wrapText="true" indent="0" shrinkToFit="false"/>
      <protection locked="true" hidden="false"/>
    </xf>
    <xf numFmtId="164" fontId="73" fillId="0" borderId="6" xfId="27" applyFont="true" applyBorder="true" applyAlignment="true" applyProtection="false">
      <alignment horizontal="center" vertical="center" textRotation="180" wrapText="true" indent="0" shrinkToFit="false"/>
      <protection locked="true" hidden="false"/>
    </xf>
    <xf numFmtId="164" fontId="73" fillId="0" borderId="28" xfId="27" applyFont="true" applyBorder="true" applyAlignment="true" applyProtection="false">
      <alignment horizontal="center" vertical="center" textRotation="180" wrapText="true" indent="0" shrinkToFit="false"/>
      <protection locked="true" hidden="false"/>
    </xf>
    <xf numFmtId="164" fontId="73" fillId="0" borderId="127" xfId="27" applyFont="true" applyBorder="true" applyAlignment="true" applyProtection="false">
      <alignment horizontal="center" vertical="center" textRotation="180" wrapText="true" indent="0" shrinkToFit="false"/>
      <protection locked="true" hidden="false"/>
    </xf>
    <xf numFmtId="175" fontId="70" fillId="0" borderId="115" xfId="27" applyFont="true" applyBorder="true" applyAlignment="true" applyProtection="false">
      <alignment horizontal="center" vertical="bottom" textRotation="0" wrapText="true" indent="0" shrinkToFit="false"/>
      <protection locked="true" hidden="false"/>
    </xf>
    <xf numFmtId="175" fontId="70" fillId="0" borderId="127" xfId="27" applyFont="true" applyBorder="true" applyAlignment="true" applyProtection="false">
      <alignment horizontal="center" vertical="bottom" textRotation="0" wrapText="true" indent="0" shrinkToFit="false"/>
      <protection locked="true" hidden="false"/>
    </xf>
    <xf numFmtId="164" fontId="45" fillId="0" borderId="115" xfId="0" applyFont="true" applyBorder="true" applyAlignment="true" applyProtection="false">
      <alignment horizontal="left" vertical="bottom" textRotation="0" wrapText="false" indent="0" shrinkToFit="false"/>
      <protection locked="true" hidden="false"/>
    </xf>
    <xf numFmtId="164" fontId="73" fillId="0" borderId="128" xfId="27" applyFont="true" applyBorder="true" applyAlignment="true" applyProtection="false">
      <alignment horizontal="center" vertical="center" textRotation="180" wrapText="true" indent="0" shrinkToFit="false"/>
      <protection locked="true" hidden="false"/>
    </xf>
    <xf numFmtId="164" fontId="73" fillId="0" borderId="37" xfId="27" applyFont="true" applyBorder="true" applyAlignment="true" applyProtection="false">
      <alignment horizontal="center" vertical="center" textRotation="180" wrapText="true" indent="0" shrinkToFit="false"/>
      <protection locked="true" hidden="false"/>
    </xf>
    <xf numFmtId="164" fontId="73" fillId="0" borderId="48" xfId="27" applyFont="true" applyBorder="true" applyAlignment="true" applyProtection="false">
      <alignment horizontal="center" vertical="center" textRotation="180" wrapText="true" indent="0" shrinkToFit="false"/>
      <protection locked="true" hidden="false"/>
    </xf>
    <xf numFmtId="171" fontId="70" fillId="0" borderId="115" xfId="27" applyFont="true" applyBorder="true" applyAlignment="true" applyProtection="false">
      <alignment horizontal="center" vertical="bottom" textRotation="0" wrapText="true" indent="0" shrinkToFit="false"/>
      <protection locked="true" hidden="false"/>
    </xf>
    <xf numFmtId="164" fontId="70" fillId="0" borderId="115" xfId="0" applyFont="true" applyBorder="true" applyAlignment="true" applyProtection="false">
      <alignment horizontal="left" vertical="bottom" textRotation="0" wrapText="false" indent="0" shrinkToFit="false"/>
      <protection locked="true" hidden="false"/>
    </xf>
    <xf numFmtId="164" fontId="73" fillId="0" borderId="129" xfId="27" applyFont="true" applyBorder="true" applyAlignment="true" applyProtection="false">
      <alignment horizontal="center" vertical="center" textRotation="180" wrapText="true" indent="0" shrinkToFit="false"/>
      <protection locked="true" hidden="false"/>
    </xf>
    <xf numFmtId="164" fontId="73" fillId="0" borderId="130" xfId="27" applyFont="true" applyBorder="true" applyAlignment="true" applyProtection="false">
      <alignment horizontal="center" vertical="center" textRotation="180" wrapText="true" indent="0" shrinkToFit="false"/>
      <protection locked="true" hidden="false"/>
    </xf>
    <xf numFmtId="164" fontId="73" fillId="0" borderId="6" xfId="27" applyFont="true" applyBorder="true" applyAlignment="false" applyProtection="false">
      <alignment horizontal="general" vertical="bottom" textRotation="0" wrapText="false" indent="0" shrinkToFit="false"/>
      <protection locked="true" hidden="false"/>
    </xf>
    <xf numFmtId="164" fontId="74" fillId="0" borderId="131" xfId="0" applyFont="true" applyBorder="true" applyAlignment="false" applyProtection="false">
      <alignment horizontal="general" vertical="bottom" textRotation="0" wrapText="false" indent="0" shrinkToFit="false"/>
      <protection locked="true" hidden="false"/>
    </xf>
    <xf numFmtId="164" fontId="70" fillId="0" borderId="132" xfId="0" applyFont="true" applyBorder="true" applyAlignment="true" applyProtection="false">
      <alignment horizontal="left" vertical="bottom" textRotation="0" wrapText="false" indent="0" shrinkToFit="false"/>
      <protection locked="true" hidden="false"/>
    </xf>
    <xf numFmtId="164" fontId="14" fillId="0" borderId="128" xfId="27" applyFont="true" applyBorder="true" applyAlignment="true" applyProtection="false">
      <alignment horizontal="center" vertical="bottom" textRotation="0" wrapText="false" indent="0" shrinkToFit="false"/>
      <protection locked="true" hidden="false"/>
    </xf>
    <xf numFmtId="164" fontId="73" fillId="0" borderId="133" xfId="27" applyFont="true" applyBorder="true" applyAlignment="true" applyProtection="false">
      <alignment horizontal="center" vertical="center" textRotation="180" wrapText="true" indent="0" shrinkToFit="false"/>
      <protection locked="true" hidden="false"/>
    </xf>
    <xf numFmtId="164" fontId="73" fillId="0" borderId="134" xfId="27" applyFont="true" applyBorder="true" applyAlignment="true" applyProtection="false">
      <alignment horizontal="center" vertical="center" textRotation="180" wrapText="true" indent="0" shrinkToFit="false"/>
      <protection locked="true" hidden="false"/>
    </xf>
    <xf numFmtId="164" fontId="73" fillId="0" borderId="135" xfId="27" applyFont="true" applyBorder="true" applyAlignment="true" applyProtection="false">
      <alignment horizontal="center" vertical="center" textRotation="180" wrapText="true" indent="0" shrinkToFit="false"/>
      <protection locked="true" hidden="false"/>
    </xf>
    <xf numFmtId="164" fontId="73" fillId="0" borderId="136" xfId="27" applyFont="true" applyBorder="true" applyAlignment="true" applyProtection="false">
      <alignment horizontal="center" vertical="center" textRotation="180" wrapText="true" indent="0" shrinkToFit="false"/>
      <protection locked="true" hidden="false"/>
    </xf>
    <xf numFmtId="164" fontId="73" fillId="0" borderId="132" xfId="27" applyFont="true" applyBorder="true" applyAlignment="true" applyProtection="false">
      <alignment horizontal="center" vertical="center" textRotation="180" wrapText="true" indent="0" shrinkToFit="false"/>
      <protection locked="true" hidden="false"/>
    </xf>
    <xf numFmtId="164" fontId="73" fillId="0" borderId="137" xfId="27" applyFont="true" applyBorder="true" applyAlignment="true" applyProtection="false">
      <alignment horizontal="center" vertical="center" textRotation="180" wrapText="true" indent="0" shrinkToFit="false"/>
      <protection locked="true" hidden="false"/>
    </xf>
    <xf numFmtId="175" fontId="70" fillId="0" borderId="132" xfId="27" applyFont="true" applyBorder="true" applyAlignment="true" applyProtection="false">
      <alignment horizontal="center" vertical="bottom" textRotation="0" wrapText="true" indent="0" shrinkToFit="false"/>
      <protection locked="true" hidden="false"/>
    </xf>
    <xf numFmtId="175" fontId="70" fillId="0" borderId="133" xfId="27" applyFont="true" applyBorder="true" applyAlignment="true" applyProtection="false">
      <alignment horizontal="center" vertical="bottom" textRotation="0" wrapText="true" indent="0" shrinkToFit="false"/>
      <protection locked="true" hidden="false"/>
    </xf>
    <xf numFmtId="171" fontId="70" fillId="0" borderId="132" xfId="27" applyFont="true" applyBorder="true" applyAlignment="true" applyProtection="false">
      <alignment horizontal="center" vertical="bottom" textRotation="0" wrapText="true" indent="0" shrinkToFit="false"/>
      <protection locked="true" hidden="false"/>
    </xf>
    <xf numFmtId="164" fontId="14" fillId="0" borderId="106" xfId="27" applyFont="true" applyBorder="true" applyAlignment="false" applyProtection="false">
      <alignment horizontal="general" vertical="bottom" textRotation="0" wrapText="false" indent="0" shrinkToFit="false"/>
      <protection locked="true" hidden="false"/>
    </xf>
    <xf numFmtId="164" fontId="74" fillId="0" borderId="70"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4" xfId="22"/>
    <cellStyle name="Migliaia [0] 2" xfId="23"/>
    <cellStyle name="Normale 2" xfId="24"/>
    <cellStyle name="Normale 3" xfId="25"/>
    <cellStyle name="Normale 3 3" xfId="26"/>
    <cellStyle name="Normale 4" xfId="27"/>
    <cellStyle name="Normale 5" xfId="28"/>
    <cellStyle name="Normale_All X - risultato d'amministrazione e fondo pluriennale nel 2014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212"/>
  <sheetViews>
    <sheetView showFormulas="false" showGridLines="true" showRowColHeaders="true" showZeros="true" rightToLeft="false" tabSelected="false" showOutlineSymbols="true" defaultGridColor="true" view="normal" topLeftCell="A162" colorId="64" zoomScale="100" zoomScaleNormal="100" zoomScalePageLayoutView="100" workbookViewId="0">
      <selection pane="topLeft" activeCell="O205" activeCellId="0" sqref="O205:O20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8.7"/>
    <col collapsed="false" customWidth="true" hidden="false" outlineLevel="0" max="3" min="3" style="2" width="47.56"/>
    <col collapsed="false" customWidth="true" hidden="false" outlineLevel="0" max="4" min="4" style="1" width="12.85"/>
    <col collapsed="false" customWidth="true" hidden="false" outlineLevel="0" max="5" min="5" style="3" width="13.7"/>
    <col collapsed="false" customWidth="false" hidden="false" outlineLevel="0" max="6" min="6" style="1" width="9.14"/>
    <col collapsed="false" customWidth="true" hidden="false" outlineLevel="0" max="7" min="7" style="1" width="12.42"/>
    <col collapsed="false" customWidth="false" hidden="false" outlineLevel="0" max="8" min="8" style="1" width="9.14"/>
    <col collapsed="false" customWidth="true" hidden="false" outlineLevel="0" max="9" min="9" style="1" width="12.42"/>
    <col collapsed="false" customWidth="false" hidden="false" outlineLevel="0" max="10" min="10" style="1" width="9.14"/>
    <col collapsed="false" customWidth="true" hidden="false" outlineLevel="0" max="11" min="11" style="1" width="12.42"/>
    <col collapsed="false" customWidth="true" hidden="false" outlineLevel="0" max="12" min="12" style="1" width="10.71"/>
    <col collapsed="false" customWidth="true" hidden="false" outlineLevel="0" max="13" min="13" style="1" width="12.99"/>
    <col collapsed="false" customWidth="false" hidden="false" outlineLevel="0" max="14" min="14" style="1" width="9.14"/>
    <col collapsed="false" customWidth="true" hidden="false" outlineLevel="0" max="15" min="15" style="1" width="12.42"/>
    <col collapsed="false" customWidth="true" hidden="false" outlineLevel="0" max="16" min="16" style="1" width="12.7"/>
    <col collapsed="false" customWidth="true" hidden="false" outlineLevel="0" max="17" min="17" style="1" width="11.28"/>
    <col collapsed="false" customWidth="true" hidden="false" outlineLevel="0" max="18" min="18" style="1" width="12.42"/>
    <col collapsed="false" customWidth="false" hidden="false" outlineLevel="0" max="257" min="19" style="1" width="9.14"/>
  </cols>
  <sheetData>
    <row r="1" customFormat="false" ht="22.5" hidden="false" customHeight="true" outlineLevel="0" collapsed="false">
      <c r="A1" s="4" t="s">
        <v>0</v>
      </c>
      <c r="B1" s="4"/>
      <c r="C1" s="4"/>
      <c r="D1" s="4"/>
      <c r="E1" s="4"/>
      <c r="F1" s="4"/>
      <c r="G1" s="4"/>
      <c r="H1" s="4"/>
      <c r="I1" s="4"/>
      <c r="J1" s="4"/>
      <c r="K1" s="4"/>
      <c r="L1" s="4"/>
      <c r="M1" s="4"/>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1" hidden="false" customHeight="true" outlineLevel="0" collapsed="false">
      <c r="A2" s="5" t="s">
        <v>1</v>
      </c>
      <c r="B2" s="5"/>
      <c r="C2" s="5"/>
      <c r="D2" s="5"/>
      <c r="E2" s="5"/>
      <c r="F2" s="5"/>
      <c r="G2" s="5"/>
      <c r="H2" s="5"/>
      <c r="I2" s="5"/>
      <c r="J2" s="5"/>
      <c r="K2" s="5"/>
      <c r="L2" s="5"/>
      <c r="M2" s="5"/>
    </row>
    <row r="3" customFormat="false" ht="20.25" hidden="false" customHeight="true" outlineLevel="0" collapsed="false">
      <c r="I3" s="6" t="s">
        <v>2</v>
      </c>
      <c r="J3" s="6"/>
      <c r="K3" s="6"/>
    </row>
    <row r="4" customFormat="false" ht="21" hidden="false" customHeight="false" outlineLevel="0" collapsed="false">
      <c r="A4" s="7" t="s">
        <v>3</v>
      </c>
      <c r="B4" s="7"/>
      <c r="C4" s="7"/>
      <c r="D4" s="7"/>
      <c r="E4" s="7"/>
      <c r="F4" s="7"/>
      <c r="G4" s="7"/>
      <c r="H4" s="7"/>
      <c r="I4" s="7"/>
      <c r="J4" s="7"/>
      <c r="K4" s="7"/>
      <c r="L4" s="7"/>
      <c r="M4" s="7"/>
    </row>
    <row r="6" customFormat="false" ht="13.5" hidden="false" customHeight="false" outlineLevel="0" collapsed="false"/>
    <row r="7" customFormat="false" ht="39.75" hidden="false" customHeight="true" outlineLevel="0" collapsed="false">
      <c r="A7" s="8" t="s">
        <v>4</v>
      </c>
      <c r="B7" s="8"/>
      <c r="C7" s="9" t="s">
        <v>5</v>
      </c>
      <c r="D7" s="9" t="s">
        <v>6</v>
      </c>
      <c r="E7" s="9"/>
      <c r="F7" s="9" t="s">
        <v>7</v>
      </c>
      <c r="G7" s="9"/>
      <c r="H7" s="9" t="s">
        <v>8</v>
      </c>
      <c r="I7" s="9"/>
      <c r="J7" s="10"/>
      <c r="K7" s="11"/>
      <c r="L7" s="12" t="s">
        <v>9</v>
      </c>
      <c r="M7" s="12"/>
    </row>
    <row r="8" customFormat="false" ht="51.75" hidden="false" customHeight="true" outlineLevel="0" collapsed="false">
      <c r="A8" s="8"/>
      <c r="B8" s="8"/>
      <c r="C8" s="9"/>
      <c r="D8" s="13" t="s">
        <v>10</v>
      </c>
      <c r="E8" s="13"/>
      <c r="F8" s="13" t="s">
        <v>11</v>
      </c>
      <c r="G8" s="13"/>
      <c r="H8" s="13" t="s">
        <v>12</v>
      </c>
      <c r="I8" s="13"/>
      <c r="J8" s="13" t="s">
        <v>13</v>
      </c>
      <c r="K8" s="13"/>
      <c r="L8" s="14" t="s">
        <v>14</v>
      </c>
      <c r="M8" s="14"/>
    </row>
    <row r="9" customFormat="false" ht="50.25" hidden="false" customHeight="true" outlineLevel="0" collapsed="false">
      <c r="A9" s="8"/>
      <c r="B9" s="8"/>
      <c r="C9" s="9"/>
      <c r="D9" s="13" t="s">
        <v>15</v>
      </c>
      <c r="E9" s="13"/>
      <c r="F9" s="13" t="s">
        <v>16</v>
      </c>
      <c r="G9" s="13"/>
      <c r="H9" s="13" t="s">
        <v>17</v>
      </c>
      <c r="I9" s="13"/>
      <c r="J9" s="15"/>
      <c r="K9" s="16"/>
      <c r="L9" s="14" t="s">
        <v>18</v>
      </c>
      <c r="M9" s="14"/>
    </row>
    <row r="10" customFormat="false" ht="27.75" hidden="false" customHeight="false" outlineLevel="0" collapsed="false">
      <c r="A10" s="17"/>
      <c r="B10" s="18"/>
      <c r="C10" s="19" t="s">
        <v>19</v>
      </c>
      <c r="D10" s="20" t="s">
        <v>20</v>
      </c>
      <c r="E10" s="21" t="n">
        <v>0</v>
      </c>
      <c r="F10" s="18"/>
      <c r="G10" s="18"/>
      <c r="H10" s="18"/>
      <c r="I10" s="18"/>
      <c r="J10" s="18"/>
      <c r="K10" s="18"/>
      <c r="L10" s="18"/>
      <c r="M10" s="22"/>
    </row>
    <row r="11" customFormat="false" ht="27.75" hidden="false" customHeight="false" outlineLevel="0" collapsed="false">
      <c r="A11" s="23"/>
      <c r="B11" s="24"/>
      <c r="C11" s="25" t="s">
        <v>21</v>
      </c>
      <c r="D11" s="26" t="s">
        <v>20</v>
      </c>
      <c r="E11" s="27" t="n">
        <v>0</v>
      </c>
      <c r="F11" s="24"/>
      <c r="G11" s="24"/>
      <c r="H11" s="24"/>
      <c r="I11" s="24"/>
      <c r="J11" s="24"/>
      <c r="K11" s="24"/>
      <c r="L11" s="24"/>
      <c r="M11" s="28"/>
    </row>
    <row r="12" customFormat="false" ht="15" hidden="false" customHeight="false" outlineLevel="0" collapsed="false">
      <c r="A12" s="23"/>
      <c r="B12" s="24"/>
      <c r="C12" s="25" t="s">
        <v>22</v>
      </c>
      <c r="D12" s="26" t="s">
        <v>20</v>
      </c>
      <c r="E12" s="29" t="n">
        <v>467180.34</v>
      </c>
      <c r="F12" s="30"/>
      <c r="G12" s="30"/>
      <c r="H12" s="30"/>
      <c r="I12" s="30"/>
      <c r="J12" s="30"/>
      <c r="K12" s="30"/>
      <c r="L12" s="30"/>
      <c r="M12" s="31"/>
    </row>
    <row r="13" customFormat="false" ht="43.5" hidden="false" customHeight="true" outlineLevel="0" collapsed="false">
      <c r="A13" s="23"/>
      <c r="B13" s="24"/>
      <c r="C13" s="25" t="s">
        <v>23</v>
      </c>
      <c r="D13" s="26" t="s">
        <v>20</v>
      </c>
      <c r="E13" s="32" t="n">
        <v>0</v>
      </c>
      <c r="F13" s="30"/>
      <c r="G13" s="30"/>
      <c r="H13" s="30"/>
      <c r="I13" s="30"/>
      <c r="J13" s="30"/>
      <c r="K13" s="30"/>
      <c r="L13" s="30"/>
      <c r="M13" s="31"/>
    </row>
    <row r="14" customFormat="false" ht="13.5" hidden="false" customHeight="false" outlineLevel="0" collapsed="false">
      <c r="A14" s="23"/>
      <c r="B14" s="24"/>
      <c r="C14" s="33"/>
      <c r="D14" s="34"/>
      <c r="E14" s="34"/>
      <c r="F14" s="35"/>
      <c r="G14" s="35"/>
      <c r="H14" s="35"/>
      <c r="I14" s="35"/>
      <c r="J14" s="35"/>
      <c r="K14" s="35"/>
      <c r="L14" s="35"/>
      <c r="M14" s="36"/>
    </row>
    <row r="15" customFormat="false" ht="14.25" hidden="false" customHeight="true" outlineLevel="0" collapsed="false">
      <c r="A15" s="37" t="s">
        <v>24</v>
      </c>
      <c r="B15" s="37"/>
      <c r="C15" s="38" t="s">
        <v>25</v>
      </c>
      <c r="D15" s="39"/>
      <c r="E15" s="39"/>
      <c r="F15" s="39"/>
      <c r="G15" s="39"/>
      <c r="H15" s="39"/>
      <c r="I15" s="39"/>
      <c r="J15" s="39"/>
      <c r="K15" s="39"/>
      <c r="L15" s="39"/>
      <c r="M15" s="40"/>
    </row>
    <row r="16" customFormat="false" ht="13.5" hidden="false" customHeight="false" outlineLevel="0" collapsed="false">
      <c r="A16" s="23"/>
      <c r="B16" s="24"/>
      <c r="C16" s="41"/>
      <c r="D16" s="34"/>
      <c r="E16" s="34"/>
      <c r="F16" s="34"/>
      <c r="G16" s="34"/>
      <c r="H16" s="34"/>
      <c r="I16" s="34"/>
      <c r="J16" s="34"/>
      <c r="K16" s="34"/>
      <c r="L16" s="34"/>
      <c r="M16" s="42"/>
    </row>
    <row r="17" customFormat="false" ht="12.75" hidden="false" customHeight="false" outlineLevel="0" collapsed="false">
      <c r="A17" s="23" t="s">
        <v>26</v>
      </c>
      <c r="B17" s="24"/>
      <c r="C17" s="41" t="s">
        <v>27</v>
      </c>
      <c r="D17" s="34" t="s">
        <v>28</v>
      </c>
      <c r="E17" s="27" t="n">
        <v>0</v>
      </c>
      <c r="F17" s="34" t="s">
        <v>29</v>
      </c>
      <c r="G17" s="27" t="n">
        <v>0</v>
      </c>
      <c r="H17" s="34" t="s">
        <v>30</v>
      </c>
      <c r="I17" s="27" t="n">
        <v>0</v>
      </c>
      <c r="J17" s="34"/>
      <c r="K17" s="27"/>
      <c r="L17" s="34" t="s">
        <v>31</v>
      </c>
      <c r="M17" s="43" t="n">
        <v>0</v>
      </c>
    </row>
    <row r="18" customFormat="false" ht="12.75" hidden="false" customHeight="false" outlineLevel="0" collapsed="false">
      <c r="A18" s="23"/>
      <c r="B18" s="24"/>
      <c r="C18" s="44"/>
      <c r="D18" s="34" t="s">
        <v>20</v>
      </c>
      <c r="E18" s="27" t="n">
        <v>0</v>
      </c>
      <c r="F18" s="34" t="s">
        <v>32</v>
      </c>
      <c r="G18" s="27" t="n">
        <v>0</v>
      </c>
      <c r="H18" s="34" t="s">
        <v>33</v>
      </c>
      <c r="I18" s="27" t="n">
        <v>0</v>
      </c>
      <c r="J18" s="34" t="s">
        <v>20</v>
      </c>
      <c r="K18" s="27" t="n">
        <v>0</v>
      </c>
      <c r="L18" s="34" t="s">
        <v>34</v>
      </c>
      <c r="M18" s="43" t="n">
        <v>0</v>
      </c>
    </row>
    <row r="19" customFormat="false" ht="12.75" hidden="false" customHeight="false" outlineLevel="0" collapsed="false">
      <c r="A19" s="23"/>
      <c r="B19" s="24"/>
      <c r="C19" s="44"/>
      <c r="D19" s="34" t="s">
        <v>35</v>
      </c>
      <c r="E19" s="27" t="n">
        <v>0</v>
      </c>
      <c r="F19" s="34" t="s">
        <v>36</v>
      </c>
      <c r="G19" s="27" t="n">
        <v>0</v>
      </c>
      <c r="H19" s="34" t="s">
        <v>35</v>
      </c>
      <c r="I19" s="27" t="n">
        <v>0</v>
      </c>
      <c r="J19" s="34"/>
      <c r="K19" s="27"/>
      <c r="L19" s="34" t="s">
        <v>36</v>
      </c>
      <c r="M19" s="43" t="n">
        <v>0</v>
      </c>
    </row>
    <row r="20" customFormat="false" ht="12.75" hidden="false" customHeight="false" outlineLevel="0" collapsed="false">
      <c r="A20" s="23"/>
      <c r="B20" s="24"/>
      <c r="C20" s="44"/>
      <c r="D20" s="35"/>
      <c r="E20" s="34"/>
      <c r="F20" s="35"/>
      <c r="G20" s="34"/>
      <c r="H20" s="35"/>
      <c r="I20" s="35"/>
      <c r="J20" s="35"/>
      <c r="K20" s="35"/>
      <c r="L20" s="35"/>
      <c r="M20" s="36"/>
    </row>
    <row r="21" customFormat="false" ht="38.25" hidden="false" customHeight="false" outlineLevel="0" collapsed="false">
      <c r="A21" s="23" t="s">
        <v>37</v>
      </c>
      <c r="B21" s="24"/>
      <c r="C21" s="41" t="s">
        <v>38</v>
      </c>
      <c r="D21" s="34" t="s">
        <v>28</v>
      </c>
      <c r="E21" s="27" t="n">
        <v>0</v>
      </c>
      <c r="F21" s="34" t="s">
        <v>29</v>
      </c>
      <c r="G21" s="27" t="n">
        <v>0</v>
      </c>
      <c r="H21" s="34" t="s">
        <v>30</v>
      </c>
      <c r="I21" s="27" t="n">
        <v>0</v>
      </c>
      <c r="J21" s="34"/>
      <c r="K21" s="27"/>
      <c r="L21" s="34" t="s">
        <v>31</v>
      </c>
      <c r="M21" s="43" t="n">
        <v>0</v>
      </c>
    </row>
    <row r="22" customFormat="false" ht="12.75" hidden="false" customHeight="false" outlineLevel="0" collapsed="false">
      <c r="A22" s="23"/>
      <c r="B22" s="24"/>
      <c r="C22" s="44"/>
      <c r="D22" s="34" t="s">
        <v>20</v>
      </c>
      <c r="E22" s="27" t="n">
        <v>0</v>
      </c>
      <c r="F22" s="34" t="s">
        <v>32</v>
      </c>
      <c r="G22" s="27" t="n">
        <v>0</v>
      </c>
      <c r="H22" s="34" t="s">
        <v>33</v>
      </c>
      <c r="I22" s="27" t="n">
        <v>0</v>
      </c>
      <c r="J22" s="34" t="s">
        <v>20</v>
      </c>
      <c r="K22" s="27" t="n">
        <v>0</v>
      </c>
      <c r="L22" s="34" t="s">
        <v>34</v>
      </c>
      <c r="M22" s="43" t="n">
        <v>0</v>
      </c>
    </row>
    <row r="23" customFormat="false" ht="12.75" hidden="false" customHeight="false" outlineLevel="0" collapsed="false">
      <c r="A23" s="23"/>
      <c r="B23" s="24"/>
      <c r="C23" s="44"/>
      <c r="D23" s="34" t="s">
        <v>35</v>
      </c>
      <c r="E23" s="27" t="n">
        <v>0</v>
      </c>
      <c r="F23" s="34" t="s">
        <v>36</v>
      </c>
      <c r="G23" s="27" t="n">
        <v>0</v>
      </c>
      <c r="H23" s="34" t="s">
        <v>35</v>
      </c>
      <c r="I23" s="27" t="n">
        <v>0</v>
      </c>
      <c r="J23" s="34"/>
      <c r="K23" s="27"/>
      <c r="L23" s="34" t="s">
        <v>36</v>
      </c>
      <c r="M23" s="43" t="n">
        <v>0</v>
      </c>
    </row>
    <row r="24" customFormat="false" ht="12.75" hidden="false" customHeight="false" outlineLevel="0" collapsed="false">
      <c r="A24" s="23"/>
      <c r="B24" s="24"/>
      <c r="C24" s="44"/>
      <c r="D24" s="35"/>
      <c r="E24" s="34"/>
      <c r="F24" s="35"/>
      <c r="G24" s="34"/>
      <c r="H24" s="35"/>
      <c r="I24" s="35"/>
      <c r="J24" s="35"/>
      <c r="K24" s="35"/>
      <c r="L24" s="35"/>
      <c r="M24" s="36"/>
    </row>
    <row r="25" customFormat="false" ht="25.5" hidden="false" customHeight="false" outlineLevel="0" collapsed="false">
      <c r="A25" s="23" t="s">
        <v>39</v>
      </c>
      <c r="B25" s="24"/>
      <c r="C25" s="41" t="s">
        <v>40</v>
      </c>
      <c r="D25" s="34" t="s">
        <v>28</v>
      </c>
      <c r="E25" s="27" t="n">
        <v>0</v>
      </c>
      <c r="F25" s="34" t="s">
        <v>29</v>
      </c>
      <c r="G25" s="27" t="n">
        <v>0</v>
      </c>
      <c r="H25" s="34" t="s">
        <v>30</v>
      </c>
      <c r="I25" s="27" t="n">
        <v>0</v>
      </c>
      <c r="J25" s="34"/>
      <c r="K25" s="27"/>
      <c r="L25" s="34" t="s">
        <v>31</v>
      </c>
      <c r="M25" s="43" t="n">
        <v>0</v>
      </c>
    </row>
    <row r="26" customFormat="false" ht="12.75" hidden="false" customHeight="false" outlineLevel="0" collapsed="false">
      <c r="A26" s="23"/>
      <c r="B26" s="24"/>
      <c r="C26" s="41"/>
      <c r="D26" s="34" t="s">
        <v>20</v>
      </c>
      <c r="E26" s="27" t="n">
        <v>0</v>
      </c>
      <c r="F26" s="34" t="s">
        <v>32</v>
      </c>
      <c r="G26" s="27" t="n">
        <v>0</v>
      </c>
      <c r="H26" s="34" t="s">
        <v>33</v>
      </c>
      <c r="I26" s="27" t="n">
        <v>0</v>
      </c>
      <c r="J26" s="34" t="s">
        <v>20</v>
      </c>
      <c r="K26" s="27" t="n">
        <v>0</v>
      </c>
      <c r="L26" s="34" t="s">
        <v>34</v>
      </c>
      <c r="M26" s="43" t="n">
        <v>0</v>
      </c>
    </row>
    <row r="27" customFormat="false" ht="12.75" hidden="false" customHeight="false" outlineLevel="0" collapsed="false">
      <c r="A27" s="23"/>
      <c r="B27" s="24"/>
      <c r="C27" s="41"/>
      <c r="D27" s="34" t="s">
        <v>35</v>
      </c>
      <c r="E27" s="27" t="n">
        <v>0</v>
      </c>
      <c r="F27" s="34" t="s">
        <v>36</v>
      </c>
      <c r="G27" s="27" t="n">
        <v>0</v>
      </c>
      <c r="H27" s="34" t="s">
        <v>35</v>
      </c>
      <c r="I27" s="27" t="n">
        <v>0</v>
      </c>
      <c r="J27" s="34"/>
      <c r="K27" s="27"/>
      <c r="L27" s="34" t="s">
        <v>36</v>
      </c>
      <c r="M27" s="43" t="n">
        <v>0</v>
      </c>
    </row>
    <row r="28" customFormat="false" ht="12.75" hidden="false" customHeight="false" outlineLevel="0" collapsed="false">
      <c r="A28" s="23"/>
      <c r="B28" s="24"/>
      <c r="C28" s="44"/>
      <c r="D28" s="35"/>
      <c r="E28" s="34"/>
      <c r="F28" s="35"/>
      <c r="G28" s="34"/>
      <c r="H28" s="35"/>
      <c r="I28" s="35"/>
      <c r="J28" s="35"/>
      <c r="K28" s="35"/>
      <c r="L28" s="35"/>
      <c r="M28" s="36"/>
    </row>
    <row r="29" customFormat="false" ht="12.75" hidden="false" customHeight="false" outlineLevel="0" collapsed="false">
      <c r="A29" s="23" t="s">
        <v>41</v>
      </c>
      <c r="B29" s="24"/>
      <c r="C29" s="41" t="s">
        <v>42</v>
      </c>
      <c r="D29" s="34" t="s">
        <v>28</v>
      </c>
      <c r="E29" s="27" t="n">
        <v>0</v>
      </c>
      <c r="F29" s="34" t="s">
        <v>29</v>
      </c>
      <c r="G29" s="27" t="n">
        <v>0</v>
      </c>
      <c r="H29" s="34" t="s">
        <v>30</v>
      </c>
      <c r="I29" s="27" t="n">
        <v>0</v>
      </c>
      <c r="J29" s="34"/>
      <c r="K29" s="27"/>
      <c r="L29" s="34" t="s">
        <v>31</v>
      </c>
      <c r="M29" s="43" t="n">
        <v>0</v>
      </c>
    </row>
    <row r="30" customFormat="false" ht="12.75" hidden="false" customHeight="false" outlineLevel="0" collapsed="false">
      <c r="A30" s="23"/>
      <c r="B30" s="24"/>
      <c r="C30" s="41"/>
      <c r="D30" s="34" t="s">
        <v>20</v>
      </c>
      <c r="E30" s="27" t="n">
        <v>0</v>
      </c>
      <c r="F30" s="34" t="s">
        <v>32</v>
      </c>
      <c r="G30" s="27" t="n">
        <v>0</v>
      </c>
      <c r="H30" s="34" t="s">
        <v>33</v>
      </c>
      <c r="I30" s="27" t="n">
        <v>0</v>
      </c>
      <c r="J30" s="34" t="s">
        <v>20</v>
      </c>
      <c r="K30" s="27" t="n">
        <v>0</v>
      </c>
      <c r="L30" s="34" t="s">
        <v>34</v>
      </c>
      <c r="M30" s="43" t="n">
        <v>0</v>
      </c>
    </row>
    <row r="31" customFormat="false" ht="12.75" hidden="false" customHeight="false" outlineLevel="0" collapsed="false">
      <c r="A31" s="23"/>
      <c r="B31" s="24"/>
      <c r="C31" s="41"/>
      <c r="D31" s="34" t="s">
        <v>35</v>
      </c>
      <c r="E31" s="27" t="n">
        <v>0</v>
      </c>
      <c r="F31" s="34" t="s">
        <v>36</v>
      </c>
      <c r="G31" s="27" t="n">
        <v>0</v>
      </c>
      <c r="H31" s="34" t="s">
        <v>35</v>
      </c>
      <c r="I31" s="27" t="n">
        <v>0</v>
      </c>
      <c r="J31" s="34"/>
      <c r="K31" s="27"/>
      <c r="L31" s="34" t="s">
        <v>36</v>
      </c>
      <c r="M31" s="43" t="n">
        <v>0</v>
      </c>
    </row>
    <row r="32" customFormat="false" ht="12.75" hidden="false" customHeight="false" outlineLevel="0" collapsed="false">
      <c r="A32" s="23"/>
      <c r="B32" s="24"/>
      <c r="C32" s="44"/>
      <c r="D32" s="35"/>
      <c r="E32" s="34"/>
      <c r="F32" s="35"/>
      <c r="G32" s="34"/>
      <c r="H32" s="35"/>
      <c r="I32" s="35"/>
      <c r="J32" s="35"/>
      <c r="K32" s="35"/>
      <c r="L32" s="35"/>
      <c r="M32" s="36"/>
    </row>
    <row r="33" customFormat="false" ht="25.5" hidden="false" customHeight="false" outlineLevel="0" collapsed="false">
      <c r="A33" s="23" t="s">
        <v>43</v>
      </c>
      <c r="B33" s="24"/>
      <c r="C33" s="41" t="s">
        <v>44</v>
      </c>
      <c r="D33" s="34" t="s">
        <v>28</v>
      </c>
      <c r="E33" s="27" t="n">
        <v>0</v>
      </c>
      <c r="F33" s="34" t="s">
        <v>29</v>
      </c>
      <c r="G33" s="27" t="n">
        <v>0</v>
      </c>
      <c r="H33" s="34" t="s">
        <v>30</v>
      </c>
      <c r="I33" s="27" t="n">
        <v>0</v>
      </c>
      <c r="J33" s="34"/>
      <c r="K33" s="27"/>
      <c r="L33" s="34" t="s">
        <v>31</v>
      </c>
      <c r="M33" s="43" t="n">
        <v>0</v>
      </c>
    </row>
    <row r="34" customFormat="false" ht="12.75" hidden="false" customHeight="false" outlineLevel="0" collapsed="false">
      <c r="A34" s="23"/>
      <c r="B34" s="24"/>
      <c r="C34" s="41"/>
      <c r="D34" s="34" t="s">
        <v>20</v>
      </c>
      <c r="E34" s="27" t="n">
        <v>0</v>
      </c>
      <c r="F34" s="34" t="s">
        <v>32</v>
      </c>
      <c r="G34" s="27" t="n">
        <v>0</v>
      </c>
      <c r="H34" s="34" t="s">
        <v>33</v>
      </c>
      <c r="I34" s="27" t="n">
        <v>0</v>
      </c>
      <c r="J34" s="34" t="s">
        <v>20</v>
      </c>
      <c r="K34" s="27" t="n">
        <v>0</v>
      </c>
      <c r="L34" s="34" t="s">
        <v>34</v>
      </c>
      <c r="M34" s="43" t="n">
        <v>0</v>
      </c>
    </row>
    <row r="35" customFormat="false" ht="12.75" hidden="false" customHeight="false" outlineLevel="0" collapsed="false">
      <c r="A35" s="23"/>
      <c r="B35" s="24"/>
      <c r="C35" s="41"/>
      <c r="D35" s="34" t="s">
        <v>35</v>
      </c>
      <c r="E35" s="27" t="n">
        <v>0</v>
      </c>
      <c r="F35" s="34" t="s">
        <v>36</v>
      </c>
      <c r="G35" s="27" t="n">
        <v>0</v>
      </c>
      <c r="H35" s="34" t="s">
        <v>35</v>
      </c>
      <c r="I35" s="27" t="n">
        <v>0</v>
      </c>
      <c r="J35" s="34"/>
      <c r="K35" s="27"/>
      <c r="L35" s="34" t="s">
        <v>36</v>
      </c>
      <c r="M35" s="43" t="n">
        <v>0</v>
      </c>
    </row>
    <row r="36" customFormat="false" ht="12.75" hidden="false" customHeight="false" outlineLevel="0" collapsed="false">
      <c r="A36" s="23"/>
      <c r="B36" s="24"/>
      <c r="C36" s="41"/>
      <c r="D36" s="34"/>
      <c r="E36" s="27"/>
      <c r="F36" s="34"/>
      <c r="G36" s="27"/>
      <c r="H36" s="34"/>
      <c r="I36" s="27"/>
      <c r="J36" s="34"/>
      <c r="K36" s="27"/>
      <c r="L36" s="34"/>
      <c r="M36" s="43"/>
    </row>
    <row r="37" customFormat="false" ht="25.5" hidden="false" customHeight="false" outlineLevel="0" collapsed="false">
      <c r="A37" s="23" t="s">
        <v>45</v>
      </c>
      <c r="B37" s="24"/>
      <c r="C37" s="41" t="s">
        <v>46</v>
      </c>
      <c r="D37" s="34" t="s">
        <v>28</v>
      </c>
      <c r="E37" s="27" t="n">
        <v>0</v>
      </c>
      <c r="F37" s="34" t="s">
        <v>29</v>
      </c>
      <c r="G37" s="27" t="n">
        <v>0</v>
      </c>
      <c r="H37" s="34" t="s">
        <v>30</v>
      </c>
      <c r="I37" s="27" t="n">
        <v>0</v>
      </c>
      <c r="J37" s="34"/>
      <c r="K37" s="27"/>
      <c r="L37" s="34" t="s">
        <v>31</v>
      </c>
      <c r="M37" s="43" t="n">
        <v>0</v>
      </c>
    </row>
    <row r="38" customFormat="false" ht="12.75" hidden="false" customHeight="false" outlineLevel="0" collapsed="false">
      <c r="A38" s="23"/>
      <c r="B38" s="24"/>
      <c r="C38" s="41"/>
      <c r="D38" s="34" t="s">
        <v>20</v>
      </c>
      <c r="E38" s="27" t="n">
        <v>0</v>
      </c>
      <c r="F38" s="34" t="s">
        <v>32</v>
      </c>
      <c r="G38" s="27" t="n">
        <v>0</v>
      </c>
      <c r="H38" s="34" t="s">
        <v>33</v>
      </c>
      <c r="I38" s="27" t="n">
        <v>0</v>
      </c>
      <c r="J38" s="34" t="s">
        <v>20</v>
      </c>
      <c r="K38" s="27" t="n">
        <v>0</v>
      </c>
      <c r="L38" s="34" t="s">
        <v>34</v>
      </c>
      <c r="M38" s="43" t="n">
        <v>0</v>
      </c>
    </row>
    <row r="39" customFormat="false" ht="12.75" hidden="false" customHeight="false" outlineLevel="0" collapsed="false">
      <c r="A39" s="23"/>
      <c r="B39" s="24"/>
      <c r="C39" s="41"/>
      <c r="D39" s="34" t="s">
        <v>35</v>
      </c>
      <c r="E39" s="27" t="n">
        <v>0</v>
      </c>
      <c r="F39" s="34" t="s">
        <v>36</v>
      </c>
      <c r="G39" s="27" t="n">
        <v>0</v>
      </c>
      <c r="H39" s="34" t="s">
        <v>35</v>
      </c>
      <c r="I39" s="27" t="n">
        <v>0</v>
      </c>
      <c r="J39" s="34"/>
      <c r="K39" s="27"/>
      <c r="L39" s="34" t="s">
        <v>36</v>
      </c>
      <c r="M39" s="43" t="n">
        <v>0</v>
      </c>
    </row>
    <row r="40" customFormat="false" ht="12.75" hidden="false" customHeight="false" outlineLevel="0" collapsed="false">
      <c r="A40" s="45"/>
      <c r="B40" s="46"/>
      <c r="C40" s="47"/>
      <c r="D40" s="48"/>
      <c r="E40" s="49"/>
      <c r="F40" s="48"/>
      <c r="G40" s="48"/>
      <c r="H40" s="48"/>
      <c r="I40" s="48"/>
      <c r="J40" s="48"/>
      <c r="K40" s="48"/>
      <c r="L40" s="48"/>
      <c r="M40" s="50"/>
    </row>
    <row r="41" customFormat="false" ht="25.5" hidden="false" customHeight="false" outlineLevel="0" collapsed="false">
      <c r="A41" s="51" t="n">
        <v>10000</v>
      </c>
      <c r="B41" s="52" t="s">
        <v>47</v>
      </c>
      <c r="C41" s="53" t="s">
        <v>25</v>
      </c>
      <c r="D41" s="54" t="s">
        <v>28</v>
      </c>
      <c r="E41" s="55" t="n">
        <f aca="false">E37+E33+E29+E25+E21+E17</f>
        <v>0</v>
      </c>
      <c r="F41" s="55" t="s">
        <v>29</v>
      </c>
      <c r="G41" s="55" t="n">
        <f aca="false">SUM(G37+G33+G29+G25+G21+G17)</f>
        <v>0</v>
      </c>
      <c r="H41" s="55" t="s">
        <v>30</v>
      </c>
      <c r="I41" s="55" t="n">
        <f aca="false">SUM(I37+I33+I29+I25+I21+I17)</f>
        <v>0</v>
      </c>
      <c r="J41" s="54"/>
      <c r="K41" s="56"/>
      <c r="L41" s="54" t="s">
        <v>31</v>
      </c>
      <c r="M41" s="55" t="n">
        <f aca="false">SUM(M37+M33+M29+M25+M21+M17)</f>
        <v>0</v>
      </c>
    </row>
    <row r="42" customFormat="false" ht="12.75" hidden="false" customHeight="true" outlineLevel="0" collapsed="false">
      <c r="A42" s="23"/>
      <c r="B42" s="57"/>
      <c r="C42" s="25"/>
      <c r="D42" s="58" t="s">
        <v>20</v>
      </c>
      <c r="E42" s="55" t="n">
        <f aca="false">E38+E34+E30+E26+E22+E18</f>
        <v>0</v>
      </c>
      <c r="F42" s="55" t="s">
        <v>32</v>
      </c>
      <c r="G42" s="55" t="n">
        <f aca="false">SUM(G38+G34+G30+G26+G22+G18)</f>
        <v>0</v>
      </c>
      <c r="H42" s="55" t="s">
        <v>33</v>
      </c>
      <c r="I42" s="55" t="n">
        <f aca="false">SUM(I38+I34+I30+I26+I22+I18)</f>
        <v>0</v>
      </c>
      <c r="J42" s="58" t="s">
        <v>20</v>
      </c>
      <c r="K42" s="55" t="n">
        <f aca="false">+K18+K22+K26+K30+K38+K34</f>
        <v>0</v>
      </c>
      <c r="L42" s="58" t="s">
        <v>34</v>
      </c>
      <c r="M42" s="59" t="n">
        <f aca="false">SUM(M38+M34+M30+M26+M22+M18)</f>
        <v>0</v>
      </c>
    </row>
    <row r="43" customFormat="false" ht="12.75" hidden="false" customHeight="true" outlineLevel="0" collapsed="false">
      <c r="A43" s="23"/>
      <c r="B43" s="23"/>
      <c r="C43" s="41"/>
      <c r="D43" s="58" t="s">
        <v>35</v>
      </c>
      <c r="E43" s="55" t="n">
        <f aca="false">E39+E35+E31+E27+E23+E19</f>
        <v>0</v>
      </c>
      <c r="F43" s="55" t="s">
        <v>36</v>
      </c>
      <c r="G43" s="55" t="n">
        <f aca="false">SUM(G39+G35+G31+G27+G23+G19)</f>
        <v>0</v>
      </c>
      <c r="H43" s="55" t="s">
        <v>35</v>
      </c>
      <c r="I43" s="55" t="n">
        <f aca="false">SUM(I39+I35+I31+I27+I23+I19)</f>
        <v>0</v>
      </c>
      <c r="J43" s="58"/>
      <c r="K43" s="55"/>
      <c r="L43" s="58" t="s">
        <v>36</v>
      </c>
      <c r="M43" s="60" t="n">
        <f aca="false">SUM(M39+M35+M31+M27+M23+M19)</f>
        <v>0</v>
      </c>
    </row>
    <row r="44" customFormat="false" ht="13.5" hidden="false" customHeight="false" outlineLevel="0" collapsed="false">
      <c r="A44" s="61"/>
      <c r="B44" s="62"/>
      <c r="C44" s="63"/>
      <c r="D44" s="62"/>
      <c r="E44" s="64"/>
      <c r="F44" s="62"/>
      <c r="G44" s="62"/>
      <c r="H44" s="62"/>
      <c r="I44" s="62"/>
      <c r="J44" s="62"/>
      <c r="K44" s="62"/>
      <c r="L44" s="62"/>
      <c r="M44" s="65"/>
      <c r="P44" s="66"/>
    </row>
    <row r="45" customFormat="false" ht="14.25" hidden="false" customHeight="true" outlineLevel="0" collapsed="false">
      <c r="A45" s="67" t="s">
        <v>48</v>
      </c>
      <c r="B45" s="67"/>
      <c r="C45" s="68" t="s">
        <v>49</v>
      </c>
      <c r="D45" s="69"/>
      <c r="E45" s="69"/>
      <c r="F45" s="69"/>
      <c r="G45" s="69"/>
      <c r="H45" s="69"/>
      <c r="I45" s="69"/>
      <c r="J45" s="69"/>
      <c r="K45" s="69"/>
      <c r="L45" s="69"/>
      <c r="M45" s="70"/>
    </row>
    <row r="46" customFormat="false" ht="13.5" hidden="false" customHeight="false" outlineLevel="0" collapsed="false">
      <c r="A46" s="17"/>
      <c r="B46" s="18"/>
      <c r="C46" s="71"/>
      <c r="D46" s="3"/>
      <c r="F46" s="3"/>
      <c r="G46" s="3"/>
      <c r="H46" s="3"/>
      <c r="I46" s="3"/>
      <c r="J46" s="3"/>
      <c r="K46" s="3"/>
      <c r="L46" s="3"/>
      <c r="M46" s="72"/>
    </row>
    <row r="47" customFormat="false" ht="25.5" hidden="false" customHeight="false" outlineLevel="0" collapsed="false">
      <c r="A47" s="73" t="s">
        <v>50</v>
      </c>
      <c r="B47" s="24"/>
      <c r="C47" s="41" t="s">
        <v>51</v>
      </c>
      <c r="D47" s="34" t="s">
        <v>28</v>
      </c>
      <c r="E47" s="74" t="n">
        <f aca="false">121677.98+5000+102129.5+14800+9024.3+78075.38</f>
        <v>330707.16</v>
      </c>
      <c r="F47" s="34" t="s">
        <v>29</v>
      </c>
      <c r="G47" s="75" t="n">
        <f aca="false">36848.6+9024.3+76469.68</f>
        <v>122342.58</v>
      </c>
      <c r="H47" s="34" t="s">
        <v>30</v>
      </c>
      <c r="I47" s="29" t="n">
        <f aca="false">-1716.4</f>
        <v>-1716.4</v>
      </c>
      <c r="J47" s="34"/>
      <c r="K47" s="27"/>
      <c r="L47" s="34" t="s">
        <v>31</v>
      </c>
      <c r="M47" s="76" t="n">
        <f aca="false">E47-G47+I47</f>
        <v>206648.18</v>
      </c>
      <c r="P47" s="66"/>
    </row>
    <row r="48" customFormat="false" ht="12.75" hidden="false" customHeight="false" outlineLevel="0" collapsed="false">
      <c r="A48" s="23"/>
      <c r="B48" s="24"/>
      <c r="C48" s="44"/>
      <c r="D48" s="34" t="s">
        <v>20</v>
      </c>
      <c r="E48" s="29" t="n">
        <v>563000</v>
      </c>
      <c r="F48" s="34" t="s">
        <v>32</v>
      </c>
      <c r="G48" s="29" t="n">
        <f aca="false">385000+34852.39</f>
        <v>419852.39</v>
      </c>
      <c r="H48" s="34" t="s">
        <v>33</v>
      </c>
      <c r="I48" s="29" t="n">
        <f aca="false">385000+97395+62527.27</f>
        <v>544922.27</v>
      </c>
      <c r="J48" s="34" t="s">
        <v>20</v>
      </c>
      <c r="K48" s="74" t="n">
        <f aca="false">I48-E48</f>
        <v>-18077.73</v>
      </c>
      <c r="L48" s="34" t="s">
        <v>34</v>
      </c>
      <c r="M48" s="76" t="n">
        <f aca="false">I48-G48</f>
        <v>125069.88</v>
      </c>
      <c r="O48" s="77"/>
      <c r="P48" s="77"/>
      <c r="Q48" s="66"/>
    </row>
    <row r="49" customFormat="false" ht="12.75" hidden="false" customHeight="false" outlineLevel="0" collapsed="false">
      <c r="A49" s="23"/>
      <c r="B49" s="24"/>
      <c r="C49" s="44"/>
      <c r="D49" s="34" t="s">
        <v>35</v>
      </c>
      <c r="E49" s="29" t="n">
        <f aca="false">G48+E47-232114.65</f>
        <v>518444.9</v>
      </c>
      <c r="F49" s="34" t="s">
        <v>36</v>
      </c>
      <c r="G49" s="74" t="n">
        <f aca="false">G47+G48</f>
        <v>542194.97</v>
      </c>
      <c r="H49" s="34" t="s">
        <v>35</v>
      </c>
      <c r="I49" s="29" t="n">
        <f aca="false">G49-E49</f>
        <v>23750.07</v>
      </c>
      <c r="J49" s="34"/>
      <c r="K49" s="27"/>
      <c r="L49" s="34" t="s">
        <v>36</v>
      </c>
      <c r="M49" s="78" t="n">
        <f aca="false">M47+M48</f>
        <v>331718.06</v>
      </c>
      <c r="O49" s="77"/>
    </row>
    <row r="50" customFormat="false" ht="12.75" hidden="false" customHeight="false" outlineLevel="0" collapsed="false">
      <c r="A50" s="23"/>
      <c r="B50" s="24"/>
      <c r="C50" s="44"/>
      <c r="D50" s="34"/>
      <c r="E50" s="27"/>
      <c r="F50" s="34"/>
      <c r="G50" s="27"/>
      <c r="H50" s="34"/>
      <c r="I50" s="27"/>
      <c r="J50" s="34"/>
      <c r="K50" s="27"/>
      <c r="L50" s="34"/>
      <c r="M50" s="43"/>
      <c r="O50" s="66"/>
      <c r="P50" s="77"/>
    </row>
    <row r="51" customFormat="false" ht="12.75" hidden="false" customHeight="false" outlineLevel="0" collapsed="false">
      <c r="A51" s="73" t="s">
        <v>52</v>
      </c>
      <c r="B51" s="24"/>
      <c r="C51" s="41" t="s">
        <v>53</v>
      </c>
      <c r="D51" s="34" t="s">
        <v>28</v>
      </c>
      <c r="E51" s="27" t="n">
        <v>0</v>
      </c>
      <c r="F51" s="34" t="s">
        <v>29</v>
      </c>
      <c r="G51" s="27" t="n">
        <v>0</v>
      </c>
      <c r="H51" s="34" t="s">
        <v>30</v>
      </c>
      <c r="I51" s="27" t="n">
        <v>0</v>
      </c>
      <c r="J51" s="34"/>
      <c r="K51" s="27"/>
      <c r="L51" s="34" t="s">
        <v>31</v>
      </c>
      <c r="M51" s="43" t="n">
        <v>0</v>
      </c>
      <c r="O51" s="66"/>
    </row>
    <row r="52" customFormat="false" ht="12.75" hidden="false" customHeight="false" outlineLevel="0" collapsed="false">
      <c r="A52" s="23"/>
      <c r="B52" s="24"/>
      <c r="C52" s="41"/>
      <c r="D52" s="34" t="s">
        <v>20</v>
      </c>
      <c r="E52" s="27" t="n">
        <v>0</v>
      </c>
      <c r="F52" s="34" t="s">
        <v>32</v>
      </c>
      <c r="G52" s="27" t="n">
        <v>0</v>
      </c>
      <c r="H52" s="34" t="s">
        <v>33</v>
      </c>
      <c r="I52" s="27" t="n">
        <v>0</v>
      </c>
      <c r="J52" s="34" t="s">
        <v>20</v>
      </c>
      <c r="K52" s="27" t="n">
        <v>0</v>
      </c>
      <c r="L52" s="34" t="s">
        <v>34</v>
      </c>
      <c r="M52" s="43" t="n">
        <v>0</v>
      </c>
      <c r="O52" s="66"/>
    </row>
    <row r="53" customFormat="false" ht="12.75" hidden="false" customHeight="false" outlineLevel="0" collapsed="false">
      <c r="A53" s="23"/>
      <c r="B53" s="24"/>
      <c r="C53" s="41"/>
      <c r="D53" s="34" t="s">
        <v>35</v>
      </c>
      <c r="E53" s="27" t="n">
        <v>0</v>
      </c>
      <c r="F53" s="34" t="s">
        <v>36</v>
      </c>
      <c r="G53" s="27" t="n">
        <v>0</v>
      </c>
      <c r="H53" s="34" t="s">
        <v>35</v>
      </c>
      <c r="I53" s="27" t="n">
        <v>0</v>
      </c>
      <c r="J53" s="34"/>
      <c r="K53" s="27"/>
      <c r="L53" s="34" t="s">
        <v>36</v>
      </c>
      <c r="M53" s="43" t="n">
        <v>0</v>
      </c>
      <c r="O53" s="66"/>
      <c r="P53" s="66"/>
    </row>
    <row r="54" customFormat="false" ht="15" hidden="false" customHeight="true" outlineLevel="0" collapsed="false">
      <c r="A54" s="23"/>
      <c r="B54" s="24"/>
      <c r="C54" s="44"/>
      <c r="D54" s="34"/>
      <c r="E54" s="27"/>
      <c r="F54" s="34"/>
      <c r="G54" s="27"/>
      <c r="H54" s="34"/>
      <c r="I54" s="27"/>
      <c r="J54" s="34"/>
      <c r="K54" s="27"/>
      <c r="L54" s="34"/>
      <c r="M54" s="43"/>
      <c r="Q54" s="66"/>
    </row>
    <row r="55" customFormat="false" ht="15" hidden="false" customHeight="true" outlineLevel="0" collapsed="false">
      <c r="A55" s="73" t="s">
        <v>54</v>
      </c>
      <c r="B55" s="24"/>
      <c r="C55" s="41" t="s">
        <v>55</v>
      </c>
      <c r="D55" s="34" t="s">
        <v>28</v>
      </c>
      <c r="E55" s="27" t="n">
        <v>0</v>
      </c>
      <c r="F55" s="34" t="s">
        <v>29</v>
      </c>
      <c r="G55" s="27" t="n">
        <v>0</v>
      </c>
      <c r="H55" s="34" t="s">
        <v>30</v>
      </c>
      <c r="I55" s="27" t="n">
        <v>0</v>
      </c>
      <c r="J55" s="34"/>
      <c r="K55" s="27"/>
      <c r="L55" s="34" t="s">
        <v>31</v>
      </c>
      <c r="M55" s="43" t="n">
        <v>0</v>
      </c>
      <c r="O55" s="77"/>
      <c r="P55" s="77"/>
    </row>
    <row r="56" customFormat="false" ht="15" hidden="false" customHeight="true" outlineLevel="0" collapsed="false">
      <c r="A56" s="23"/>
      <c r="B56" s="24"/>
      <c r="C56" s="41"/>
      <c r="D56" s="34" t="s">
        <v>20</v>
      </c>
      <c r="E56" s="27" t="n">
        <v>0</v>
      </c>
      <c r="F56" s="34" t="s">
        <v>32</v>
      </c>
      <c r="G56" s="27" t="n">
        <v>0</v>
      </c>
      <c r="H56" s="34" t="s">
        <v>33</v>
      </c>
      <c r="I56" s="27" t="n">
        <v>0</v>
      </c>
      <c r="J56" s="34" t="s">
        <v>20</v>
      </c>
      <c r="K56" s="27" t="n">
        <v>0</v>
      </c>
      <c r="L56" s="34" t="s">
        <v>34</v>
      </c>
      <c r="M56" s="43" t="n">
        <v>0</v>
      </c>
    </row>
    <row r="57" customFormat="false" ht="15" hidden="false" customHeight="true" outlineLevel="0" collapsed="false">
      <c r="A57" s="23"/>
      <c r="B57" s="24"/>
      <c r="C57" s="41"/>
      <c r="D57" s="34" t="s">
        <v>35</v>
      </c>
      <c r="E57" s="27" t="n">
        <v>0</v>
      </c>
      <c r="F57" s="34" t="s">
        <v>36</v>
      </c>
      <c r="G57" s="27" t="n">
        <v>0</v>
      </c>
      <c r="H57" s="34" t="s">
        <v>35</v>
      </c>
      <c r="I57" s="27" t="n">
        <v>0</v>
      </c>
      <c r="J57" s="34"/>
      <c r="K57" s="27"/>
      <c r="L57" s="34" t="s">
        <v>36</v>
      </c>
      <c r="M57" s="43" t="n">
        <v>0</v>
      </c>
      <c r="O57" s="66"/>
      <c r="P57" s="77"/>
      <c r="Q57" s="77"/>
    </row>
    <row r="58" customFormat="false" ht="15" hidden="false" customHeight="true" outlineLevel="0" collapsed="false">
      <c r="A58" s="23"/>
      <c r="B58" s="24"/>
      <c r="C58" s="44"/>
      <c r="D58" s="34"/>
      <c r="E58" s="27"/>
      <c r="F58" s="34"/>
      <c r="G58" s="27"/>
      <c r="H58" s="34"/>
      <c r="I58" s="27"/>
      <c r="J58" s="34"/>
      <c r="K58" s="27"/>
      <c r="L58" s="34"/>
      <c r="M58" s="43"/>
      <c r="O58" s="66"/>
    </row>
    <row r="59" customFormat="false" ht="32.25" hidden="false" customHeight="true" outlineLevel="0" collapsed="false">
      <c r="A59" s="73" t="s">
        <v>56</v>
      </c>
      <c r="B59" s="24"/>
      <c r="C59" s="41" t="s">
        <v>57</v>
      </c>
      <c r="D59" s="34" t="s">
        <v>28</v>
      </c>
      <c r="E59" s="27" t="n">
        <v>0</v>
      </c>
      <c r="F59" s="34" t="s">
        <v>29</v>
      </c>
      <c r="G59" s="27" t="n">
        <v>0</v>
      </c>
      <c r="H59" s="34" t="s">
        <v>30</v>
      </c>
      <c r="I59" s="27" t="n">
        <v>0</v>
      </c>
      <c r="J59" s="34"/>
      <c r="K59" s="27"/>
      <c r="L59" s="34" t="s">
        <v>31</v>
      </c>
      <c r="M59" s="43" t="n">
        <v>0</v>
      </c>
    </row>
    <row r="60" customFormat="false" ht="15" hidden="false" customHeight="true" outlineLevel="0" collapsed="false">
      <c r="A60" s="23"/>
      <c r="B60" s="24"/>
      <c r="C60" s="41"/>
      <c r="D60" s="34" t="s">
        <v>20</v>
      </c>
      <c r="E60" s="27" t="n">
        <v>0</v>
      </c>
      <c r="F60" s="34" t="s">
        <v>32</v>
      </c>
      <c r="G60" s="27" t="n">
        <v>0</v>
      </c>
      <c r="H60" s="34" t="s">
        <v>33</v>
      </c>
      <c r="I60" s="27" t="n">
        <v>0</v>
      </c>
      <c r="J60" s="34" t="s">
        <v>20</v>
      </c>
      <c r="K60" s="27" t="n">
        <v>0</v>
      </c>
      <c r="L60" s="34" t="s">
        <v>34</v>
      </c>
      <c r="M60" s="43" t="n">
        <v>0</v>
      </c>
      <c r="Q60" s="66"/>
    </row>
    <row r="61" customFormat="false" ht="15" hidden="false" customHeight="true" outlineLevel="0" collapsed="false">
      <c r="A61" s="23"/>
      <c r="B61" s="24"/>
      <c r="C61" s="41"/>
      <c r="D61" s="34" t="s">
        <v>35</v>
      </c>
      <c r="E61" s="27" t="n">
        <v>0</v>
      </c>
      <c r="F61" s="34" t="s">
        <v>36</v>
      </c>
      <c r="G61" s="27" t="n">
        <v>0</v>
      </c>
      <c r="H61" s="34" t="s">
        <v>35</v>
      </c>
      <c r="I61" s="27" t="n">
        <v>0</v>
      </c>
      <c r="J61" s="34"/>
      <c r="K61" s="27"/>
      <c r="L61" s="34" t="s">
        <v>36</v>
      </c>
      <c r="M61" s="43" t="n">
        <v>0</v>
      </c>
    </row>
    <row r="62" customFormat="false" ht="15" hidden="false" customHeight="true" outlineLevel="0" collapsed="false">
      <c r="A62" s="23"/>
      <c r="B62" s="24"/>
      <c r="C62" s="44"/>
      <c r="D62" s="34"/>
      <c r="E62" s="27"/>
      <c r="F62" s="34"/>
      <c r="G62" s="27"/>
      <c r="H62" s="34"/>
      <c r="I62" s="27"/>
      <c r="J62" s="34"/>
      <c r="K62" s="27"/>
      <c r="L62" s="34"/>
      <c r="M62" s="43"/>
    </row>
    <row r="63" customFormat="false" ht="33" hidden="false" customHeight="true" outlineLevel="0" collapsed="false">
      <c r="A63" s="73" t="s">
        <v>58</v>
      </c>
      <c r="B63" s="24"/>
      <c r="C63" s="41" t="s">
        <v>59</v>
      </c>
      <c r="D63" s="34" t="s">
        <v>28</v>
      </c>
      <c r="E63" s="27" t="n">
        <v>0</v>
      </c>
      <c r="F63" s="34" t="s">
        <v>29</v>
      </c>
      <c r="G63" s="27" t="n">
        <v>0</v>
      </c>
      <c r="H63" s="34" t="s">
        <v>30</v>
      </c>
      <c r="I63" s="27" t="n">
        <v>0</v>
      </c>
      <c r="J63" s="34"/>
      <c r="K63" s="27"/>
      <c r="L63" s="34" t="s">
        <v>31</v>
      </c>
      <c r="M63" s="43" t="n">
        <v>0</v>
      </c>
    </row>
    <row r="64" customFormat="false" ht="15" hidden="false" customHeight="true" outlineLevel="0" collapsed="false">
      <c r="A64" s="23"/>
      <c r="B64" s="24"/>
      <c r="C64" s="41"/>
      <c r="D64" s="34" t="s">
        <v>20</v>
      </c>
      <c r="E64" s="27" t="n">
        <v>0</v>
      </c>
      <c r="F64" s="34" t="s">
        <v>32</v>
      </c>
      <c r="G64" s="27" t="n">
        <v>0</v>
      </c>
      <c r="H64" s="34" t="s">
        <v>33</v>
      </c>
      <c r="I64" s="27" t="n">
        <v>0</v>
      </c>
      <c r="J64" s="34" t="s">
        <v>20</v>
      </c>
      <c r="K64" s="27" t="n">
        <v>0</v>
      </c>
      <c r="L64" s="34" t="s">
        <v>34</v>
      </c>
      <c r="M64" s="43" t="n">
        <v>0</v>
      </c>
    </row>
    <row r="65" customFormat="false" ht="15" hidden="false" customHeight="true" outlineLevel="0" collapsed="false">
      <c r="A65" s="23"/>
      <c r="B65" s="24"/>
      <c r="C65" s="41"/>
      <c r="D65" s="34" t="s">
        <v>35</v>
      </c>
      <c r="E65" s="27" t="n">
        <v>0</v>
      </c>
      <c r="F65" s="34" t="s">
        <v>36</v>
      </c>
      <c r="G65" s="27" t="n">
        <v>0</v>
      </c>
      <c r="H65" s="34" t="s">
        <v>35</v>
      </c>
      <c r="I65" s="27" t="n">
        <v>0</v>
      </c>
      <c r="J65" s="34"/>
      <c r="K65" s="27"/>
      <c r="L65" s="34" t="s">
        <v>36</v>
      </c>
      <c r="M65" s="43" t="n">
        <v>0</v>
      </c>
    </row>
    <row r="66" customFormat="false" ht="15" hidden="false" customHeight="true" outlineLevel="0" collapsed="false">
      <c r="A66" s="23"/>
      <c r="B66" s="24"/>
      <c r="C66" s="44"/>
      <c r="D66" s="79"/>
      <c r="E66" s="44"/>
      <c r="F66" s="79"/>
      <c r="G66" s="80"/>
      <c r="H66" s="80"/>
      <c r="I66" s="80"/>
      <c r="J66" s="35"/>
      <c r="K66" s="35"/>
      <c r="L66" s="35"/>
      <c r="M66" s="36"/>
    </row>
    <row r="67" customFormat="false" ht="15" hidden="false" customHeight="true" outlineLevel="0" collapsed="false">
      <c r="A67" s="81"/>
      <c r="B67" s="82"/>
      <c r="C67" s="83"/>
      <c r="D67" s="84" t="s">
        <v>28</v>
      </c>
      <c r="E67" s="85" t="n">
        <f aca="false">+E47+E51+E55+E59+E63</f>
        <v>330707.16</v>
      </c>
      <c r="F67" s="84" t="s">
        <v>29</v>
      </c>
      <c r="G67" s="85" t="n">
        <f aca="false">+G47+G51+G55+G59+G63</f>
        <v>122342.58</v>
      </c>
      <c r="H67" s="84" t="s">
        <v>30</v>
      </c>
      <c r="I67" s="85" t="n">
        <f aca="false">+I47+I51+I55+I59+I63</f>
        <v>-1716.4</v>
      </c>
      <c r="J67" s="84"/>
      <c r="K67" s="86"/>
      <c r="L67" s="84" t="s">
        <v>31</v>
      </c>
      <c r="M67" s="87" t="n">
        <f aca="false">+M47+M51+M55+M59+M63</f>
        <v>206648.18</v>
      </c>
    </row>
    <row r="68" customFormat="false" ht="15" hidden="false" customHeight="true" outlineLevel="0" collapsed="false">
      <c r="A68" s="17" t="s">
        <v>60</v>
      </c>
      <c r="B68" s="88" t="s">
        <v>61</v>
      </c>
      <c r="C68" s="19" t="s">
        <v>49</v>
      </c>
      <c r="D68" s="89" t="s">
        <v>20</v>
      </c>
      <c r="E68" s="90" t="n">
        <f aca="false">+E48+E52+E56+E60+E64</f>
        <v>563000</v>
      </c>
      <c r="F68" s="89" t="s">
        <v>32</v>
      </c>
      <c r="G68" s="90" t="n">
        <f aca="false">+G48+G52+G56+G60+G64</f>
        <v>419852.39</v>
      </c>
      <c r="H68" s="89" t="s">
        <v>33</v>
      </c>
      <c r="I68" s="90" t="n">
        <f aca="false">+I48+I52+I56+I60+I64</f>
        <v>544922.27</v>
      </c>
      <c r="J68" s="89" t="s">
        <v>20</v>
      </c>
      <c r="K68" s="90" t="n">
        <f aca="false">+K48+K52+K56+K60+K64</f>
        <v>-18077.73</v>
      </c>
      <c r="L68" s="89" t="s">
        <v>34</v>
      </c>
      <c r="M68" s="91" t="n">
        <f aca="false">+M48+M52+M56+M60+M64</f>
        <v>125069.88</v>
      </c>
    </row>
    <row r="69" customFormat="false" ht="15" hidden="false" customHeight="true" outlineLevel="0" collapsed="false">
      <c r="A69" s="92"/>
      <c r="B69" s="92"/>
      <c r="C69" s="93"/>
      <c r="D69" s="94" t="s">
        <v>35</v>
      </c>
      <c r="E69" s="95" t="n">
        <f aca="false">+E49+E53+E57+E61+E65</f>
        <v>518444.9</v>
      </c>
      <c r="F69" s="94" t="s">
        <v>36</v>
      </c>
      <c r="G69" s="95" t="n">
        <f aca="false">+G49+G53+G57+G61+G65</f>
        <v>542194.97</v>
      </c>
      <c r="H69" s="94" t="s">
        <v>35</v>
      </c>
      <c r="I69" s="95" t="n">
        <f aca="false">+I49+I53+I57+I61+I65</f>
        <v>23750.07</v>
      </c>
      <c r="J69" s="94"/>
      <c r="K69" s="96"/>
      <c r="L69" s="94" t="s">
        <v>36</v>
      </c>
      <c r="M69" s="97" t="n">
        <f aca="false">+M49+M53+M57+M61+M65</f>
        <v>331718.06</v>
      </c>
    </row>
    <row r="70" customFormat="false" ht="15" hidden="false" customHeight="true" outlineLevel="0" collapsed="false">
      <c r="A70" s="17"/>
      <c r="B70" s="18"/>
      <c r="C70" s="98"/>
      <c r="D70" s="99"/>
      <c r="E70" s="98"/>
      <c r="F70" s="99"/>
      <c r="G70" s="100"/>
      <c r="H70" s="100"/>
      <c r="I70" s="100"/>
      <c r="M70" s="101"/>
    </row>
    <row r="71" customFormat="false" ht="15" hidden="false" customHeight="true" outlineLevel="0" collapsed="false">
      <c r="A71" s="102"/>
      <c r="B71" s="103"/>
      <c r="C71" s="104"/>
      <c r="D71" s="105"/>
      <c r="E71" s="106"/>
      <c r="F71" s="107"/>
      <c r="G71" s="108"/>
      <c r="H71" s="108"/>
      <c r="I71" s="108"/>
      <c r="J71" s="108"/>
      <c r="K71" s="108"/>
      <c r="L71" s="108"/>
      <c r="M71" s="109"/>
    </row>
    <row r="72" customFormat="false" ht="15" hidden="false" customHeight="true" outlineLevel="0" collapsed="false">
      <c r="A72" s="110" t="s">
        <v>62</v>
      </c>
      <c r="B72" s="110"/>
      <c r="C72" s="111" t="s">
        <v>63</v>
      </c>
      <c r="D72" s="112"/>
      <c r="E72" s="106"/>
      <c r="F72" s="113"/>
      <c r="G72" s="114"/>
      <c r="H72" s="114"/>
      <c r="I72" s="114"/>
      <c r="J72" s="114"/>
      <c r="K72" s="114"/>
      <c r="L72" s="114"/>
      <c r="M72" s="115"/>
    </row>
    <row r="73" customFormat="false" ht="15" hidden="false" customHeight="true" outlineLevel="0" collapsed="false">
      <c r="A73" s="17"/>
      <c r="B73" s="18"/>
      <c r="C73" s="71"/>
      <c r="D73" s="116"/>
      <c r="E73" s="98"/>
      <c r="F73" s="99"/>
      <c r="G73" s="100"/>
      <c r="H73" s="100"/>
      <c r="I73" s="100"/>
      <c r="M73" s="101"/>
    </row>
    <row r="74" customFormat="false" ht="29.25" hidden="false" customHeight="true" outlineLevel="0" collapsed="false">
      <c r="A74" s="117" t="s">
        <v>64</v>
      </c>
      <c r="B74" s="18"/>
      <c r="C74" s="71" t="s">
        <v>65</v>
      </c>
      <c r="D74" s="3" t="s">
        <v>28</v>
      </c>
      <c r="E74" s="118" t="n">
        <f aca="false">4804+78751.11</f>
        <v>83555.11</v>
      </c>
      <c r="F74" s="3" t="s">
        <v>29</v>
      </c>
      <c r="G74" s="118" t="n">
        <f aca="false">200+588.42</f>
        <v>788.42</v>
      </c>
      <c r="H74" s="3" t="s">
        <v>30</v>
      </c>
      <c r="I74" s="118" t="n">
        <f aca="false">-147.98-12743.62</f>
        <v>-12891.6</v>
      </c>
      <c r="J74" s="3"/>
      <c r="K74" s="21"/>
      <c r="L74" s="3" t="s">
        <v>31</v>
      </c>
      <c r="M74" s="119" t="n">
        <f aca="false">E74-G74+I74</f>
        <v>69875.09</v>
      </c>
    </row>
    <row r="75" customFormat="false" ht="15" hidden="false" customHeight="true" outlineLevel="0" collapsed="false">
      <c r="A75" s="17"/>
      <c r="B75" s="18"/>
      <c r="C75" s="98"/>
      <c r="D75" s="3" t="s">
        <v>20</v>
      </c>
      <c r="E75" s="118" t="n">
        <v>320000</v>
      </c>
      <c r="F75" s="3" t="s">
        <v>32</v>
      </c>
      <c r="G75" s="118" t="n">
        <f aca="false">80400+31758.46</f>
        <v>112158.46</v>
      </c>
      <c r="H75" s="3" t="s">
        <v>33</v>
      </c>
      <c r="I75" s="118" t="n">
        <f aca="false">121490.57</f>
        <v>121490.57</v>
      </c>
      <c r="J75" s="3" t="s">
        <v>20</v>
      </c>
      <c r="K75" s="118" t="n">
        <f aca="false">I75-E75</f>
        <v>-198509.43</v>
      </c>
      <c r="L75" s="3" t="s">
        <v>34</v>
      </c>
      <c r="M75" s="119" t="n">
        <f aca="false">I75-G75</f>
        <v>9332.11000000002</v>
      </c>
    </row>
    <row r="76" customFormat="false" ht="15" hidden="false" customHeight="true" outlineLevel="0" collapsed="false">
      <c r="A76" s="17"/>
      <c r="B76" s="18"/>
      <c r="C76" s="98"/>
      <c r="D76" s="3" t="s">
        <v>35</v>
      </c>
      <c r="E76" s="118" t="n">
        <f aca="false">G75+E74-55533.03</f>
        <v>140180.54</v>
      </c>
      <c r="F76" s="3" t="s">
        <v>36</v>
      </c>
      <c r="G76" s="118" t="n">
        <f aca="false">G74+G75</f>
        <v>112946.88</v>
      </c>
      <c r="H76" s="3" t="s">
        <v>35</v>
      </c>
      <c r="I76" s="118" t="n">
        <f aca="false">G76-E76</f>
        <v>-27233.66</v>
      </c>
      <c r="J76" s="3"/>
      <c r="K76" s="21"/>
      <c r="L76" s="3" t="s">
        <v>36</v>
      </c>
      <c r="M76" s="119" t="n">
        <f aca="false">M74+M75</f>
        <v>79207.2</v>
      </c>
      <c r="O76" s="77"/>
    </row>
    <row r="77" customFormat="false" ht="15" hidden="false" customHeight="true" outlineLevel="0" collapsed="false">
      <c r="A77" s="17"/>
      <c r="B77" s="18"/>
      <c r="C77" s="98"/>
      <c r="D77" s="99"/>
      <c r="E77" s="98"/>
      <c r="F77" s="99"/>
      <c r="G77" s="100"/>
      <c r="H77" s="100"/>
      <c r="I77" s="100"/>
      <c r="M77" s="101"/>
    </row>
    <row r="78" customFormat="false" ht="28.5" hidden="false" customHeight="true" outlineLevel="0" collapsed="false">
      <c r="A78" s="117" t="s">
        <v>66</v>
      </c>
      <c r="B78" s="18"/>
      <c r="C78" s="71" t="s">
        <v>67</v>
      </c>
      <c r="D78" s="3" t="s">
        <v>28</v>
      </c>
      <c r="E78" s="21" t="n">
        <v>0</v>
      </c>
      <c r="F78" s="3" t="s">
        <v>29</v>
      </c>
      <c r="G78" s="21" t="n">
        <v>0</v>
      </c>
      <c r="H78" s="3" t="s">
        <v>30</v>
      </c>
      <c r="I78" s="21" t="n">
        <v>0</v>
      </c>
      <c r="J78" s="3"/>
      <c r="K78" s="21"/>
      <c r="L78" s="3" t="s">
        <v>31</v>
      </c>
      <c r="M78" s="120" t="n">
        <v>0</v>
      </c>
    </row>
    <row r="79" customFormat="false" ht="15" hidden="false" customHeight="true" outlineLevel="0" collapsed="false">
      <c r="A79" s="17"/>
      <c r="B79" s="18"/>
      <c r="C79" s="98"/>
      <c r="D79" s="3" t="s">
        <v>20</v>
      </c>
      <c r="E79" s="21" t="n">
        <v>0</v>
      </c>
      <c r="F79" s="3" t="s">
        <v>32</v>
      </c>
      <c r="G79" s="21" t="n">
        <v>0</v>
      </c>
      <c r="H79" s="3" t="s">
        <v>33</v>
      </c>
      <c r="I79" s="21" t="n">
        <v>0</v>
      </c>
      <c r="J79" s="3" t="s">
        <v>20</v>
      </c>
      <c r="K79" s="21" t="n">
        <v>0</v>
      </c>
      <c r="L79" s="3" t="s">
        <v>34</v>
      </c>
      <c r="M79" s="120" t="n">
        <v>0</v>
      </c>
    </row>
    <row r="80" customFormat="false" ht="15" hidden="false" customHeight="true" outlineLevel="0" collapsed="false">
      <c r="A80" s="17"/>
      <c r="B80" s="18"/>
      <c r="C80" s="98"/>
      <c r="D80" s="3" t="s">
        <v>35</v>
      </c>
      <c r="E80" s="21" t="n">
        <v>0</v>
      </c>
      <c r="F80" s="3" t="s">
        <v>36</v>
      </c>
      <c r="G80" s="21" t="n">
        <v>0</v>
      </c>
      <c r="H80" s="3" t="s">
        <v>35</v>
      </c>
      <c r="I80" s="21" t="n">
        <v>0</v>
      </c>
      <c r="J80" s="3"/>
      <c r="K80" s="21"/>
      <c r="L80" s="3" t="s">
        <v>36</v>
      </c>
      <c r="M80" s="120" t="n">
        <v>0</v>
      </c>
      <c r="O80" s="77"/>
    </row>
    <row r="81" customFormat="false" ht="15" hidden="false" customHeight="true" outlineLevel="0" collapsed="false">
      <c r="A81" s="17"/>
      <c r="B81" s="18"/>
      <c r="C81" s="98"/>
      <c r="D81" s="99"/>
      <c r="E81" s="98"/>
      <c r="F81" s="99"/>
      <c r="G81" s="100"/>
      <c r="H81" s="100"/>
      <c r="I81" s="100"/>
      <c r="M81" s="101"/>
    </row>
    <row r="82" customFormat="false" ht="15" hidden="false" customHeight="true" outlineLevel="0" collapsed="false">
      <c r="A82" s="17" t="s">
        <v>68</v>
      </c>
      <c r="B82" s="18"/>
      <c r="C82" s="71" t="s">
        <v>69</v>
      </c>
      <c r="D82" s="3" t="s">
        <v>28</v>
      </c>
      <c r="E82" s="21" t="n">
        <v>0</v>
      </c>
      <c r="F82" s="3" t="s">
        <v>29</v>
      </c>
      <c r="G82" s="21" t="n">
        <v>0</v>
      </c>
      <c r="H82" s="3" t="s">
        <v>30</v>
      </c>
      <c r="I82" s="21" t="n">
        <v>0</v>
      </c>
      <c r="J82" s="3"/>
      <c r="K82" s="21"/>
      <c r="L82" s="3" t="s">
        <v>31</v>
      </c>
      <c r="M82" s="120" t="n">
        <v>0</v>
      </c>
    </row>
    <row r="83" customFormat="false" ht="15" hidden="false" customHeight="true" outlineLevel="0" collapsed="false">
      <c r="A83" s="17"/>
      <c r="B83" s="18"/>
      <c r="C83" s="98"/>
      <c r="D83" s="3" t="s">
        <v>20</v>
      </c>
      <c r="E83" s="118" t="n">
        <v>2000</v>
      </c>
      <c r="F83" s="3" t="s">
        <v>32</v>
      </c>
      <c r="G83" s="21" t="n">
        <v>0</v>
      </c>
      <c r="H83" s="3" t="s">
        <v>33</v>
      </c>
      <c r="I83" s="21" t="n">
        <v>0</v>
      </c>
      <c r="J83" s="3" t="s">
        <v>20</v>
      </c>
      <c r="K83" s="118" t="n">
        <f aca="false">I83-E83</f>
        <v>-2000</v>
      </c>
      <c r="L83" s="3" t="s">
        <v>34</v>
      </c>
      <c r="M83" s="120" t="n">
        <v>0</v>
      </c>
    </row>
    <row r="84" customFormat="false" ht="15" hidden="false" customHeight="true" outlineLevel="0" collapsed="false">
      <c r="A84" s="17"/>
      <c r="B84" s="18"/>
      <c r="C84" s="98"/>
      <c r="D84" s="3" t="s">
        <v>35</v>
      </c>
      <c r="E84" s="118" t="n">
        <f aca="false">G83+E82</f>
        <v>0</v>
      </c>
      <c r="F84" s="3" t="s">
        <v>36</v>
      </c>
      <c r="G84" s="21" t="n">
        <v>0</v>
      </c>
      <c r="H84" s="3" t="s">
        <v>35</v>
      </c>
      <c r="I84" s="21" t="n">
        <v>0</v>
      </c>
      <c r="J84" s="3"/>
      <c r="K84" s="21"/>
      <c r="L84" s="3" t="s">
        <v>36</v>
      </c>
      <c r="M84" s="120" t="n">
        <v>0</v>
      </c>
    </row>
    <row r="85" customFormat="false" ht="15" hidden="false" customHeight="true" outlineLevel="0" collapsed="false">
      <c r="A85" s="17"/>
      <c r="B85" s="18"/>
      <c r="C85" s="98"/>
      <c r="D85" s="99"/>
      <c r="E85" s="98"/>
      <c r="F85" s="99"/>
      <c r="G85" s="100"/>
      <c r="H85" s="100"/>
      <c r="I85" s="100"/>
      <c r="M85" s="101"/>
    </row>
    <row r="86" customFormat="false" ht="15" hidden="false" customHeight="true" outlineLevel="0" collapsed="false">
      <c r="A86" s="17" t="s">
        <v>70</v>
      </c>
      <c r="B86" s="18"/>
      <c r="C86" s="71" t="s">
        <v>71</v>
      </c>
      <c r="D86" s="3" t="s">
        <v>28</v>
      </c>
      <c r="E86" s="21" t="n">
        <v>0</v>
      </c>
      <c r="F86" s="3" t="s">
        <v>29</v>
      </c>
      <c r="G86" s="21" t="n">
        <v>0</v>
      </c>
      <c r="H86" s="3" t="s">
        <v>30</v>
      </c>
      <c r="I86" s="21" t="n">
        <v>0</v>
      </c>
      <c r="J86" s="3"/>
      <c r="K86" s="21"/>
      <c r="L86" s="3" t="s">
        <v>31</v>
      </c>
      <c r="M86" s="120" t="n">
        <v>0</v>
      </c>
    </row>
    <row r="87" customFormat="false" ht="15" hidden="false" customHeight="true" outlineLevel="0" collapsed="false">
      <c r="A87" s="17"/>
      <c r="B87" s="18"/>
      <c r="C87" s="98"/>
      <c r="D87" s="3" t="s">
        <v>20</v>
      </c>
      <c r="E87" s="21" t="n">
        <v>0</v>
      </c>
      <c r="F87" s="3" t="s">
        <v>32</v>
      </c>
      <c r="G87" s="21" t="n">
        <v>0</v>
      </c>
      <c r="H87" s="3" t="s">
        <v>33</v>
      </c>
      <c r="I87" s="21" t="n">
        <v>0</v>
      </c>
      <c r="J87" s="3" t="s">
        <v>20</v>
      </c>
      <c r="K87" s="21" t="n">
        <v>0</v>
      </c>
      <c r="L87" s="3" t="s">
        <v>34</v>
      </c>
      <c r="M87" s="120" t="n">
        <v>0</v>
      </c>
    </row>
    <row r="88" customFormat="false" ht="15" hidden="false" customHeight="true" outlineLevel="0" collapsed="false">
      <c r="A88" s="17"/>
      <c r="B88" s="18"/>
      <c r="C88" s="98"/>
      <c r="D88" s="3" t="s">
        <v>35</v>
      </c>
      <c r="E88" s="21" t="n">
        <v>0</v>
      </c>
      <c r="F88" s="3" t="s">
        <v>36</v>
      </c>
      <c r="G88" s="21" t="n">
        <v>0</v>
      </c>
      <c r="H88" s="3" t="s">
        <v>35</v>
      </c>
      <c r="I88" s="21" t="n">
        <v>0</v>
      </c>
      <c r="J88" s="3"/>
      <c r="K88" s="21"/>
      <c r="L88" s="3" t="s">
        <v>36</v>
      </c>
      <c r="M88" s="120" t="n">
        <v>0</v>
      </c>
    </row>
    <row r="89" customFormat="false" ht="15" hidden="false" customHeight="true" outlineLevel="0" collapsed="false">
      <c r="A89" s="17"/>
      <c r="B89" s="18"/>
      <c r="C89" s="98"/>
      <c r="D89" s="99"/>
      <c r="E89" s="98"/>
      <c r="F89" s="99"/>
      <c r="G89" s="100"/>
      <c r="H89" s="100"/>
      <c r="I89" s="100"/>
      <c r="M89" s="101"/>
    </row>
    <row r="90" customFormat="false" ht="15" hidden="false" customHeight="true" outlineLevel="0" collapsed="false">
      <c r="A90" s="17" t="s">
        <v>72</v>
      </c>
      <c r="B90" s="18"/>
      <c r="C90" s="71" t="s">
        <v>73</v>
      </c>
      <c r="D90" s="3" t="s">
        <v>28</v>
      </c>
      <c r="E90" s="118" t="n">
        <v>208.5</v>
      </c>
      <c r="F90" s="3" t="s">
        <v>29</v>
      </c>
      <c r="G90" s="118" t="n">
        <v>0</v>
      </c>
      <c r="H90" s="3" t="s">
        <v>30</v>
      </c>
      <c r="I90" s="21" t="n">
        <v>0</v>
      </c>
      <c r="J90" s="3"/>
      <c r="K90" s="21"/>
      <c r="L90" s="3" t="s">
        <v>31</v>
      </c>
      <c r="M90" s="120" t="n">
        <f aca="false">E90-G90+I90</f>
        <v>208.5</v>
      </c>
    </row>
    <row r="91" customFormat="false" ht="15" hidden="false" customHeight="true" outlineLevel="0" collapsed="false">
      <c r="A91" s="17"/>
      <c r="B91" s="18"/>
      <c r="C91" s="98"/>
      <c r="D91" s="3" t="s">
        <v>20</v>
      </c>
      <c r="E91" s="118" t="n">
        <f aca="false">9000+2000+2000</f>
        <v>13000</v>
      </c>
      <c r="F91" s="3" t="s">
        <v>32</v>
      </c>
      <c r="G91" s="118" t="n">
        <f aca="false">58+132.56+2000+10713.8</f>
        <v>12904.36</v>
      </c>
      <c r="H91" s="3" t="s">
        <v>33</v>
      </c>
      <c r="I91" s="21" t="n">
        <f aca="false">2000+132.56+58+10713.8</f>
        <v>12904.36</v>
      </c>
      <c r="J91" s="3" t="s">
        <v>20</v>
      </c>
      <c r="K91" s="118" t="n">
        <f aca="false">I91-E91</f>
        <v>-95.6400000000012</v>
      </c>
      <c r="L91" s="3" t="s">
        <v>34</v>
      </c>
      <c r="M91" s="120" t="n">
        <f aca="false">I91-G91</f>
        <v>0</v>
      </c>
    </row>
    <row r="92" customFormat="false" ht="15" hidden="false" customHeight="true" outlineLevel="0" collapsed="false">
      <c r="A92" s="17"/>
      <c r="B92" s="18"/>
      <c r="C92" s="98"/>
      <c r="D92" s="3" t="s">
        <v>35</v>
      </c>
      <c r="E92" s="118" t="n">
        <f aca="false">G91+E90-145.95</f>
        <v>12966.91</v>
      </c>
      <c r="F92" s="3" t="s">
        <v>36</v>
      </c>
      <c r="G92" s="118" t="n">
        <f aca="false">G90+G91</f>
        <v>12904.36</v>
      </c>
      <c r="H92" s="3" t="s">
        <v>35</v>
      </c>
      <c r="I92" s="21" t="n">
        <f aca="false">G92-E92</f>
        <v>-62.5499999999993</v>
      </c>
      <c r="J92" s="3"/>
      <c r="K92" s="21"/>
      <c r="L92" s="3" t="s">
        <v>36</v>
      </c>
      <c r="M92" s="120" t="n">
        <f aca="false">M90+M91</f>
        <v>208.5</v>
      </c>
    </row>
    <row r="93" customFormat="false" ht="15" hidden="false" customHeight="true" outlineLevel="0" collapsed="false">
      <c r="A93" s="17"/>
      <c r="B93" s="18"/>
      <c r="C93" s="98"/>
      <c r="D93" s="3"/>
      <c r="E93" s="21"/>
      <c r="F93" s="3"/>
      <c r="G93" s="21"/>
      <c r="H93" s="3"/>
      <c r="I93" s="21"/>
      <c r="J93" s="3"/>
      <c r="K93" s="21"/>
      <c r="L93" s="3"/>
      <c r="M93" s="120"/>
    </row>
    <row r="94" customFormat="false" ht="15" hidden="false" customHeight="true" outlineLevel="0" collapsed="false">
      <c r="A94" s="81"/>
      <c r="B94" s="82"/>
      <c r="C94" s="83"/>
      <c r="D94" s="84" t="s">
        <v>28</v>
      </c>
      <c r="E94" s="85" t="n">
        <f aca="false">+E74+E78+E82+E86+E90</f>
        <v>83763.61</v>
      </c>
      <c r="F94" s="84" t="s">
        <v>29</v>
      </c>
      <c r="G94" s="85" t="n">
        <f aca="false">+G74+G78+G82+G86+G90</f>
        <v>788.42</v>
      </c>
      <c r="H94" s="84" t="s">
        <v>30</v>
      </c>
      <c r="I94" s="85" t="n">
        <f aca="false">+I74+I78+I82+I86+I90</f>
        <v>-12891.6</v>
      </c>
      <c r="J94" s="84"/>
      <c r="K94" s="86"/>
      <c r="L94" s="84" t="s">
        <v>31</v>
      </c>
      <c r="M94" s="87" t="n">
        <f aca="false">+M74+M78+M82+M86+M90</f>
        <v>70083.59</v>
      </c>
    </row>
    <row r="95" customFormat="false" ht="15" hidden="false" customHeight="true" outlineLevel="0" collapsed="false">
      <c r="A95" s="17" t="s">
        <v>74</v>
      </c>
      <c r="B95" s="88" t="s">
        <v>75</v>
      </c>
      <c r="C95" s="19" t="s">
        <v>63</v>
      </c>
      <c r="D95" s="89" t="s">
        <v>20</v>
      </c>
      <c r="E95" s="90" t="n">
        <f aca="false">+E75+E79+E83+E87+E91</f>
        <v>335000</v>
      </c>
      <c r="F95" s="89" t="s">
        <v>32</v>
      </c>
      <c r="G95" s="90" t="n">
        <f aca="false">+G75+G79+G83+G87+G91</f>
        <v>125062.82</v>
      </c>
      <c r="H95" s="89" t="s">
        <v>33</v>
      </c>
      <c r="I95" s="90" t="n">
        <f aca="false">+I75+I79+I83+I87+I91</f>
        <v>134394.93</v>
      </c>
      <c r="J95" s="89" t="s">
        <v>20</v>
      </c>
      <c r="K95" s="90" t="n">
        <f aca="false">+K75+K79+K83+K87+K91</f>
        <v>-200605.07</v>
      </c>
      <c r="L95" s="89" t="s">
        <v>34</v>
      </c>
      <c r="M95" s="91" t="n">
        <f aca="false">+M75+M79+M83+M87+M91</f>
        <v>9332.11000000002</v>
      </c>
    </row>
    <row r="96" customFormat="false" ht="15" hidden="false" customHeight="true" outlineLevel="0" collapsed="false">
      <c r="A96" s="92"/>
      <c r="B96" s="92"/>
      <c r="C96" s="93"/>
      <c r="D96" s="94" t="s">
        <v>35</v>
      </c>
      <c r="E96" s="95" t="n">
        <f aca="false">+E76+E80+E84+E88+E92</f>
        <v>153147.45</v>
      </c>
      <c r="F96" s="94" t="s">
        <v>36</v>
      </c>
      <c r="G96" s="95" t="n">
        <f aca="false">+G76+G80+G84+G88+G92</f>
        <v>125851.24</v>
      </c>
      <c r="H96" s="94" t="s">
        <v>35</v>
      </c>
      <c r="I96" s="95" t="n">
        <f aca="false">+I76+I80+I84+I88+I92</f>
        <v>-27296.21</v>
      </c>
      <c r="J96" s="94"/>
      <c r="K96" s="96"/>
      <c r="L96" s="94" t="s">
        <v>36</v>
      </c>
      <c r="M96" s="97" t="n">
        <f aca="false">+M76+M80+M84+M88+M92</f>
        <v>79415.7</v>
      </c>
    </row>
    <row r="97" customFormat="false" ht="15" hidden="false" customHeight="true" outlineLevel="0" collapsed="false">
      <c r="A97" s="17"/>
      <c r="B97" s="18"/>
      <c r="C97" s="98"/>
      <c r="D97" s="99"/>
      <c r="E97" s="98"/>
      <c r="F97" s="99"/>
      <c r="G97" s="100"/>
      <c r="H97" s="100"/>
      <c r="I97" s="100"/>
      <c r="M97" s="101"/>
    </row>
    <row r="98" customFormat="false" ht="15" hidden="false" customHeight="true" outlineLevel="0" collapsed="false">
      <c r="A98" s="121"/>
      <c r="B98" s="122"/>
      <c r="C98" s="106"/>
      <c r="D98" s="107"/>
      <c r="E98" s="106"/>
      <c r="F98" s="107"/>
      <c r="G98" s="108"/>
      <c r="H98" s="108"/>
      <c r="I98" s="108"/>
      <c r="J98" s="108"/>
      <c r="K98" s="108"/>
      <c r="L98" s="108"/>
      <c r="M98" s="109"/>
    </row>
    <row r="99" customFormat="false" ht="15" hidden="false" customHeight="true" outlineLevel="0" collapsed="false">
      <c r="A99" s="67" t="s">
        <v>76</v>
      </c>
      <c r="B99" s="67"/>
      <c r="C99" s="123" t="s">
        <v>77</v>
      </c>
      <c r="D99" s="105"/>
      <c r="E99" s="106"/>
      <c r="F99" s="107"/>
      <c r="G99" s="108"/>
      <c r="H99" s="108"/>
      <c r="I99" s="108"/>
      <c r="J99" s="108"/>
      <c r="K99" s="108"/>
      <c r="L99" s="108"/>
      <c r="M99" s="109"/>
    </row>
    <row r="100" customFormat="false" ht="15" hidden="false" customHeight="true" outlineLevel="0" collapsed="false">
      <c r="A100" s="17"/>
      <c r="B100" s="18"/>
      <c r="C100" s="71"/>
      <c r="D100" s="116"/>
      <c r="E100" s="98"/>
      <c r="F100" s="99"/>
      <c r="G100" s="100"/>
      <c r="H100" s="100"/>
      <c r="I100" s="100"/>
      <c r="M100" s="101"/>
    </row>
    <row r="101" customFormat="false" ht="15" hidden="false" customHeight="true" outlineLevel="0" collapsed="false">
      <c r="A101" s="17"/>
      <c r="B101" s="17"/>
      <c r="C101" s="98"/>
      <c r="D101" s="99"/>
      <c r="E101" s="98"/>
      <c r="F101" s="99"/>
      <c r="G101" s="100"/>
      <c r="H101" s="100"/>
      <c r="I101" s="100"/>
      <c r="M101" s="101"/>
    </row>
    <row r="102" customFormat="false" ht="15" hidden="false" customHeight="true" outlineLevel="0" collapsed="false">
      <c r="A102" s="17" t="s">
        <v>78</v>
      </c>
      <c r="B102" s="18"/>
      <c r="C102" s="71" t="s">
        <v>79</v>
      </c>
      <c r="D102" s="3" t="s">
        <v>28</v>
      </c>
      <c r="E102" s="21" t="n">
        <v>0</v>
      </c>
      <c r="F102" s="3" t="s">
        <v>29</v>
      </c>
      <c r="G102" s="21" t="n">
        <v>0</v>
      </c>
      <c r="H102" s="3" t="s">
        <v>30</v>
      </c>
      <c r="I102" s="21" t="n">
        <v>0</v>
      </c>
      <c r="J102" s="3"/>
      <c r="K102" s="21"/>
      <c r="L102" s="3" t="s">
        <v>31</v>
      </c>
      <c r="M102" s="120" t="n">
        <v>0</v>
      </c>
    </row>
    <row r="103" customFormat="false" ht="15" hidden="false" customHeight="true" outlineLevel="0" collapsed="false">
      <c r="A103" s="17"/>
      <c r="B103" s="18"/>
      <c r="C103" s="98"/>
      <c r="D103" s="3" t="s">
        <v>20</v>
      </c>
      <c r="E103" s="21" t="n">
        <v>0</v>
      </c>
      <c r="F103" s="3" t="s">
        <v>32</v>
      </c>
      <c r="G103" s="21" t="n">
        <v>0</v>
      </c>
      <c r="H103" s="3" t="s">
        <v>33</v>
      </c>
      <c r="I103" s="21" t="n">
        <v>0</v>
      </c>
      <c r="J103" s="3" t="s">
        <v>20</v>
      </c>
      <c r="K103" s="21" t="n">
        <v>0</v>
      </c>
      <c r="L103" s="3" t="s">
        <v>34</v>
      </c>
      <c r="M103" s="120" t="n">
        <v>0</v>
      </c>
    </row>
    <row r="104" customFormat="false" ht="15" hidden="false" customHeight="true" outlineLevel="0" collapsed="false">
      <c r="A104" s="17"/>
      <c r="B104" s="18"/>
      <c r="C104" s="98"/>
      <c r="D104" s="3" t="s">
        <v>35</v>
      </c>
      <c r="E104" s="21" t="n">
        <v>0</v>
      </c>
      <c r="F104" s="3" t="s">
        <v>36</v>
      </c>
      <c r="G104" s="21" t="n">
        <v>0</v>
      </c>
      <c r="H104" s="3" t="s">
        <v>35</v>
      </c>
      <c r="I104" s="21" t="n">
        <v>0</v>
      </c>
      <c r="J104" s="3"/>
      <c r="K104" s="21"/>
      <c r="L104" s="3" t="s">
        <v>36</v>
      </c>
      <c r="M104" s="120" t="n">
        <v>0</v>
      </c>
    </row>
    <row r="105" customFormat="false" ht="15" hidden="false" customHeight="true" outlineLevel="0" collapsed="false">
      <c r="A105" s="17"/>
      <c r="B105" s="18"/>
      <c r="C105" s="98"/>
      <c r="D105" s="99"/>
      <c r="E105" s="98"/>
      <c r="F105" s="99"/>
      <c r="G105" s="100"/>
      <c r="H105" s="100"/>
      <c r="I105" s="100"/>
      <c r="M105" s="101"/>
    </row>
    <row r="106" customFormat="false" ht="15" hidden="false" customHeight="true" outlineLevel="0" collapsed="false">
      <c r="A106" s="17" t="s">
        <v>80</v>
      </c>
      <c r="B106" s="18"/>
      <c r="C106" s="71" t="s">
        <v>81</v>
      </c>
      <c r="D106" s="3" t="s">
        <v>28</v>
      </c>
      <c r="E106" s="21" t="n">
        <v>0</v>
      </c>
      <c r="F106" s="3" t="s">
        <v>29</v>
      </c>
      <c r="G106" s="21" t="n">
        <v>0</v>
      </c>
      <c r="H106" s="3" t="s">
        <v>30</v>
      </c>
      <c r="I106" s="21" t="n">
        <v>0</v>
      </c>
      <c r="J106" s="3"/>
      <c r="K106" s="21"/>
      <c r="L106" s="3" t="s">
        <v>31</v>
      </c>
      <c r="M106" s="120" t="n">
        <v>0</v>
      </c>
    </row>
    <row r="107" customFormat="false" ht="15" hidden="false" customHeight="true" outlineLevel="0" collapsed="false">
      <c r="A107" s="17"/>
      <c r="B107" s="18"/>
      <c r="C107" s="98"/>
      <c r="D107" s="3" t="s">
        <v>20</v>
      </c>
      <c r="E107" s="21" t="n">
        <v>0</v>
      </c>
      <c r="F107" s="3" t="s">
        <v>32</v>
      </c>
      <c r="G107" s="21" t="n">
        <v>0</v>
      </c>
      <c r="H107" s="3" t="s">
        <v>33</v>
      </c>
      <c r="I107" s="21" t="n">
        <v>0</v>
      </c>
      <c r="J107" s="3" t="s">
        <v>20</v>
      </c>
      <c r="K107" s="21" t="n">
        <v>0</v>
      </c>
      <c r="L107" s="3" t="s">
        <v>34</v>
      </c>
      <c r="M107" s="120" t="n">
        <v>0</v>
      </c>
    </row>
    <row r="108" customFormat="false" ht="15" hidden="false" customHeight="true" outlineLevel="0" collapsed="false">
      <c r="A108" s="17"/>
      <c r="B108" s="18"/>
      <c r="C108" s="98"/>
      <c r="D108" s="3" t="s">
        <v>35</v>
      </c>
      <c r="E108" s="21" t="n">
        <v>0</v>
      </c>
      <c r="F108" s="3" t="s">
        <v>36</v>
      </c>
      <c r="G108" s="21" t="n">
        <v>0</v>
      </c>
      <c r="H108" s="3" t="s">
        <v>35</v>
      </c>
      <c r="I108" s="21" t="n">
        <v>0</v>
      </c>
      <c r="J108" s="3"/>
      <c r="K108" s="21"/>
      <c r="L108" s="3" t="s">
        <v>36</v>
      </c>
      <c r="M108" s="120" t="n">
        <v>0</v>
      </c>
    </row>
    <row r="109" customFormat="false" ht="15" hidden="false" customHeight="true" outlineLevel="0" collapsed="false">
      <c r="A109" s="17"/>
      <c r="B109" s="18"/>
      <c r="C109" s="98"/>
      <c r="D109" s="99"/>
      <c r="E109" s="98"/>
      <c r="F109" s="99"/>
      <c r="G109" s="100"/>
      <c r="H109" s="100"/>
      <c r="I109" s="100"/>
      <c r="M109" s="101"/>
    </row>
    <row r="110" customFormat="false" ht="15" hidden="false" customHeight="true" outlineLevel="0" collapsed="false">
      <c r="A110" s="17" t="s">
        <v>82</v>
      </c>
      <c r="B110" s="18"/>
      <c r="C110" s="71" t="s">
        <v>83</v>
      </c>
      <c r="D110" s="3" t="s">
        <v>28</v>
      </c>
      <c r="E110" s="21" t="n">
        <v>0</v>
      </c>
      <c r="F110" s="3" t="s">
        <v>29</v>
      </c>
      <c r="G110" s="21" t="n">
        <v>0</v>
      </c>
      <c r="H110" s="3" t="s">
        <v>30</v>
      </c>
      <c r="I110" s="21" t="n">
        <v>0</v>
      </c>
      <c r="J110" s="3"/>
      <c r="K110" s="21"/>
      <c r="L110" s="3" t="s">
        <v>31</v>
      </c>
      <c r="M110" s="120" t="n">
        <v>0</v>
      </c>
    </row>
    <row r="111" customFormat="false" ht="15" hidden="false" customHeight="true" outlineLevel="0" collapsed="false">
      <c r="A111" s="17"/>
      <c r="B111" s="18"/>
      <c r="C111" s="98"/>
      <c r="D111" s="3" t="s">
        <v>20</v>
      </c>
      <c r="E111" s="21" t="n">
        <v>0</v>
      </c>
      <c r="F111" s="3" t="s">
        <v>32</v>
      </c>
      <c r="G111" s="21" t="n">
        <v>0</v>
      </c>
      <c r="H111" s="3" t="s">
        <v>33</v>
      </c>
      <c r="I111" s="21" t="n">
        <v>0</v>
      </c>
      <c r="J111" s="3" t="s">
        <v>20</v>
      </c>
      <c r="K111" s="21" t="n">
        <v>0</v>
      </c>
      <c r="L111" s="3" t="s">
        <v>34</v>
      </c>
      <c r="M111" s="120" t="n">
        <v>0</v>
      </c>
    </row>
    <row r="112" customFormat="false" ht="15" hidden="false" customHeight="true" outlineLevel="0" collapsed="false">
      <c r="A112" s="17"/>
      <c r="B112" s="18"/>
      <c r="C112" s="98"/>
      <c r="D112" s="3" t="s">
        <v>35</v>
      </c>
      <c r="E112" s="21" t="n">
        <v>0</v>
      </c>
      <c r="F112" s="3" t="s">
        <v>36</v>
      </c>
      <c r="G112" s="21" t="n">
        <v>0</v>
      </c>
      <c r="H112" s="3" t="s">
        <v>35</v>
      </c>
      <c r="I112" s="21" t="n">
        <v>0</v>
      </c>
      <c r="J112" s="3"/>
      <c r="K112" s="21"/>
      <c r="L112" s="3" t="s">
        <v>36</v>
      </c>
      <c r="M112" s="120" t="n">
        <v>0</v>
      </c>
    </row>
    <row r="113" customFormat="false" ht="15" hidden="false" customHeight="true" outlineLevel="0" collapsed="false">
      <c r="A113" s="17"/>
      <c r="B113" s="18"/>
      <c r="C113" s="98"/>
      <c r="D113" s="99"/>
      <c r="E113" s="98"/>
      <c r="F113" s="99"/>
      <c r="G113" s="100"/>
      <c r="H113" s="100"/>
      <c r="I113" s="100"/>
      <c r="M113" s="101"/>
    </row>
    <row r="114" customFormat="false" ht="33" hidden="false" customHeight="true" outlineLevel="0" collapsed="false">
      <c r="A114" s="17" t="s">
        <v>84</v>
      </c>
      <c r="B114" s="18"/>
      <c r="C114" s="71" t="s">
        <v>85</v>
      </c>
      <c r="D114" s="3" t="s">
        <v>28</v>
      </c>
      <c r="E114" s="21" t="n">
        <v>0</v>
      </c>
      <c r="F114" s="3" t="s">
        <v>29</v>
      </c>
      <c r="G114" s="21" t="n">
        <v>0</v>
      </c>
      <c r="H114" s="3" t="s">
        <v>30</v>
      </c>
      <c r="I114" s="21" t="n">
        <v>0</v>
      </c>
      <c r="J114" s="3"/>
      <c r="K114" s="21"/>
      <c r="L114" s="3" t="s">
        <v>31</v>
      </c>
      <c r="M114" s="120" t="n">
        <v>0</v>
      </c>
    </row>
    <row r="115" customFormat="false" ht="15" hidden="false" customHeight="true" outlineLevel="0" collapsed="false">
      <c r="A115" s="17"/>
      <c r="B115" s="18"/>
      <c r="C115" s="98"/>
      <c r="D115" s="3" t="s">
        <v>20</v>
      </c>
      <c r="E115" s="21" t="n">
        <v>0</v>
      </c>
      <c r="F115" s="3" t="s">
        <v>32</v>
      </c>
      <c r="G115" s="21" t="n">
        <v>0</v>
      </c>
      <c r="H115" s="3" t="s">
        <v>33</v>
      </c>
      <c r="I115" s="21" t="n">
        <v>0</v>
      </c>
      <c r="J115" s="3" t="s">
        <v>20</v>
      </c>
      <c r="K115" s="21" t="n">
        <v>0</v>
      </c>
      <c r="L115" s="3" t="s">
        <v>34</v>
      </c>
      <c r="M115" s="120" t="n">
        <v>0</v>
      </c>
    </row>
    <row r="116" customFormat="false" ht="15" hidden="false" customHeight="true" outlineLevel="0" collapsed="false">
      <c r="A116" s="17"/>
      <c r="B116" s="18"/>
      <c r="C116" s="98"/>
      <c r="D116" s="3" t="s">
        <v>35</v>
      </c>
      <c r="E116" s="21" t="n">
        <v>0</v>
      </c>
      <c r="F116" s="3" t="s">
        <v>36</v>
      </c>
      <c r="G116" s="21" t="n">
        <v>0</v>
      </c>
      <c r="H116" s="3" t="s">
        <v>35</v>
      </c>
      <c r="I116" s="21" t="n">
        <v>0</v>
      </c>
      <c r="J116" s="3"/>
      <c r="K116" s="21"/>
      <c r="L116" s="3" t="s">
        <v>36</v>
      </c>
      <c r="M116" s="120" t="n">
        <v>0</v>
      </c>
    </row>
    <row r="117" customFormat="false" ht="15" hidden="false" customHeight="true" outlineLevel="0" collapsed="false">
      <c r="A117" s="17"/>
      <c r="B117" s="18"/>
      <c r="C117" s="98"/>
      <c r="D117" s="99"/>
      <c r="E117" s="98"/>
      <c r="F117" s="99"/>
      <c r="G117" s="100"/>
      <c r="H117" s="100"/>
      <c r="I117" s="100"/>
      <c r="M117" s="101"/>
    </row>
    <row r="118" customFormat="false" ht="15" hidden="false" customHeight="true" outlineLevel="0" collapsed="false">
      <c r="A118" s="17" t="s">
        <v>86</v>
      </c>
      <c r="B118" s="18"/>
      <c r="C118" s="71" t="s">
        <v>87</v>
      </c>
      <c r="D118" s="3" t="s">
        <v>28</v>
      </c>
      <c r="E118" s="21" t="n">
        <v>0</v>
      </c>
      <c r="F118" s="3" t="s">
        <v>29</v>
      </c>
      <c r="G118" s="21" t="n">
        <v>0</v>
      </c>
      <c r="H118" s="3" t="s">
        <v>30</v>
      </c>
      <c r="I118" s="21" t="n">
        <v>0</v>
      </c>
      <c r="J118" s="3"/>
      <c r="K118" s="21"/>
      <c r="L118" s="3" t="s">
        <v>31</v>
      </c>
      <c r="M118" s="120" t="n">
        <v>0</v>
      </c>
    </row>
    <row r="119" customFormat="false" ht="15" hidden="false" customHeight="true" outlineLevel="0" collapsed="false">
      <c r="A119" s="17"/>
      <c r="B119" s="18"/>
      <c r="C119" s="98"/>
      <c r="D119" s="3" t="s">
        <v>20</v>
      </c>
      <c r="E119" s="21" t="n">
        <v>0</v>
      </c>
      <c r="F119" s="3" t="s">
        <v>32</v>
      </c>
      <c r="G119" s="21" t="n">
        <v>0</v>
      </c>
      <c r="H119" s="3" t="s">
        <v>33</v>
      </c>
      <c r="I119" s="21" t="n">
        <v>0</v>
      </c>
      <c r="J119" s="3" t="s">
        <v>20</v>
      </c>
      <c r="K119" s="21" t="n">
        <v>0</v>
      </c>
      <c r="L119" s="3" t="s">
        <v>34</v>
      </c>
      <c r="M119" s="120" t="n">
        <v>0</v>
      </c>
    </row>
    <row r="120" customFormat="false" ht="15" hidden="false" customHeight="true" outlineLevel="0" collapsed="false">
      <c r="A120" s="17"/>
      <c r="B120" s="18"/>
      <c r="C120" s="98"/>
      <c r="D120" s="3" t="s">
        <v>35</v>
      </c>
      <c r="E120" s="21" t="n">
        <v>0</v>
      </c>
      <c r="F120" s="3" t="s">
        <v>36</v>
      </c>
      <c r="G120" s="21" t="n">
        <v>0</v>
      </c>
      <c r="H120" s="3" t="s">
        <v>35</v>
      </c>
      <c r="I120" s="21" t="n">
        <v>0</v>
      </c>
      <c r="J120" s="3"/>
      <c r="K120" s="21"/>
      <c r="L120" s="3" t="s">
        <v>36</v>
      </c>
      <c r="M120" s="120" t="n">
        <v>0</v>
      </c>
    </row>
    <row r="121" customFormat="false" ht="15" hidden="false" customHeight="true" outlineLevel="0" collapsed="false">
      <c r="A121" s="17"/>
      <c r="B121" s="18"/>
      <c r="C121" s="98"/>
      <c r="D121" s="99"/>
      <c r="E121" s="98"/>
      <c r="F121" s="99"/>
      <c r="G121" s="100"/>
      <c r="H121" s="100"/>
      <c r="I121" s="100"/>
      <c r="M121" s="101"/>
    </row>
    <row r="122" customFormat="false" ht="15" hidden="false" customHeight="true" outlineLevel="0" collapsed="false">
      <c r="A122" s="81"/>
      <c r="B122" s="82"/>
      <c r="C122" s="83"/>
      <c r="D122" s="84" t="s">
        <v>28</v>
      </c>
      <c r="E122" s="86" t="n">
        <f aca="false">+E102+E106+E110+E114+E118</f>
        <v>0</v>
      </c>
      <c r="F122" s="84" t="s">
        <v>29</v>
      </c>
      <c r="G122" s="86" t="n">
        <f aca="false">+G102+G106+G110+G114+G118</f>
        <v>0</v>
      </c>
      <c r="H122" s="84" t="s">
        <v>30</v>
      </c>
      <c r="I122" s="86" t="n">
        <f aca="false">+I102+I106+I110+I114+I118</f>
        <v>0</v>
      </c>
      <c r="J122" s="84"/>
      <c r="K122" s="86"/>
      <c r="L122" s="84" t="s">
        <v>31</v>
      </c>
      <c r="M122" s="87" t="n">
        <f aca="false">+M102+M106+M110+M114+M118</f>
        <v>0</v>
      </c>
    </row>
    <row r="123" customFormat="false" ht="15" hidden="false" customHeight="true" outlineLevel="0" collapsed="false">
      <c r="A123" s="17" t="s">
        <v>88</v>
      </c>
      <c r="B123" s="88" t="s">
        <v>89</v>
      </c>
      <c r="C123" s="19" t="s">
        <v>77</v>
      </c>
      <c r="D123" s="89" t="s">
        <v>20</v>
      </c>
      <c r="E123" s="116" t="n">
        <f aca="false">+E103+E107+E111+E115+E119</f>
        <v>0</v>
      </c>
      <c r="F123" s="89" t="s">
        <v>32</v>
      </c>
      <c r="G123" s="116" t="n">
        <f aca="false">+G103+G107+G111+G115+G119</f>
        <v>0</v>
      </c>
      <c r="H123" s="89" t="s">
        <v>33</v>
      </c>
      <c r="I123" s="116" t="n">
        <f aca="false">+I103+I107+I111+I115+I119</f>
        <v>0</v>
      </c>
      <c r="J123" s="89" t="s">
        <v>20</v>
      </c>
      <c r="K123" s="116" t="n">
        <f aca="false">+K103+K107+K111+K115+K119</f>
        <v>0</v>
      </c>
      <c r="L123" s="89" t="s">
        <v>34</v>
      </c>
      <c r="M123" s="91" t="n">
        <f aca="false">+M103+M107+M111+M115+M119</f>
        <v>0</v>
      </c>
    </row>
    <row r="124" customFormat="false" ht="15" hidden="false" customHeight="true" outlineLevel="0" collapsed="false">
      <c r="A124" s="92"/>
      <c r="B124" s="92"/>
      <c r="C124" s="93"/>
      <c r="D124" s="94" t="s">
        <v>35</v>
      </c>
      <c r="E124" s="96" t="n">
        <f aca="false">+E104+E108+E112+E116+E120</f>
        <v>0</v>
      </c>
      <c r="F124" s="94" t="s">
        <v>36</v>
      </c>
      <c r="G124" s="96" t="n">
        <f aca="false">+G104+G108+G112+G116+G120</f>
        <v>0</v>
      </c>
      <c r="H124" s="94" t="s">
        <v>35</v>
      </c>
      <c r="I124" s="96" t="n">
        <f aca="false">+I104+I108+I112+I116+I120</f>
        <v>0</v>
      </c>
      <c r="J124" s="94"/>
      <c r="K124" s="96"/>
      <c r="L124" s="94" t="s">
        <v>36</v>
      </c>
      <c r="M124" s="97" t="n">
        <f aca="false">+M104+M108+M112+M116+M120</f>
        <v>0</v>
      </c>
    </row>
    <row r="125" customFormat="false" ht="15" hidden="false" customHeight="true" outlineLevel="0" collapsed="false">
      <c r="A125" s="17"/>
      <c r="B125" s="18"/>
      <c r="C125" s="71"/>
      <c r="D125" s="116"/>
      <c r="E125" s="98"/>
      <c r="F125" s="116"/>
      <c r="G125" s="100"/>
      <c r="H125" s="100"/>
      <c r="I125" s="100"/>
      <c r="M125" s="101"/>
    </row>
    <row r="126" customFormat="false" ht="15" hidden="false" customHeight="true" outlineLevel="0" collapsed="false">
      <c r="A126" s="121"/>
      <c r="B126" s="122"/>
      <c r="C126" s="104"/>
      <c r="D126" s="105"/>
      <c r="E126" s="106"/>
      <c r="F126" s="105"/>
      <c r="G126" s="108"/>
      <c r="H126" s="108"/>
      <c r="I126" s="108"/>
      <c r="J126" s="108"/>
      <c r="K126" s="108"/>
      <c r="L126" s="108"/>
      <c r="M126" s="109"/>
    </row>
    <row r="127" customFormat="false" ht="15" hidden="false" customHeight="true" outlineLevel="0" collapsed="false">
      <c r="A127" s="110" t="s">
        <v>90</v>
      </c>
      <c r="B127" s="110"/>
      <c r="C127" s="111" t="s">
        <v>91</v>
      </c>
      <c r="D127" s="112"/>
      <c r="E127" s="106"/>
      <c r="F127" s="112"/>
      <c r="G127" s="114"/>
      <c r="H127" s="114"/>
      <c r="I127" s="114"/>
      <c r="J127" s="114"/>
      <c r="K127" s="114"/>
      <c r="L127" s="114"/>
      <c r="M127" s="115"/>
    </row>
    <row r="128" customFormat="false" ht="15" hidden="false" customHeight="true" outlineLevel="0" collapsed="false">
      <c r="A128" s="17"/>
      <c r="B128" s="18"/>
      <c r="C128" s="71"/>
      <c r="D128" s="116"/>
      <c r="E128" s="98"/>
      <c r="F128" s="116"/>
      <c r="G128" s="100"/>
      <c r="H128" s="100"/>
      <c r="I128" s="100"/>
      <c r="M128" s="101"/>
    </row>
    <row r="129" customFormat="false" ht="15" hidden="false" customHeight="true" outlineLevel="0" collapsed="false">
      <c r="A129" s="17"/>
      <c r="B129" s="17"/>
      <c r="C129" s="124"/>
      <c r="D129" s="99"/>
      <c r="E129" s="98"/>
      <c r="F129" s="99"/>
      <c r="G129" s="100"/>
      <c r="H129" s="100"/>
      <c r="I129" s="100"/>
      <c r="M129" s="101"/>
    </row>
    <row r="130" customFormat="false" ht="15" hidden="false" customHeight="true" outlineLevel="0" collapsed="false">
      <c r="A130" s="17" t="s">
        <v>92</v>
      </c>
      <c r="B130" s="18"/>
      <c r="C130" s="71" t="s">
        <v>93</v>
      </c>
      <c r="D130" s="3" t="s">
        <v>28</v>
      </c>
      <c r="E130" s="21" t="n">
        <v>0</v>
      </c>
      <c r="F130" s="3" t="s">
        <v>29</v>
      </c>
      <c r="G130" s="21" t="n">
        <v>0</v>
      </c>
      <c r="H130" s="3" t="s">
        <v>30</v>
      </c>
      <c r="I130" s="21" t="n">
        <v>0</v>
      </c>
      <c r="J130" s="3"/>
      <c r="K130" s="21"/>
      <c r="L130" s="3" t="s">
        <v>31</v>
      </c>
      <c r="M130" s="120" t="n">
        <v>0</v>
      </c>
    </row>
    <row r="131" customFormat="false" ht="15" hidden="false" customHeight="true" outlineLevel="0" collapsed="false">
      <c r="A131" s="17"/>
      <c r="B131" s="18"/>
      <c r="C131" s="98"/>
      <c r="D131" s="3" t="s">
        <v>20</v>
      </c>
      <c r="E131" s="21" t="n">
        <v>0</v>
      </c>
      <c r="F131" s="3" t="s">
        <v>32</v>
      </c>
      <c r="G131" s="21" t="n">
        <v>0</v>
      </c>
      <c r="H131" s="3" t="s">
        <v>33</v>
      </c>
      <c r="I131" s="21" t="n">
        <v>0</v>
      </c>
      <c r="J131" s="3" t="s">
        <v>20</v>
      </c>
      <c r="K131" s="21" t="n">
        <v>0</v>
      </c>
      <c r="L131" s="3" t="s">
        <v>34</v>
      </c>
      <c r="M131" s="120" t="n">
        <v>0</v>
      </c>
    </row>
    <row r="132" customFormat="false" ht="15" hidden="false" customHeight="true" outlineLevel="0" collapsed="false">
      <c r="A132" s="17"/>
      <c r="B132" s="17"/>
      <c r="C132" s="124"/>
      <c r="D132" s="3" t="s">
        <v>35</v>
      </c>
      <c r="E132" s="21" t="n">
        <v>0</v>
      </c>
      <c r="F132" s="3" t="s">
        <v>36</v>
      </c>
      <c r="G132" s="21" t="n">
        <v>0</v>
      </c>
      <c r="H132" s="3" t="s">
        <v>35</v>
      </c>
      <c r="I132" s="21" t="n">
        <v>0</v>
      </c>
      <c r="J132" s="3"/>
      <c r="K132" s="21"/>
      <c r="L132" s="3" t="s">
        <v>36</v>
      </c>
      <c r="M132" s="120" t="n">
        <v>0</v>
      </c>
    </row>
    <row r="133" customFormat="false" ht="15" hidden="false" customHeight="true" outlineLevel="0" collapsed="false">
      <c r="A133" s="17"/>
      <c r="B133" s="18"/>
      <c r="C133" s="124"/>
      <c r="D133" s="99"/>
      <c r="E133" s="98"/>
      <c r="F133" s="99"/>
      <c r="G133" s="100"/>
      <c r="H133" s="100"/>
      <c r="I133" s="100"/>
      <c r="M133" s="101"/>
    </row>
    <row r="134" customFormat="false" ht="15" hidden="false" customHeight="true" outlineLevel="0" collapsed="false">
      <c r="A134" s="17" t="s">
        <v>94</v>
      </c>
      <c r="B134" s="18"/>
      <c r="C134" s="71" t="s">
        <v>95</v>
      </c>
      <c r="D134" s="3" t="s">
        <v>28</v>
      </c>
      <c r="E134" s="21" t="n">
        <v>0</v>
      </c>
      <c r="F134" s="3" t="s">
        <v>29</v>
      </c>
      <c r="G134" s="21" t="n">
        <v>0</v>
      </c>
      <c r="H134" s="3" t="s">
        <v>30</v>
      </c>
      <c r="I134" s="21" t="n">
        <v>0</v>
      </c>
      <c r="J134" s="3"/>
      <c r="K134" s="21"/>
      <c r="L134" s="3" t="s">
        <v>31</v>
      </c>
      <c r="M134" s="120" t="n">
        <v>0</v>
      </c>
    </row>
    <row r="135" customFormat="false" ht="15" hidden="false" customHeight="true" outlineLevel="0" collapsed="false">
      <c r="A135" s="17"/>
      <c r="B135" s="18"/>
      <c r="C135" s="98"/>
      <c r="D135" s="3" t="s">
        <v>20</v>
      </c>
      <c r="E135" s="21" t="n">
        <v>0</v>
      </c>
      <c r="F135" s="3" t="s">
        <v>32</v>
      </c>
      <c r="G135" s="21" t="n">
        <v>0</v>
      </c>
      <c r="H135" s="3" t="s">
        <v>33</v>
      </c>
      <c r="I135" s="21" t="n">
        <v>0</v>
      </c>
      <c r="J135" s="3" t="s">
        <v>20</v>
      </c>
      <c r="K135" s="21" t="n">
        <v>0</v>
      </c>
      <c r="L135" s="3" t="s">
        <v>34</v>
      </c>
      <c r="M135" s="120" t="n">
        <v>0</v>
      </c>
    </row>
    <row r="136" customFormat="false" ht="15" hidden="false" customHeight="true" outlineLevel="0" collapsed="false">
      <c r="A136" s="17"/>
      <c r="B136" s="18"/>
      <c r="C136" s="98"/>
      <c r="D136" s="3" t="s">
        <v>35</v>
      </c>
      <c r="E136" s="21" t="n">
        <v>0</v>
      </c>
      <c r="F136" s="3" t="s">
        <v>36</v>
      </c>
      <c r="G136" s="21" t="n">
        <v>0</v>
      </c>
      <c r="H136" s="3" t="s">
        <v>35</v>
      </c>
      <c r="I136" s="21" t="n">
        <v>0</v>
      </c>
      <c r="J136" s="3"/>
      <c r="K136" s="21"/>
      <c r="L136" s="3" t="s">
        <v>36</v>
      </c>
      <c r="M136" s="120" t="n">
        <v>0</v>
      </c>
    </row>
    <row r="137" customFormat="false" ht="15" hidden="false" customHeight="true" outlineLevel="0" collapsed="false">
      <c r="A137" s="17"/>
      <c r="B137" s="18"/>
      <c r="C137" s="98"/>
      <c r="D137" s="99"/>
      <c r="E137" s="98"/>
      <c r="F137" s="99"/>
      <c r="G137" s="100"/>
      <c r="H137" s="100"/>
      <c r="I137" s="100"/>
      <c r="M137" s="101"/>
    </row>
    <row r="138" customFormat="false" ht="15" hidden="false" customHeight="true" outlineLevel="0" collapsed="false">
      <c r="A138" s="17" t="s">
        <v>96</v>
      </c>
      <c r="B138" s="18"/>
      <c r="C138" s="71" t="s">
        <v>97</v>
      </c>
      <c r="D138" s="3" t="s">
        <v>28</v>
      </c>
      <c r="E138" s="21" t="n">
        <v>0</v>
      </c>
      <c r="F138" s="3" t="s">
        <v>29</v>
      </c>
      <c r="G138" s="21" t="n">
        <v>0</v>
      </c>
      <c r="H138" s="3" t="s">
        <v>30</v>
      </c>
      <c r="I138" s="21" t="n">
        <v>0</v>
      </c>
      <c r="J138" s="3"/>
      <c r="K138" s="21"/>
      <c r="L138" s="3" t="s">
        <v>31</v>
      </c>
      <c r="M138" s="120" t="n">
        <v>0</v>
      </c>
    </row>
    <row r="139" customFormat="false" ht="15" hidden="false" customHeight="true" outlineLevel="0" collapsed="false">
      <c r="A139" s="17"/>
      <c r="B139" s="18"/>
      <c r="C139" s="98"/>
      <c r="D139" s="3" t="s">
        <v>20</v>
      </c>
      <c r="E139" s="21" t="n">
        <v>0</v>
      </c>
      <c r="F139" s="3" t="s">
        <v>32</v>
      </c>
      <c r="G139" s="21" t="n">
        <v>0</v>
      </c>
      <c r="H139" s="3" t="s">
        <v>33</v>
      </c>
      <c r="I139" s="21" t="n">
        <v>0</v>
      </c>
      <c r="J139" s="3" t="s">
        <v>20</v>
      </c>
      <c r="K139" s="21" t="n">
        <v>0</v>
      </c>
      <c r="L139" s="3" t="s">
        <v>34</v>
      </c>
      <c r="M139" s="120" t="n">
        <v>0</v>
      </c>
    </row>
    <row r="140" customFormat="false" ht="15" hidden="false" customHeight="true" outlineLevel="0" collapsed="false">
      <c r="A140" s="17"/>
      <c r="B140" s="18"/>
      <c r="C140" s="98"/>
      <c r="D140" s="3" t="s">
        <v>35</v>
      </c>
      <c r="E140" s="21" t="n">
        <v>0</v>
      </c>
      <c r="F140" s="3" t="s">
        <v>36</v>
      </c>
      <c r="G140" s="21" t="n">
        <v>0</v>
      </c>
      <c r="H140" s="3" t="s">
        <v>35</v>
      </c>
      <c r="I140" s="21" t="n">
        <v>0</v>
      </c>
      <c r="J140" s="3"/>
      <c r="K140" s="21"/>
      <c r="L140" s="3" t="s">
        <v>36</v>
      </c>
      <c r="M140" s="120" t="n">
        <v>0</v>
      </c>
    </row>
    <row r="141" customFormat="false" ht="15" hidden="false" customHeight="true" outlineLevel="0" collapsed="false">
      <c r="A141" s="17"/>
      <c r="B141" s="18"/>
      <c r="C141" s="98"/>
      <c r="D141" s="99"/>
      <c r="E141" s="98"/>
      <c r="F141" s="99"/>
      <c r="G141" s="100"/>
      <c r="H141" s="100"/>
      <c r="I141" s="100"/>
      <c r="M141" s="101"/>
    </row>
    <row r="142" customFormat="false" ht="30" hidden="false" customHeight="true" outlineLevel="0" collapsed="false">
      <c r="A142" s="17" t="s">
        <v>98</v>
      </c>
      <c r="B142" s="18"/>
      <c r="C142" s="71" t="s">
        <v>99</v>
      </c>
      <c r="D142" s="3" t="s">
        <v>28</v>
      </c>
      <c r="E142" s="21" t="n">
        <v>0</v>
      </c>
      <c r="F142" s="3" t="s">
        <v>29</v>
      </c>
      <c r="G142" s="21" t="n">
        <v>0</v>
      </c>
      <c r="H142" s="3" t="s">
        <v>30</v>
      </c>
      <c r="I142" s="21" t="n">
        <v>0</v>
      </c>
      <c r="J142" s="3"/>
      <c r="K142" s="21"/>
      <c r="L142" s="3" t="s">
        <v>31</v>
      </c>
      <c r="M142" s="120" t="n">
        <v>0</v>
      </c>
    </row>
    <row r="143" customFormat="false" ht="15" hidden="false" customHeight="true" outlineLevel="0" collapsed="false">
      <c r="A143" s="17"/>
      <c r="B143" s="18"/>
      <c r="C143" s="98"/>
      <c r="D143" s="3" t="s">
        <v>20</v>
      </c>
      <c r="E143" s="21" t="n">
        <v>0</v>
      </c>
      <c r="F143" s="3" t="s">
        <v>32</v>
      </c>
      <c r="G143" s="21" t="n">
        <v>0</v>
      </c>
      <c r="H143" s="3" t="s">
        <v>33</v>
      </c>
      <c r="I143" s="21" t="n">
        <v>0</v>
      </c>
      <c r="J143" s="3" t="s">
        <v>20</v>
      </c>
      <c r="K143" s="21" t="n">
        <v>0</v>
      </c>
      <c r="L143" s="3" t="s">
        <v>34</v>
      </c>
      <c r="M143" s="120" t="n">
        <v>0</v>
      </c>
    </row>
    <row r="144" customFormat="false" ht="15" hidden="false" customHeight="true" outlineLevel="0" collapsed="false">
      <c r="A144" s="17"/>
      <c r="B144" s="18"/>
      <c r="C144" s="98"/>
      <c r="D144" s="3" t="s">
        <v>35</v>
      </c>
      <c r="E144" s="21" t="n">
        <v>0</v>
      </c>
      <c r="F144" s="3" t="s">
        <v>36</v>
      </c>
      <c r="G144" s="21" t="n">
        <v>0</v>
      </c>
      <c r="H144" s="3" t="s">
        <v>35</v>
      </c>
      <c r="I144" s="21" t="n">
        <v>0</v>
      </c>
      <c r="J144" s="3"/>
      <c r="K144" s="21"/>
      <c r="L144" s="3" t="s">
        <v>36</v>
      </c>
      <c r="M144" s="120" t="n">
        <v>0</v>
      </c>
    </row>
    <row r="145" customFormat="false" ht="15" hidden="false" customHeight="true" outlineLevel="0" collapsed="false">
      <c r="A145" s="17"/>
      <c r="B145" s="18"/>
      <c r="C145" s="98"/>
      <c r="D145" s="99"/>
      <c r="E145" s="98"/>
      <c r="F145" s="99"/>
      <c r="G145" s="100"/>
      <c r="H145" s="100"/>
      <c r="I145" s="100"/>
      <c r="M145" s="101"/>
    </row>
    <row r="146" customFormat="false" ht="15" hidden="false" customHeight="true" outlineLevel="0" collapsed="false">
      <c r="A146" s="81"/>
      <c r="B146" s="82"/>
      <c r="C146" s="83"/>
      <c r="D146" s="84" t="s">
        <v>28</v>
      </c>
      <c r="E146" s="86" t="n">
        <f aca="false">+E130+E134+E138+E142</f>
        <v>0</v>
      </c>
      <c r="F146" s="84" t="s">
        <v>29</v>
      </c>
      <c r="G146" s="86" t="n">
        <f aca="false">+G130+G134+G138+G142</f>
        <v>0</v>
      </c>
      <c r="H146" s="84" t="s">
        <v>30</v>
      </c>
      <c r="I146" s="86" t="n">
        <f aca="false">+I130+I134+I138+I142</f>
        <v>0</v>
      </c>
      <c r="J146" s="84"/>
      <c r="K146" s="86"/>
      <c r="L146" s="84" t="s">
        <v>31</v>
      </c>
      <c r="M146" s="87" t="n">
        <f aca="false">+M130+M134+M138+M142</f>
        <v>0</v>
      </c>
    </row>
    <row r="147" customFormat="false" ht="15" hidden="false" customHeight="true" outlineLevel="0" collapsed="false">
      <c r="A147" s="17" t="s">
        <v>100</v>
      </c>
      <c r="B147" s="88" t="s">
        <v>101</v>
      </c>
      <c r="C147" s="19" t="s">
        <v>91</v>
      </c>
      <c r="D147" s="89" t="s">
        <v>20</v>
      </c>
      <c r="E147" s="116" t="n">
        <f aca="false">+E131+E135+E139+E143</f>
        <v>0</v>
      </c>
      <c r="F147" s="89" t="s">
        <v>32</v>
      </c>
      <c r="G147" s="116" t="n">
        <f aca="false">+G131+G135+G139+G143</f>
        <v>0</v>
      </c>
      <c r="H147" s="89" t="s">
        <v>33</v>
      </c>
      <c r="I147" s="116" t="n">
        <f aca="false">+I131+I135+I139+I143</f>
        <v>0</v>
      </c>
      <c r="J147" s="89" t="s">
        <v>20</v>
      </c>
      <c r="K147" s="116" t="n">
        <f aca="false">+K131+K135+K139+K143</f>
        <v>0</v>
      </c>
      <c r="L147" s="89" t="s">
        <v>34</v>
      </c>
      <c r="M147" s="91" t="n">
        <f aca="false">+M131+M135+M139+M143</f>
        <v>0</v>
      </c>
    </row>
    <row r="148" customFormat="false" ht="15" hidden="false" customHeight="true" outlineLevel="0" collapsed="false">
      <c r="A148" s="92"/>
      <c r="B148" s="92"/>
      <c r="C148" s="93"/>
      <c r="D148" s="94" t="s">
        <v>35</v>
      </c>
      <c r="E148" s="96" t="n">
        <f aca="false">+E132+E136+E140+E144</f>
        <v>0</v>
      </c>
      <c r="F148" s="94" t="s">
        <v>36</v>
      </c>
      <c r="G148" s="96" t="n">
        <f aca="false">+G132+G136+G140+G144</f>
        <v>0</v>
      </c>
      <c r="H148" s="94" t="s">
        <v>35</v>
      </c>
      <c r="I148" s="96" t="n">
        <f aca="false">+I132+I136+I140+I144</f>
        <v>0</v>
      </c>
      <c r="J148" s="94"/>
      <c r="K148" s="96"/>
      <c r="L148" s="94" t="s">
        <v>36</v>
      </c>
      <c r="M148" s="97" t="n">
        <f aca="false">+M132+M136+M140+M144</f>
        <v>0</v>
      </c>
    </row>
    <row r="149" customFormat="false" ht="15" hidden="false" customHeight="true" outlineLevel="0" collapsed="false">
      <c r="A149" s="17"/>
      <c r="B149" s="18"/>
      <c r="C149" s="98"/>
      <c r="D149" s="99"/>
      <c r="E149" s="98"/>
      <c r="F149" s="99"/>
      <c r="G149" s="100"/>
      <c r="H149" s="100"/>
      <c r="I149" s="100"/>
      <c r="M149" s="101"/>
    </row>
    <row r="150" customFormat="false" ht="15" hidden="false" customHeight="true" outlineLevel="0" collapsed="false">
      <c r="A150" s="121"/>
      <c r="B150" s="122"/>
      <c r="C150" s="104"/>
      <c r="D150" s="105"/>
      <c r="E150" s="106"/>
      <c r="F150" s="105"/>
      <c r="G150" s="108"/>
      <c r="H150" s="108"/>
      <c r="I150" s="108"/>
      <c r="J150" s="108"/>
      <c r="K150" s="108"/>
      <c r="L150" s="108"/>
      <c r="M150" s="109"/>
    </row>
    <row r="151" customFormat="false" ht="15" hidden="false" customHeight="true" outlineLevel="0" collapsed="false">
      <c r="A151" s="67" t="s">
        <v>102</v>
      </c>
      <c r="B151" s="67"/>
      <c r="C151" s="123" t="s">
        <v>103</v>
      </c>
      <c r="D151" s="105"/>
      <c r="E151" s="106"/>
      <c r="F151" s="107"/>
      <c r="G151" s="108"/>
      <c r="H151" s="108"/>
      <c r="I151" s="108"/>
      <c r="J151" s="108"/>
      <c r="K151" s="108"/>
      <c r="L151" s="108"/>
      <c r="M151" s="109"/>
    </row>
    <row r="152" customFormat="false" ht="15" hidden="false" customHeight="true" outlineLevel="0" collapsed="false">
      <c r="A152" s="17"/>
      <c r="B152" s="18"/>
      <c r="C152" s="71"/>
      <c r="D152" s="116"/>
      <c r="E152" s="98"/>
      <c r="F152" s="99"/>
      <c r="G152" s="100"/>
      <c r="H152" s="100"/>
      <c r="I152" s="100"/>
      <c r="M152" s="101"/>
    </row>
    <row r="153" customFormat="false" ht="15" hidden="false" customHeight="true" outlineLevel="0" collapsed="false">
      <c r="A153" s="17" t="s">
        <v>104</v>
      </c>
      <c r="B153" s="18"/>
      <c r="C153" s="71" t="s">
        <v>105</v>
      </c>
      <c r="D153" s="3" t="s">
        <v>28</v>
      </c>
      <c r="E153" s="21" t="n">
        <v>0</v>
      </c>
      <c r="F153" s="3" t="s">
        <v>29</v>
      </c>
      <c r="G153" s="21" t="n">
        <v>0</v>
      </c>
      <c r="H153" s="3" t="s">
        <v>30</v>
      </c>
      <c r="I153" s="21" t="n">
        <v>0</v>
      </c>
      <c r="J153" s="3"/>
      <c r="K153" s="21"/>
      <c r="L153" s="3" t="s">
        <v>31</v>
      </c>
      <c r="M153" s="120" t="n">
        <v>0</v>
      </c>
    </row>
    <row r="154" customFormat="false" ht="15" hidden="false" customHeight="true" outlineLevel="0" collapsed="false">
      <c r="A154" s="17"/>
      <c r="B154" s="18"/>
      <c r="C154" s="98"/>
      <c r="D154" s="3" t="s">
        <v>20</v>
      </c>
      <c r="E154" s="21" t="n">
        <v>0</v>
      </c>
      <c r="F154" s="3" t="s">
        <v>32</v>
      </c>
      <c r="G154" s="21" t="n">
        <v>0</v>
      </c>
      <c r="H154" s="3" t="s">
        <v>33</v>
      </c>
      <c r="I154" s="21" t="n">
        <v>0</v>
      </c>
      <c r="J154" s="3" t="s">
        <v>20</v>
      </c>
      <c r="K154" s="21" t="n">
        <v>0</v>
      </c>
      <c r="L154" s="3" t="s">
        <v>34</v>
      </c>
      <c r="M154" s="120" t="n">
        <v>0</v>
      </c>
    </row>
    <row r="155" customFormat="false" ht="15" hidden="false" customHeight="true" outlineLevel="0" collapsed="false">
      <c r="A155" s="17"/>
      <c r="B155" s="18"/>
      <c r="C155" s="98"/>
      <c r="D155" s="3" t="s">
        <v>35</v>
      </c>
      <c r="E155" s="21" t="n">
        <v>0</v>
      </c>
      <c r="F155" s="3" t="s">
        <v>36</v>
      </c>
      <c r="G155" s="21" t="n">
        <v>0</v>
      </c>
      <c r="H155" s="3" t="s">
        <v>35</v>
      </c>
      <c r="I155" s="21" t="n">
        <v>0</v>
      </c>
      <c r="J155" s="3"/>
      <c r="K155" s="21"/>
      <c r="L155" s="3" t="s">
        <v>36</v>
      </c>
      <c r="M155" s="120" t="n">
        <v>0</v>
      </c>
    </row>
    <row r="156" customFormat="false" ht="15" hidden="false" customHeight="true" outlineLevel="0" collapsed="false">
      <c r="A156" s="17"/>
      <c r="B156" s="18"/>
      <c r="C156" s="98"/>
      <c r="D156" s="99"/>
      <c r="E156" s="98"/>
      <c r="F156" s="99"/>
      <c r="G156" s="100"/>
      <c r="H156" s="100"/>
      <c r="I156" s="100"/>
      <c r="M156" s="101"/>
    </row>
    <row r="157" customFormat="false" ht="15" hidden="false" customHeight="true" outlineLevel="0" collapsed="false">
      <c r="A157" s="17" t="s">
        <v>106</v>
      </c>
      <c r="B157" s="18"/>
      <c r="C157" s="71" t="s">
        <v>107</v>
      </c>
      <c r="D157" s="3" t="s">
        <v>28</v>
      </c>
      <c r="E157" s="21" t="n">
        <v>0</v>
      </c>
      <c r="F157" s="3" t="s">
        <v>29</v>
      </c>
      <c r="G157" s="21" t="n">
        <v>0</v>
      </c>
      <c r="H157" s="3" t="s">
        <v>30</v>
      </c>
      <c r="I157" s="21" t="n">
        <v>0</v>
      </c>
      <c r="J157" s="3"/>
      <c r="K157" s="21"/>
      <c r="L157" s="3" t="s">
        <v>31</v>
      </c>
      <c r="M157" s="120" t="n">
        <v>0</v>
      </c>
    </row>
    <row r="158" customFormat="false" ht="15" hidden="false" customHeight="true" outlineLevel="0" collapsed="false">
      <c r="A158" s="17"/>
      <c r="B158" s="18"/>
      <c r="C158" s="98"/>
      <c r="D158" s="3" t="s">
        <v>20</v>
      </c>
      <c r="E158" s="21" t="n">
        <v>0</v>
      </c>
      <c r="F158" s="3" t="s">
        <v>32</v>
      </c>
      <c r="G158" s="21" t="n">
        <v>0</v>
      </c>
      <c r="H158" s="3" t="s">
        <v>33</v>
      </c>
      <c r="I158" s="21" t="n">
        <v>0</v>
      </c>
      <c r="J158" s="3" t="s">
        <v>20</v>
      </c>
      <c r="K158" s="21" t="n">
        <v>0</v>
      </c>
      <c r="L158" s="3" t="s">
        <v>34</v>
      </c>
      <c r="M158" s="120" t="n">
        <v>0</v>
      </c>
    </row>
    <row r="159" customFormat="false" ht="15" hidden="false" customHeight="true" outlineLevel="0" collapsed="false">
      <c r="A159" s="17"/>
      <c r="B159" s="18"/>
      <c r="C159" s="98"/>
      <c r="D159" s="3" t="s">
        <v>35</v>
      </c>
      <c r="E159" s="21" t="n">
        <v>0</v>
      </c>
      <c r="F159" s="3" t="s">
        <v>36</v>
      </c>
      <c r="G159" s="21" t="n">
        <v>0</v>
      </c>
      <c r="H159" s="3" t="s">
        <v>35</v>
      </c>
      <c r="I159" s="21" t="n">
        <v>0</v>
      </c>
      <c r="J159" s="3"/>
      <c r="K159" s="21"/>
      <c r="L159" s="3" t="s">
        <v>36</v>
      </c>
      <c r="M159" s="120" t="n">
        <v>0</v>
      </c>
    </row>
    <row r="160" customFormat="false" ht="15" hidden="false" customHeight="true" outlineLevel="0" collapsed="false">
      <c r="A160" s="17"/>
      <c r="B160" s="18"/>
      <c r="C160" s="98"/>
      <c r="D160" s="99"/>
      <c r="E160" s="98"/>
      <c r="F160" s="99"/>
      <c r="G160" s="100"/>
      <c r="H160" s="100"/>
      <c r="I160" s="100"/>
      <c r="M160" s="101"/>
    </row>
    <row r="161" customFormat="false" ht="33" hidden="false" customHeight="true" outlineLevel="0" collapsed="false">
      <c r="A161" s="17" t="s">
        <v>108</v>
      </c>
      <c r="B161" s="18"/>
      <c r="C161" s="71" t="s">
        <v>109</v>
      </c>
      <c r="D161" s="3" t="s">
        <v>28</v>
      </c>
      <c r="E161" s="21" t="n">
        <v>0</v>
      </c>
      <c r="F161" s="3" t="s">
        <v>29</v>
      </c>
      <c r="G161" s="21" t="n">
        <v>0</v>
      </c>
      <c r="H161" s="3" t="s">
        <v>30</v>
      </c>
      <c r="I161" s="21" t="n">
        <v>0</v>
      </c>
      <c r="J161" s="3"/>
      <c r="K161" s="21"/>
      <c r="L161" s="3" t="s">
        <v>31</v>
      </c>
      <c r="M161" s="120" t="n">
        <v>0</v>
      </c>
    </row>
    <row r="162" customFormat="false" ht="15" hidden="false" customHeight="true" outlineLevel="0" collapsed="false">
      <c r="A162" s="17"/>
      <c r="B162" s="18"/>
      <c r="C162" s="98"/>
      <c r="D162" s="3" t="s">
        <v>20</v>
      </c>
      <c r="E162" s="21" t="n">
        <v>0</v>
      </c>
      <c r="F162" s="3" t="s">
        <v>32</v>
      </c>
      <c r="G162" s="21" t="n">
        <v>0</v>
      </c>
      <c r="H162" s="3" t="s">
        <v>33</v>
      </c>
      <c r="I162" s="21" t="n">
        <v>0</v>
      </c>
      <c r="J162" s="3" t="s">
        <v>20</v>
      </c>
      <c r="K162" s="21" t="n">
        <v>0</v>
      </c>
      <c r="L162" s="3" t="s">
        <v>34</v>
      </c>
      <c r="M162" s="120" t="n">
        <v>0</v>
      </c>
    </row>
    <row r="163" customFormat="false" ht="15" hidden="false" customHeight="true" outlineLevel="0" collapsed="false">
      <c r="A163" s="17"/>
      <c r="B163" s="18"/>
      <c r="C163" s="98"/>
      <c r="D163" s="3" t="s">
        <v>35</v>
      </c>
      <c r="E163" s="21" t="n">
        <v>0</v>
      </c>
      <c r="F163" s="3" t="s">
        <v>36</v>
      </c>
      <c r="G163" s="21" t="n">
        <v>0</v>
      </c>
      <c r="H163" s="3" t="s">
        <v>35</v>
      </c>
      <c r="I163" s="21" t="n">
        <v>0</v>
      </c>
      <c r="J163" s="3"/>
      <c r="K163" s="21"/>
      <c r="L163" s="3" t="s">
        <v>36</v>
      </c>
      <c r="M163" s="120" t="n">
        <v>0</v>
      </c>
    </row>
    <row r="164" customFormat="false" ht="15" hidden="false" customHeight="true" outlineLevel="0" collapsed="false">
      <c r="A164" s="17"/>
      <c r="B164" s="18"/>
      <c r="C164" s="98"/>
      <c r="D164" s="99"/>
      <c r="E164" s="98"/>
      <c r="F164" s="99"/>
      <c r="G164" s="100"/>
      <c r="H164" s="100"/>
      <c r="I164" s="100"/>
      <c r="M164" s="101"/>
    </row>
    <row r="165" customFormat="false" ht="15" hidden="false" customHeight="true" outlineLevel="0" collapsed="false">
      <c r="A165" s="17" t="s">
        <v>110</v>
      </c>
      <c r="B165" s="18"/>
      <c r="C165" s="71" t="s">
        <v>111</v>
      </c>
      <c r="D165" s="3" t="s">
        <v>28</v>
      </c>
      <c r="E165" s="21" t="n">
        <v>0</v>
      </c>
      <c r="F165" s="3" t="s">
        <v>29</v>
      </c>
      <c r="G165" s="21" t="n">
        <v>0</v>
      </c>
      <c r="H165" s="3" t="s">
        <v>30</v>
      </c>
      <c r="I165" s="21" t="n">
        <v>0</v>
      </c>
      <c r="J165" s="3"/>
      <c r="K165" s="21"/>
      <c r="L165" s="3" t="s">
        <v>31</v>
      </c>
      <c r="M165" s="120" t="n">
        <v>0</v>
      </c>
    </row>
    <row r="166" customFormat="false" ht="15" hidden="false" customHeight="true" outlineLevel="0" collapsed="false">
      <c r="A166" s="17"/>
      <c r="B166" s="18"/>
      <c r="C166" s="98"/>
      <c r="D166" s="3" t="s">
        <v>20</v>
      </c>
      <c r="E166" s="21" t="n">
        <v>0</v>
      </c>
      <c r="F166" s="3" t="s">
        <v>32</v>
      </c>
      <c r="G166" s="21" t="n">
        <v>0</v>
      </c>
      <c r="H166" s="3" t="s">
        <v>33</v>
      </c>
      <c r="I166" s="21" t="n">
        <v>0</v>
      </c>
      <c r="J166" s="3" t="s">
        <v>20</v>
      </c>
      <c r="K166" s="21" t="n">
        <v>0</v>
      </c>
      <c r="L166" s="3" t="s">
        <v>34</v>
      </c>
      <c r="M166" s="120" t="n">
        <v>0</v>
      </c>
    </row>
    <row r="167" customFormat="false" ht="15" hidden="false" customHeight="true" outlineLevel="0" collapsed="false">
      <c r="A167" s="125"/>
      <c r="B167" s="126"/>
      <c r="C167" s="98"/>
      <c r="D167" s="3" t="s">
        <v>35</v>
      </c>
      <c r="E167" s="21" t="n">
        <v>0</v>
      </c>
      <c r="F167" s="3" t="s">
        <v>36</v>
      </c>
      <c r="G167" s="21" t="n">
        <v>0</v>
      </c>
      <c r="H167" s="3" t="s">
        <v>35</v>
      </c>
      <c r="I167" s="21" t="n">
        <v>0</v>
      </c>
      <c r="J167" s="3"/>
      <c r="K167" s="21"/>
      <c r="L167" s="3" t="s">
        <v>36</v>
      </c>
      <c r="M167" s="120" t="n">
        <v>0</v>
      </c>
    </row>
    <row r="168" customFormat="false" ht="15" hidden="false" customHeight="true" outlineLevel="0" collapsed="false">
      <c r="A168" s="17"/>
      <c r="B168" s="18"/>
      <c r="C168" s="98"/>
      <c r="D168" s="99"/>
      <c r="E168" s="98"/>
      <c r="F168" s="99"/>
      <c r="G168" s="100"/>
      <c r="H168" s="100"/>
      <c r="I168" s="100"/>
      <c r="M168" s="101"/>
    </row>
    <row r="169" customFormat="false" ht="15" hidden="false" customHeight="true" outlineLevel="0" collapsed="false">
      <c r="A169" s="81"/>
      <c r="B169" s="82"/>
      <c r="C169" s="83"/>
      <c r="D169" s="84" t="s">
        <v>28</v>
      </c>
      <c r="E169" s="86" t="n">
        <f aca="false">+E153+E157+E161+E165</f>
        <v>0</v>
      </c>
      <c r="F169" s="84" t="s">
        <v>29</v>
      </c>
      <c r="G169" s="86" t="n">
        <f aca="false">+G153+G157+G161+G165</f>
        <v>0</v>
      </c>
      <c r="H169" s="84" t="s">
        <v>30</v>
      </c>
      <c r="I169" s="86" t="n">
        <f aca="false">+I153+I157+I161+I165</f>
        <v>0</v>
      </c>
      <c r="J169" s="84"/>
      <c r="K169" s="86"/>
      <c r="L169" s="84" t="s">
        <v>31</v>
      </c>
      <c r="M169" s="87" t="n">
        <f aca="false">+M153+M157+M161+M165</f>
        <v>0</v>
      </c>
    </row>
    <row r="170" customFormat="false" ht="15" hidden="false" customHeight="true" outlineLevel="0" collapsed="false">
      <c r="A170" s="17" t="s">
        <v>112</v>
      </c>
      <c r="B170" s="88" t="s">
        <v>113</v>
      </c>
      <c r="C170" s="19" t="s">
        <v>103</v>
      </c>
      <c r="D170" s="89" t="s">
        <v>20</v>
      </c>
      <c r="E170" s="116" t="n">
        <f aca="false">+E154+E158+E162+E166</f>
        <v>0</v>
      </c>
      <c r="F170" s="89" t="s">
        <v>32</v>
      </c>
      <c r="G170" s="116" t="n">
        <f aca="false">+G154+G158+G162+G166</f>
        <v>0</v>
      </c>
      <c r="H170" s="89" t="s">
        <v>33</v>
      </c>
      <c r="I170" s="116" t="n">
        <f aca="false">+I154+I158+I162+I166</f>
        <v>0</v>
      </c>
      <c r="J170" s="89" t="s">
        <v>20</v>
      </c>
      <c r="K170" s="116" t="n">
        <f aca="false">+K154+K158+K162+K166</f>
        <v>0</v>
      </c>
      <c r="L170" s="89" t="s">
        <v>34</v>
      </c>
      <c r="M170" s="91" t="n">
        <f aca="false">+M154+M158+M162+M166</f>
        <v>0</v>
      </c>
    </row>
    <row r="171" customFormat="false" ht="15" hidden="false" customHeight="true" outlineLevel="0" collapsed="false">
      <c r="A171" s="92"/>
      <c r="B171" s="92"/>
      <c r="C171" s="93"/>
      <c r="D171" s="94" t="s">
        <v>35</v>
      </c>
      <c r="E171" s="96" t="n">
        <f aca="false">+E155+E159+E163+E167</f>
        <v>0</v>
      </c>
      <c r="F171" s="94" t="s">
        <v>36</v>
      </c>
      <c r="G171" s="96" t="n">
        <f aca="false">+G155+G159+G163+G167</f>
        <v>0</v>
      </c>
      <c r="H171" s="94" t="s">
        <v>35</v>
      </c>
      <c r="I171" s="96" t="n">
        <f aca="false">+I155+I159+I163+I167</f>
        <v>0</v>
      </c>
      <c r="J171" s="94"/>
      <c r="K171" s="96"/>
      <c r="L171" s="94" t="s">
        <v>36</v>
      </c>
      <c r="M171" s="97" t="n">
        <f aca="false">+M155+M159+M163+M167</f>
        <v>0</v>
      </c>
    </row>
    <row r="172" customFormat="false" ht="15" hidden="false" customHeight="true" outlineLevel="0" collapsed="false">
      <c r="A172" s="17"/>
      <c r="B172" s="18"/>
      <c r="C172" s="98"/>
      <c r="D172" s="99"/>
      <c r="E172" s="98"/>
      <c r="F172" s="99"/>
      <c r="G172" s="100"/>
      <c r="H172" s="100"/>
      <c r="I172" s="100"/>
      <c r="M172" s="101"/>
    </row>
    <row r="173" customFormat="false" ht="15" hidden="false" customHeight="true" outlineLevel="0" collapsed="false">
      <c r="A173" s="121"/>
      <c r="B173" s="122"/>
      <c r="C173" s="104"/>
      <c r="D173" s="105"/>
      <c r="E173" s="106"/>
      <c r="F173" s="105"/>
      <c r="G173" s="108"/>
      <c r="H173" s="108"/>
      <c r="I173" s="108"/>
      <c r="J173" s="108"/>
      <c r="K173" s="108"/>
      <c r="L173" s="108"/>
      <c r="M173" s="109"/>
    </row>
    <row r="174" customFormat="false" ht="15" hidden="false" customHeight="true" outlineLevel="0" collapsed="false">
      <c r="A174" s="67" t="s">
        <v>114</v>
      </c>
      <c r="B174" s="67"/>
      <c r="C174" s="123" t="s">
        <v>115</v>
      </c>
      <c r="D174" s="105"/>
      <c r="E174" s="106"/>
      <c r="F174" s="107"/>
      <c r="G174" s="108"/>
      <c r="H174" s="108"/>
      <c r="I174" s="108"/>
      <c r="J174" s="108"/>
      <c r="K174" s="108"/>
      <c r="L174" s="108"/>
      <c r="M174" s="109"/>
    </row>
    <row r="175" customFormat="false" ht="15" hidden="false" customHeight="true" outlineLevel="0" collapsed="false">
      <c r="A175" s="17"/>
      <c r="B175" s="18"/>
      <c r="C175" s="71"/>
      <c r="D175" s="116"/>
      <c r="E175" s="98"/>
      <c r="F175" s="99"/>
      <c r="G175" s="100"/>
      <c r="H175" s="100"/>
      <c r="I175" s="100"/>
      <c r="M175" s="101"/>
    </row>
    <row r="176" customFormat="false" ht="15" hidden="false" customHeight="true" outlineLevel="0" collapsed="false">
      <c r="A176" s="17" t="s">
        <v>116</v>
      </c>
      <c r="B176" s="18"/>
      <c r="C176" s="71" t="s">
        <v>117</v>
      </c>
      <c r="D176" s="3" t="s">
        <v>28</v>
      </c>
      <c r="E176" s="21" t="n">
        <v>0</v>
      </c>
      <c r="F176" s="3" t="s">
        <v>29</v>
      </c>
      <c r="G176" s="21" t="n">
        <v>0</v>
      </c>
      <c r="H176" s="3" t="s">
        <v>30</v>
      </c>
      <c r="I176" s="21" t="n">
        <v>0</v>
      </c>
      <c r="J176" s="3"/>
      <c r="K176" s="21"/>
      <c r="L176" s="3" t="s">
        <v>31</v>
      </c>
      <c r="M176" s="120" t="n">
        <v>0</v>
      </c>
    </row>
    <row r="177" customFormat="false" ht="15" hidden="false" customHeight="true" outlineLevel="0" collapsed="false">
      <c r="A177" s="17"/>
      <c r="B177" s="18"/>
      <c r="C177" s="98"/>
      <c r="D177" s="3" t="s">
        <v>20</v>
      </c>
      <c r="E177" s="21" t="n">
        <v>0</v>
      </c>
      <c r="F177" s="3" t="s">
        <v>32</v>
      </c>
      <c r="G177" s="21" t="n">
        <v>0</v>
      </c>
      <c r="H177" s="3" t="s">
        <v>33</v>
      </c>
      <c r="I177" s="21" t="n">
        <v>0</v>
      </c>
      <c r="J177" s="3" t="s">
        <v>20</v>
      </c>
      <c r="K177" s="21" t="n">
        <v>0</v>
      </c>
      <c r="L177" s="3" t="s">
        <v>34</v>
      </c>
      <c r="M177" s="120" t="n">
        <v>0</v>
      </c>
    </row>
    <row r="178" customFormat="false" ht="15" hidden="false" customHeight="true" outlineLevel="0" collapsed="false">
      <c r="A178" s="17"/>
      <c r="B178" s="18"/>
      <c r="C178" s="98"/>
      <c r="D178" s="3" t="s">
        <v>35</v>
      </c>
      <c r="E178" s="21" t="n">
        <v>0</v>
      </c>
      <c r="F178" s="3" t="s">
        <v>36</v>
      </c>
      <c r="G178" s="21" t="n">
        <v>0</v>
      </c>
      <c r="H178" s="3" t="s">
        <v>35</v>
      </c>
      <c r="I178" s="21" t="n">
        <v>0</v>
      </c>
      <c r="J178" s="3"/>
      <c r="K178" s="21"/>
      <c r="L178" s="3" t="s">
        <v>36</v>
      </c>
      <c r="M178" s="120" t="n">
        <v>0</v>
      </c>
    </row>
    <row r="179" customFormat="false" ht="15" hidden="false" customHeight="true" outlineLevel="0" collapsed="false">
      <c r="A179" s="92"/>
      <c r="B179" s="127"/>
      <c r="C179" s="98"/>
      <c r="D179" s="99"/>
      <c r="E179" s="98"/>
      <c r="F179" s="99"/>
      <c r="G179" s="100"/>
      <c r="H179" s="100"/>
      <c r="I179" s="100"/>
      <c r="M179" s="101"/>
    </row>
    <row r="180" customFormat="false" ht="15" hidden="false" customHeight="true" outlineLevel="0" collapsed="false">
      <c r="A180" s="81" t="n">
        <v>70000</v>
      </c>
      <c r="B180" s="82" t="s">
        <v>118</v>
      </c>
      <c r="C180" s="83" t="s">
        <v>115</v>
      </c>
      <c r="D180" s="84" t="s">
        <v>28</v>
      </c>
      <c r="E180" s="86" t="n">
        <f aca="false">+E176</f>
        <v>0</v>
      </c>
      <c r="F180" s="84" t="s">
        <v>29</v>
      </c>
      <c r="G180" s="86" t="n">
        <f aca="false">+G176</f>
        <v>0</v>
      </c>
      <c r="H180" s="84" t="s">
        <v>30</v>
      </c>
      <c r="I180" s="86" t="n">
        <f aca="false">+I176</f>
        <v>0</v>
      </c>
      <c r="J180" s="84"/>
      <c r="K180" s="86"/>
      <c r="L180" s="84" t="s">
        <v>31</v>
      </c>
      <c r="M180" s="87" t="n">
        <f aca="false">+M176</f>
        <v>0</v>
      </c>
    </row>
    <row r="181" customFormat="false" ht="15" hidden="false" customHeight="true" outlineLevel="0" collapsed="false">
      <c r="A181" s="17"/>
      <c r="B181" s="88"/>
      <c r="C181" s="19"/>
      <c r="D181" s="89" t="s">
        <v>20</v>
      </c>
      <c r="E181" s="116" t="n">
        <f aca="false">+E177</f>
        <v>0</v>
      </c>
      <c r="F181" s="89" t="s">
        <v>32</v>
      </c>
      <c r="G181" s="116" t="n">
        <f aca="false">+G177</f>
        <v>0</v>
      </c>
      <c r="H181" s="89" t="s">
        <v>33</v>
      </c>
      <c r="I181" s="116" t="n">
        <f aca="false">+I177</f>
        <v>0</v>
      </c>
      <c r="J181" s="89" t="s">
        <v>20</v>
      </c>
      <c r="K181" s="116" t="n">
        <f aca="false">+K177</f>
        <v>0</v>
      </c>
      <c r="L181" s="89" t="s">
        <v>34</v>
      </c>
      <c r="M181" s="91" t="n">
        <f aca="false">+M177</f>
        <v>0</v>
      </c>
    </row>
    <row r="182" customFormat="false" ht="15" hidden="false" customHeight="true" outlineLevel="0" collapsed="false">
      <c r="A182" s="92"/>
      <c r="B182" s="92"/>
      <c r="C182" s="93"/>
      <c r="D182" s="94" t="s">
        <v>35</v>
      </c>
      <c r="E182" s="96" t="n">
        <f aca="false">+E178</f>
        <v>0</v>
      </c>
      <c r="F182" s="94" t="s">
        <v>36</v>
      </c>
      <c r="G182" s="96" t="n">
        <f aca="false">+G178</f>
        <v>0</v>
      </c>
      <c r="H182" s="94" t="s">
        <v>35</v>
      </c>
      <c r="I182" s="96" t="n">
        <f aca="false">+I178</f>
        <v>0</v>
      </c>
      <c r="J182" s="94"/>
      <c r="K182" s="96"/>
      <c r="L182" s="94" t="s">
        <v>36</v>
      </c>
      <c r="M182" s="97" t="n">
        <f aca="false">+M178</f>
        <v>0</v>
      </c>
    </row>
    <row r="183" customFormat="false" ht="15" hidden="false" customHeight="true" outlineLevel="0" collapsed="false">
      <c r="A183" s="125"/>
      <c r="B183" s="126"/>
      <c r="C183" s="98"/>
      <c r="D183" s="99"/>
      <c r="E183" s="98"/>
      <c r="F183" s="99"/>
      <c r="G183" s="100"/>
      <c r="H183" s="100"/>
      <c r="I183" s="100"/>
      <c r="M183" s="101"/>
    </row>
    <row r="184" customFormat="false" ht="15" hidden="false" customHeight="true" outlineLevel="0" collapsed="false">
      <c r="A184" s="128"/>
      <c r="B184" s="129"/>
      <c r="C184" s="106"/>
      <c r="D184" s="107"/>
      <c r="E184" s="106"/>
      <c r="F184" s="107"/>
      <c r="G184" s="108"/>
      <c r="H184" s="108"/>
      <c r="I184" s="108"/>
      <c r="J184" s="130"/>
      <c r="K184" s="130"/>
      <c r="L184" s="130"/>
      <c r="M184" s="131"/>
    </row>
    <row r="185" customFormat="false" ht="15" hidden="false" customHeight="true" outlineLevel="0" collapsed="false">
      <c r="A185" s="67" t="s">
        <v>119</v>
      </c>
      <c r="B185" s="67"/>
      <c r="C185" s="123" t="s">
        <v>120</v>
      </c>
      <c r="D185" s="105"/>
      <c r="E185" s="106"/>
      <c r="F185" s="107"/>
      <c r="G185" s="108"/>
      <c r="H185" s="108"/>
      <c r="I185" s="108"/>
      <c r="J185" s="108"/>
      <c r="K185" s="108"/>
      <c r="L185" s="108"/>
      <c r="M185" s="109"/>
    </row>
    <row r="186" customFormat="false" ht="15" hidden="false" customHeight="true" outlineLevel="0" collapsed="false">
      <c r="A186" s="17"/>
      <c r="B186" s="18"/>
      <c r="C186" s="71"/>
      <c r="D186" s="116"/>
      <c r="E186" s="98"/>
      <c r="F186" s="99"/>
      <c r="G186" s="100"/>
      <c r="H186" s="100"/>
      <c r="I186" s="100"/>
      <c r="M186" s="101"/>
    </row>
    <row r="187" customFormat="false" ht="15" hidden="false" customHeight="true" outlineLevel="0" collapsed="false">
      <c r="A187" s="17" t="s">
        <v>121</v>
      </c>
      <c r="B187" s="18"/>
      <c r="C187" s="71" t="s">
        <v>122</v>
      </c>
      <c r="D187" s="3" t="s">
        <v>28</v>
      </c>
      <c r="E187" s="21" t="n">
        <v>0</v>
      </c>
      <c r="F187" s="3" t="s">
        <v>29</v>
      </c>
      <c r="G187" s="118"/>
      <c r="H187" s="3" t="s">
        <v>30</v>
      </c>
      <c r="I187" s="21" t="n">
        <v>0</v>
      </c>
      <c r="J187" s="3"/>
      <c r="K187" s="21"/>
      <c r="L187" s="3" t="s">
        <v>31</v>
      </c>
      <c r="M187" s="120" t="n">
        <v>0</v>
      </c>
    </row>
    <row r="188" customFormat="false" ht="15" hidden="false" customHeight="true" outlineLevel="0" collapsed="false">
      <c r="A188" s="17"/>
      <c r="B188" s="18"/>
      <c r="C188" s="98"/>
      <c r="D188" s="3" t="s">
        <v>20</v>
      </c>
      <c r="E188" s="21" t="n">
        <v>0</v>
      </c>
      <c r="F188" s="3" t="s">
        <v>32</v>
      </c>
      <c r="G188" s="118" t="n">
        <v>119226.52</v>
      </c>
      <c r="H188" s="3" t="s">
        <v>33</v>
      </c>
      <c r="I188" s="118" t="n">
        <v>119226.52</v>
      </c>
      <c r="J188" s="3" t="s">
        <v>20</v>
      </c>
      <c r="K188" s="21" t="n">
        <v>0</v>
      </c>
      <c r="L188" s="3" t="s">
        <v>34</v>
      </c>
      <c r="M188" s="120" t="n">
        <v>0</v>
      </c>
    </row>
    <row r="189" customFormat="false" ht="15" hidden="false" customHeight="true" outlineLevel="0" collapsed="false">
      <c r="A189" s="17"/>
      <c r="B189" s="18"/>
      <c r="C189" s="98"/>
      <c r="D189" s="3" t="s">
        <v>35</v>
      </c>
      <c r="E189" s="21" t="n">
        <v>0</v>
      </c>
      <c r="F189" s="3" t="s">
        <v>36</v>
      </c>
      <c r="G189" s="118" t="n">
        <f aca="false">SUM(G187:G188)</f>
        <v>119226.52</v>
      </c>
      <c r="H189" s="3" t="s">
        <v>35</v>
      </c>
      <c r="I189" s="21" t="n">
        <v>0</v>
      </c>
      <c r="J189" s="3"/>
      <c r="K189" s="21"/>
      <c r="L189" s="3" t="s">
        <v>36</v>
      </c>
      <c r="M189" s="120" t="n">
        <v>0</v>
      </c>
    </row>
    <row r="190" customFormat="false" ht="15" hidden="false" customHeight="true" outlineLevel="0" collapsed="false">
      <c r="A190" s="17"/>
      <c r="B190" s="18"/>
      <c r="C190" s="98"/>
      <c r="D190" s="99"/>
      <c r="E190" s="98"/>
      <c r="F190" s="99"/>
      <c r="G190" s="100"/>
      <c r="H190" s="100"/>
      <c r="I190" s="100"/>
      <c r="M190" s="101"/>
    </row>
    <row r="191" customFormat="false" ht="15" hidden="false" customHeight="true" outlineLevel="0" collapsed="false">
      <c r="A191" s="17" t="s">
        <v>123</v>
      </c>
      <c r="B191" s="18"/>
      <c r="C191" s="71" t="s">
        <v>124</v>
      </c>
      <c r="D191" s="3" t="s">
        <v>28</v>
      </c>
      <c r="E191" s="21" t="n">
        <v>0</v>
      </c>
      <c r="F191" s="3" t="s">
        <v>29</v>
      </c>
      <c r="G191" s="21" t="n">
        <v>0</v>
      </c>
      <c r="H191" s="3" t="s">
        <v>30</v>
      </c>
      <c r="I191" s="21" t="n">
        <v>0</v>
      </c>
      <c r="J191" s="3"/>
      <c r="K191" s="21"/>
      <c r="L191" s="3" t="s">
        <v>31</v>
      </c>
      <c r="M191" s="120" t="n">
        <v>0</v>
      </c>
    </row>
    <row r="192" customFormat="false" ht="15" hidden="false" customHeight="true" outlineLevel="0" collapsed="false">
      <c r="A192" s="17"/>
      <c r="B192" s="18"/>
      <c r="C192" s="98"/>
      <c r="D192" s="3" t="s">
        <v>20</v>
      </c>
      <c r="E192" s="21" t="n">
        <v>0</v>
      </c>
      <c r="F192" s="3" t="s">
        <v>32</v>
      </c>
      <c r="G192" s="21" t="n">
        <v>0</v>
      </c>
      <c r="H192" s="3" t="s">
        <v>33</v>
      </c>
      <c r="I192" s="21" t="n">
        <v>0</v>
      </c>
      <c r="J192" s="3" t="s">
        <v>20</v>
      </c>
      <c r="K192" s="21" t="n">
        <v>0</v>
      </c>
      <c r="L192" s="3" t="s">
        <v>34</v>
      </c>
      <c r="M192" s="120" t="n">
        <v>0</v>
      </c>
    </row>
    <row r="193" customFormat="false" ht="15" hidden="false" customHeight="true" outlineLevel="0" collapsed="false">
      <c r="A193" s="17"/>
      <c r="B193" s="18"/>
      <c r="C193" s="98"/>
      <c r="D193" s="3" t="s">
        <v>35</v>
      </c>
      <c r="E193" s="21" t="n">
        <v>0</v>
      </c>
      <c r="F193" s="3" t="s">
        <v>36</v>
      </c>
      <c r="G193" s="21" t="n">
        <v>0</v>
      </c>
      <c r="H193" s="3" t="s">
        <v>35</v>
      </c>
      <c r="I193" s="21" t="n">
        <v>0</v>
      </c>
      <c r="J193" s="3"/>
      <c r="K193" s="21"/>
      <c r="L193" s="3" t="s">
        <v>36</v>
      </c>
      <c r="M193" s="120" t="n">
        <v>0</v>
      </c>
    </row>
    <row r="194" customFormat="false" ht="15" hidden="false" customHeight="true" outlineLevel="0" collapsed="false">
      <c r="A194" s="17"/>
      <c r="B194" s="18"/>
      <c r="C194" s="98"/>
      <c r="D194" s="99"/>
      <c r="E194" s="98"/>
      <c r="F194" s="99"/>
      <c r="G194" s="100"/>
      <c r="H194" s="100"/>
      <c r="I194" s="100"/>
      <c r="M194" s="101"/>
    </row>
    <row r="195" customFormat="false" ht="15" hidden="false" customHeight="true" outlineLevel="0" collapsed="false">
      <c r="A195" s="81" t="n">
        <v>90000</v>
      </c>
      <c r="B195" s="132" t="s">
        <v>125</v>
      </c>
      <c r="C195" s="83" t="s">
        <v>120</v>
      </c>
      <c r="D195" s="84" t="s">
        <v>28</v>
      </c>
      <c r="E195" s="86" t="n">
        <f aca="false">+E187+E191</f>
        <v>0</v>
      </c>
      <c r="F195" s="84" t="s">
        <v>29</v>
      </c>
      <c r="G195" s="86" t="n">
        <f aca="false">+G187+G191</f>
        <v>0</v>
      </c>
      <c r="H195" s="84" t="s">
        <v>30</v>
      </c>
      <c r="I195" s="86" t="n">
        <f aca="false">+I187+I191</f>
        <v>0</v>
      </c>
      <c r="J195" s="84"/>
      <c r="K195" s="86"/>
      <c r="L195" s="84" t="s">
        <v>31</v>
      </c>
      <c r="M195" s="87" t="n">
        <f aca="false">+M187+M191</f>
        <v>0</v>
      </c>
    </row>
    <row r="196" customFormat="false" ht="15" hidden="false" customHeight="true" outlineLevel="0" collapsed="false">
      <c r="A196" s="17"/>
      <c r="B196" s="18"/>
      <c r="C196" s="19"/>
      <c r="D196" s="89" t="s">
        <v>20</v>
      </c>
      <c r="E196" s="116" t="n">
        <f aca="false">+E188+E192</f>
        <v>0</v>
      </c>
      <c r="F196" s="89" t="s">
        <v>32</v>
      </c>
      <c r="G196" s="90" t="n">
        <f aca="false">+G188+G192</f>
        <v>119226.52</v>
      </c>
      <c r="H196" s="89" t="s">
        <v>33</v>
      </c>
      <c r="I196" s="116" t="n">
        <f aca="false">+I188+I192</f>
        <v>119226.52</v>
      </c>
      <c r="J196" s="89" t="s">
        <v>20</v>
      </c>
      <c r="K196" s="116" t="n">
        <f aca="false">+K188+K192</f>
        <v>0</v>
      </c>
      <c r="L196" s="89" t="s">
        <v>34</v>
      </c>
      <c r="M196" s="91" t="n">
        <f aca="false">+M188+M192</f>
        <v>0</v>
      </c>
      <c r="O196" s="77"/>
      <c r="P196" s="133"/>
    </row>
    <row r="197" customFormat="false" ht="15" hidden="false" customHeight="true" outlineLevel="0" collapsed="false">
      <c r="A197" s="121"/>
      <c r="B197" s="121"/>
      <c r="C197" s="123"/>
      <c r="D197" s="134" t="s">
        <v>35</v>
      </c>
      <c r="E197" s="135" t="n">
        <f aca="false">+E189+E193</f>
        <v>0</v>
      </c>
      <c r="F197" s="136" t="s">
        <v>36</v>
      </c>
      <c r="G197" s="137" t="n">
        <f aca="false">+G189+G193</f>
        <v>119226.52</v>
      </c>
      <c r="H197" s="136" t="s">
        <v>35</v>
      </c>
      <c r="I197" s="135" t="n">
        <f aca="false">+I189+I193</f>
        <v>0</v>
      </c>
      <c r="J197" s="136"/>
      <c r="K197" s="135"/>
      <c r="L197" s="136" t="s">
        <v>36</v>
      </c>
      <c r="M197" s="138" t="n">
        <f aca="false">+M189+M193</f>
        <v>0</v>
      </c>
    </row>
    <row r="198" customFormat="false" ht="15" hidden="false" customHeight="true" outlineLevel="0" collapsed="false">
      <c r="A198" s="117"/>
      <c r="B198" s="18"/>
      <c r="C198" s="98"/>
      <c r="D198" s="99"/>
      <c r="E198" s="44"/>
      <c r="F198" s="79"/>
      <c r="G198" s="80"/>
      <c r="H198" s="79"/>
      <c r="I198" s="80"/>
      <c r="J198" s="35"/>
      <c r="K198" s="35"/>
      <c r="L198" s="35"/>
      <c r="M198" s="36"/>
      <c r="O198" s="77"/>
      <c r="Q198" s="133"/>
    </row>
    <row r="199" customFormat="false" ht="15" hidden="false" customHeight="true" outlineLevel="0" collapsed="false">
      <c r="A199" s="139"/>
      <c r="B199" s="18"/>
      <c r="C199" s="140" t="s">
        <v>126</v>
      </c>
      <c r="D199" s="89" t="s">
        <v>28</v>
      </c>
      <c r="E199" s="141" t="n">
        <f aca="false">+E195+E180+E169+E146+E122+E94+E67+E41</f>
        <v>414470.77</v>
      </c>
      <c r="F199" s="58" t="s">
        <v>29</v>
      </c>
      <c r="G199" s="141" t="n">
        <f aca="false">+G195+G180+G169+G146+G122+G94+G67+G41</f>
        <v>123131</v>
      </c>
      <c r="H199" s="58" t="s">
        <v>30</v>
      </c>
      <c r="I199" s="141" t="n">
        <f aca="false">+I195+I180+I169+I146+I122+I94+I67+I41</f>
        <v>-14608</v>
      </c>
      <c r="J199" s="58"/>
      <c r="K199" s="55"/>
      <c r="L199" s="58" t="s">
        <v>31</v>
      </c>
      <c r="M199" s="142" t="n">
        <f aca="false">E199-G199+I199</f>
        <v>276731.77</v>
      </c>
    </row>
    <row r="200" customFormat="false" ht="15" hidden="false" customHeight="true" outlineLevel="0" collapsed="false">
      <c r="A200" s="17"/>
      <c r="B200" s="17"/>
      <c r="C200" s="98"/>
      <c r="D200" s="89" t="s">
        <v>20</v>
      </c>
      <c r="E200" s="141" t="n">
        <f aca="false">+E196+E181+E170+E147+E123+E95+E68+E42</f>
        <v>898000</v>
      </c>
      <c r="F200" s="58" t="s">
        <v>32</v>
      </c>
      <c r="G200" s="141" t="n">
        <f aca="false">+G196+G181+G170+G147+G123+G95+G68+G42</f>
        <v>664141.73</v>
      </c>
      <c r="H200" s="58" t="s">
        <v>33</v>
      </c>
      <c r="I200" s="141" t="n">
        <f aca="false">+I196+I181+I170+I147+I123+I95+I68+I42</f>
        <v>798543.72</v>
      </c>
      <c r="J200" s="58" t="s">
        <v>20</v>
      </c>
      <c r="K200" s="141" t="n">
        <f aca="false">+K196+K181+K170+K147+K123+K95+K68+K42</f>
        <v>-218682.8</v>
      </c>
      <c r="L200" s="58" t="s">
        <v>34</v>
      </c>
      <c r="M200" s="142" t="n">
        <f aca="false">M68+M95</f>
        <v>134401.99</v>
      </c>
      <c r="O200" s="77"/>
    </row>
    <row r="201" customFormat="false" ht="15" hidden="false" customHeight="true" outlineLevel="0" collapsed="false">
      <c r="A201" s="17"/>
      <c r="B201" s="18"/>
      <c r="C201" s="98"/>
      <c r="D201" s="89" t="s">
        <v>35</v>
      </c>
      <c r="E201" s="141" t="n">
        <f aca="false">E96+E69</f>
        <v>671592.35</v>
      </c>
      <c r="F201" s="58" t="s">
        <v>36</v>
      </c>
      <c r="G201" s="141" t="n">
        <f aca="false">+G197+G182+G171+G148+G124+G96+G69+G43</f>
        <v>787272.73</v>
      </c>
      <c r="H201" s="58" t="s">
        <v>35</v>
      </c>
      <c r="I201" s="141" t="n">
        <f aca="false">I182+I197+I171+I148+I124+I96+I69</f>
        <v>-3546.14000000007</v>
      </c>
      <c r="J201" s="58"/>
      <c r="K201" s="55"/>
      <c r="L201" s="58" t="s">
        <v>36</v>
      </c>
      <c r="M201" s="142" t="n">
        <f aca="false">M199+M200</f>
        <v>411133.76</v>
      </c>
    </row>
    <row r="202" customFormat="false" ht="15" hidden="false" customHeight="true" outlineLevel="0" collapsed="false">
      <c r="A202" s="121"/>
      <c r="B202" s="122"/>
      <c r="C202" s="106"/>
      <c r="D202" s="107"/>
      <c r="E202" s="143"/>
      <c r="F202" s="144"/>
      <c r="G202" s="145"/>
      <c r="H202" s="144"/>
      <c r="I202" s="145"/>
      <c r="J202" s="146"/>
      <c r="K202" s="146"/>
      <c r="L202" s="146"/>
      <c r="M202" s="147"/>
    </row>
    <row r="203" customFormat="false" ht="15" hidden="false" customHeight="true" outlineLevel="0" collapsed="false">
      <c r="A203" s="148"/>
      <c r="E203" s="34"/>
      <c r="F203" s="35"/>
      <c r="G203" s="34"/>
      <c r="H203" s="79"/>
      <c r="I203" s="34"/>
      <c r="J203" s="35"/>
      <c r="K203" s="34"/>
      <c r="L203" s="35"/>
      <c r="M203" s="42"/>
    </row>
    <row r="204" customFormat="false" ht="15" hidden="false" customHeight="true" outlineLevel="0" collapsed="false">
      <c r="A204" s="148"/>
      <c r="C204" s="149" t="s">
        <v>127</v>
      </c>
      <c r="D204" s="150" t="s">
        <v>28</v>
      </c>
      <c r="E204" s="141" t="n">
        <f aca="false">+E199</f>
        <v>414470.77</v>
      </c>
      <c r="F204" s="151" t="s">
        <v>29</v>
      </c>
      <c r="G204" s="141" t="n">
        <f aca="false">+G199</f>
        <v>123131</v>
      </c>
      <c r="H204" s="58" t="s">
        <v>30</v>
      </c>
      <c r="I204" s="141" t="n">
        <f aca="false">+I199</f>
        <v>-14608</v>
      </c>
      <c r="J204" s="151"/>
      <c r="K204" s="152"/>
      <c r="L204" s="151" t="s">
        <v>31</v>
      </c>
      <c r="M204" s="142" t="n">
        <f aca="false">E204-G204+I204</f>
        <v>276731.77</v>
      </c>
      <c r="O204" s="133"/>
    </row>
    <row r="205" customFormat="false" ht="15" hidden="false" customHeight="true" outlineLevel="0" collapsed="false">
      <c r="A205" s="148"/>
      <c r="D205" s="150" t="s">
        <v>20</v>
      </c>
      <c r="E205" s="141" t="n">
        <f aca="false">+E200+E10+E11+E12</f>
        <v>1365180.34</v>
      </c>
      <c r="F205" s="151" t="s">
        <v>32</v>
      </c>
      <c r="G205" s="141" t="n">
        <f aca="false">+G200</f>
        <v>664141.73</v>
      </c>
      <c r="H205" s="58" t="s">
        <v>33</v>
      </c>
      <c r="I205" s="141" t="n">
        <f aca="false">+I200</f>
        <v>798543.72</v>
      </c>
      <c r="J205" s="151" t="s">
        <v>20</v>
      </c>
      <c r="K205" s="141" t="n">
        <f aca="false">+K200</f>
        <v>-218682.8</v>
      </c>
      <c r="L205" s="151" t="s">
        <v>34</v>
      </c>
      <c r="M205" s="142" t="n">
        <f aca="false">M200</f>
        <v>134401.99</v>
      </c>
      <c r="O205" s="77"/>
      <c r="P205" s="77"/>
      <c r="R205" s="77"/>
    </row>
    <row r="206" customFormat="false" ht="15" hidden="false" customHeight="true" outlineLevel="0" collapsed="false">
      <c r="A206" s="148"/>
      <c r="D206" s="150" t="s">
        <v>35</v>
      </c>
      <c r="E206" s="141" t="n">
        <f aca="false">E201</f>
        <v>671592.35</v>
      </c>
      <c r="F206" s="151" t="s">
        <v>36</v>
      </c>
      <c r="G206" s="141" t="n">
        <f aca="false">G204+G205</f>
        <v>787272.73</v>
      </c>
      <c r="H206" s="58" t="s">
        <v>35</v>
      </c>
      <c r="I206" s="141" t="n">
        <f aca="false">+I201</f>
        <v>-3546.14000000007</v>
      </c>
      <c r="J206" s="151"/>
      <c r="K206" s="152"/>
      <c r="L206" s="151" t="s">
        <v>36</v>
      </c>
      <c r="M206" s="142" t="n">
        <f aca="false">M204+M205</f>
        <v>411133.76</v>
      </c>
      <c r="O206" s="77"/>
    </row>
    <row r="207" customFormat="false" ht="15" hidden="false" customHeight="true" outlineLevel="0" collapsed="false">
      <c r="A207" s="153"/>
      <c r="B207" s="130"/>
      <c r="C207" s="154"/>
      <c r="D207" s="130"/>
      <c r="E207" s="155"/>
      <c r="F207" s="130"/>
      <c r="G207" s="155"/>
      <c r="H207" s="107"/>
      <c r="I207" s="155"/>
      <c r="J207" s="130"/>
      <c r="K207" s="155"/>
      <c r="L207" s="130"/>
      <c r="M207" s="156"/>
      <c r="O207" s="77"/>
      <c r="Q207" s="133"/>
    </row>
    <row r="208" customFormat="false" ht="28.5" hidden="false" customHeight="true" outlineLevel="0" collapsed="false">
      <c r="A208" s="3" t="s">
        <v>128</v>
      </c>
      <c r="B208" s="157" t="s">
        <v>129</v>
      </c>
      <c r="C208" s="157"/>
      <c r="D208" s="157"/>
      <c r="E208" s="157"/>
      <c r="F208" s="157"/>
      <c r="G208" s="157"/>
      <c r="H208" s="157"/>
      <c r="I208" s="157"/>
      <c r="J208" s="157"/>
      <c r="K208" s="157"/>
      <c r="L208" s="157"/>
      <c r="M208" s="157"/>
      <c r="O208" s="133"/>
    </row>
    <row r="209" customFormat="false" ht="15" hidden="false" customHeight="true" outlineLevel="0" collapsed="false">
      <c r="A209" s="158" t="s">
        <v>130</v>
      </c>
      <c r="B209" s="159" t="s">
        <v>131</v>
      </c>
      <c r="C209" s="159"/>
      <c r="D209" s="159"/>
      <c r="E209" s="159"/>
      <c r="F209" s="159"/>
      <c r="G209" s="159"/>
      <c r="H209" s="159"/>
      <c r="I209" s="159"/>
      <c r="J209" s="159"/>
      <c r="K209" s="159"/>
      <c r="L209" s="159"/>
      <c r="M209" s="159"/>
      <c r="Q209" s="133"/>
    </row>
    <row r="210" customFormat="false" ht="54" hidden="false" customHeight="true" outlineLevel="0" collapsed="false">
      <c r="A210" s="158" t="s">
        <v>132</v>
      </c>
      <c r="B210" s="160" t="s">
        <v>133</v>
      </c>
      <c r="C210" s="160"/>
      <c r="D210" s="160"/>
      <c r="E210" s="160"/>
      <c r="F210" s="160"/>
      <c r="G210" s="160"/>
      <c r="H210" s="160"/>
      <c r="I210" s="160"/>
      <c r="J210" s="160"/>
      <c r="K210" s="160"/>
      <c r="L210" s="160"/>
      <c r="M210" s="160"/>
    </row>
    <row r="211" customFormat="false" ht="28.5" hidden="false" customHeight="true" outlineLevel="0" collapsed="false">
      <c r="A211" s="158" t="s">
        <v>134</v>
      </c>
      <c r="B211" s="161" t="s">
        <v>135</v>
      </c>
      <c r="C211" s="161"/>
      <c r="D211" s="161"/>
      <c r="E211" s="161"/>
      <c r="F211" s="161"/>
      <c r="G211" s="161"/>
      <c r="H211" s="161"/>
      <c r="I211" s="161"/>
      <c r="J211" s="161"/>
      <c r="K211" s="161"/>
      <c r="L211" s="161"/>
      <c r="M211" s="161"/>
      <c r="P211" s="77"/>
    </row>
    <row r="212" customFormat="false" ht="15" hidden="false" customHeight="true" outlineLevel="0" collapsed="false">
      <c r="A212" s="158" t="s">
        <v>136</v>
      </c>
      <c r="B212" s="162" t="s">
        <v>137</v>
      </c>
    </row>
  </sheetData>
  <mergeCells count="43">
    <mergeCell ref="A1:M1"/>
    <mergeCell ref="A2:M2"/>
    <mergeCell ref="I3:K3"/>
    <mergeCell ref="A4:M4"/>
    <mergeCell ref="A7:B9"/>
    <mergeCell ref="C7:C9"/>
    <mergeCell ref="D7:E7"/>
    <mergeCell ref="F7:G7"/>
    <mergeCell ref="H7:I7"/>
    <mergeCell ref="L7:M7"/>
    <mergeCell ref="D8:E8"/>
    <mergeCell ref="F8:G8"/>
    <mergeCell ref="H8:I8"/>
    <mergeCell ref="J8:K8"/>
    <mergeCell ref="L8:M8"/>
    <mergeCell ref="D9:E9"/>
    <mergeCell ref="F9:G9"/>
    <mergeCell ref="H9:I9"/>
    <mergeCell ref="L9:M9"/>
    <mergeCell ref="A15:B15"/>
    <mergeCell ref="A43:B43"/>
    <mergeCell ref="A45:B45"/>
    <mergeCell ref="A69:B69"/>
    <mergeCell ref="A72:B72"/>
    <mergeCell ref="A96:B96"/>
    <mergeCell ref="A99:B99"/>
    <mergeCell ref="A101:B101"/>
    <mergeCell ref="A124:B124"/>
    <mergeCell ref="A127:B127"/>
    <mergeCell ref="A129:B129"/>
    <mergeCell ref="A132:B132"/>
    <mergeCell ref="A148:B148"/>
    <mergeCell ref="A151:B151"/>
    <mergeCell ref="A171:B171"/>
    <mergeCell ref="A174:B174"/>
    <mergeCell ref="A182:B182"/>
    <mergeCell ref="A185:B185"/>
    <mergeCell ref="A197:B197"/>
    <mergeCell ref="A200:B200"/>
    <mergeCell ref="B208:M208"/>
    <mergeCell ref="B209:M209"/>
    <mergeCell ref="B210:M210"/>
    <mergeCell ref="B211:M211"/>
  </mergeCells>
  <printOptions headings="false" gridLines="false" gridLinesSet="true" horizontalCentered="true" verticalCentered="false"/>
  <pageMargins left="0.708333333333333" right="0.157638888888889" top="0.472222222222222" bottom="0.472916666666667"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126"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73"/>
  <sheetViews>
    <sheetView showFormulas="false" showGridLines="true" showRowColHeaders="true" showZeros="true" rightToLeft="false" tabSelected="false" showOutlineSymbols="true" defaultGridColor="true" view="normal" topLeftCell="A55" colorId="64" zoomScale="130" zoomScaleNormal="130" zoomScalePageLayoutView="100" workbookViewId="0">
      <selection pane="topLeft" activeCell="I75" activeCellId="0" sqref="I75:I80"/>
    </sheetView>
  </sheetViews>
  <sheetFormatPr defaultColWidth="9.13671875" defaultRowHeight="12.75" zeroHeight="false" outlineLevelRow="0" outlineLevelCol="0"/>
  <cols>
    <col collapsed="false" customWidth="true" hidden="false" outlineLevel="0" max="1" min="1" style="688" width="3.28"/>
    <col collapsed="false" customWidth="true" hidden="false" outlineLevel="0" max="2" min="2" style="688" width="4.7"/>
    <col collapsed="false" customWidth="true" hidden="false" outlineLevel="0" max="3" min="3" style="688" width="2.56"/>
    <col collapsed="false" customWidth="true" hidden="false" outlineLevel="0" max="4" min="4" style="688" width="52.99"/>
    <col collapsed="false" customWidth="true" hidden="false" outlineLevel="0" max="6" min="5" style="688" width="17.7"/>
    <col collapsed="false" customWidth="true" hidden="false" outlineLevel="0" max="7" min="7" style="688" width="21.42"/>
    <col collapsed="false" customWidth="true" hidden="false" outlineLevel="0" max="8" min="8" style="688" width="21.56"/>
    <col collapsed="false" customWidth="false" hidden="false" outlineLevel="0" max="9" min="9" style="688" width="9.14"/>
    <col collapsed="false" customWidth="true" hidden="false" outlineLevel="0" max="11" min="10" style="688" width="12.85"/>
    <col collapsed="false" customWidth="false" hidden="false" outlineLevel="0" max="257" min="12" style="688" width="9.14"/>
  </cols>
  <sheetData>
    <row r="1" s="1" customFormat="true" ht="21" hidden="false" customHeight="true" outlineLevel="0" collapsed="false">
      <c r="A1" s="163" t="s">
        <v>1</v>
      </c>
      <c r="B1" s="163"/>
      <c r="C1" s="163"/>
      <c r="D1" s="163"/>
      <c r="E1" s="163"/>
      <c r="F1" s="163"/>
      <c r="G1" s="163"/>
      <c r="H1" s="163"/>
    </row>
    <row r="2" customFormat="false" ht="12.75" hidden="false" customHeight="false" outlineLevel="0" collapsed="false">
      <c r="A2" s="687"/>
    </row>
    <row r="3" customFormat="false" ht="21" hidden="false" customHeight="false" outlineLevel="0" collapsed="false">
      <c r="A3" s="7" t="s">
        <v>885</v>
      </c>
      <c r="B3" s="7"/>
      <c r="C3" s="7"/>
      <c r="D3" s="7"/>
      <c r="E3" s="7"/>
      <c r="F3" s="7"/>
      <c r="G3" s="7"/>
      <c r="H3" s="7"/>
    </row>
    <row r="4" customFormat="false" ht="13.5" hidden="false" customHeight="false" outlineLevel="0" collapsed="false">
      <c r="A4" s="687"/>
    </row>
    <row r="5" customFormat="false" ht="15.75" hidden="false" customHeight="true" outlineLevel="0" collapsed="false">
      <c r="A5" s="618"/>
      <c r="B5" s="619"/>
      <c r="C5" s="619"/>
      <c r="D5" s="620" t="s">
        <v>886</v>
      </c>
      <c r="E5" s="621" t="s">
        <v>636</v>
      </c>
      <c r="F5" s="621" t="s">
        <v>637</v>
      </c>
      <c r="G5" s="622" t="s">
        <v>638</v>
      </c>
      <c r="H5" s="623" t="s">
        <v>638</v>
      </c>
    </row>
    <row r="6" customFormat="false" ht="15.75" hidden="false" customHeight="false" outlineLevel="0" collapsed="false">
      <c r="A6" s="624"/>
      <c r="B6" s="625"/>
      <c r="C6" s="625"/>
      <c r="D6" s="620"/>
      <c r="E6" s="621"/>
      <c r="F6" s="621"/>
      <c r="G6" s="760" t="s">
        <v>756</v>
      </c>
      <c r="H6" s="696" t="s">
        <v>640</v>
      </c>
    </row>
    <row r="7" customFormat="false" ht="15.75" hidden="false" customHeight="false" outlineLevel="0" collapsed="false">
      <c r="A7" s="618"/>
      <c r="B7" s="619"/>
      <c r="C7" s="628"/>
      <c r="D7" s="639" t="s">
        <v>887</v>
      </c>
      <c r="E7" s="761"/>
      <c r="F7" s="762"/>
      <c r="G7" s="628"/>
      <c r="H7" s="711"/>
    </row>
    <row r="8" customFormat="false" ht="15" hidden="false" customHeight="false" outlineLevel="0" collapsed="false">
      <c r="A8" s="631" t="s">
        <v>179</v>
      </c>
      <c r="B8" s="615"/>
      <c r="C8" s="632"/>
      <c r="D8" s="615" t="s">
        <v>888</v>
      </c>
      <c r="E8" s="712" t="n">
        <v>0</v>
      </c>
      <c r="F8" s="713" t="n">
        <v>0</v>
      </c>
      <c r="G8" s="632" t="s">
        <v>889</v>
      </c>
      <c r="H8" s="711" t="s">
        <v>889</v>
      </c>
    </row>
    <row r="9" customFormat="false" ht="15" hidden="false" customHeight="false" outlineLevel="0" collapsed="false">
      <c r="A9" s="631" t="s">
        <v>778</v>
      </c>
      <c r="B9" s="615"/>
      <c r="C9" s="632"/>
      <c r="D9" s="615" t="s">
        <v>890</v>
      </c>
      <c r="E9" s="763" t="n">
        <f aca="false">SUM(E10:E14)</f>
        <v>0</v>
      </c>
      <c r="F9" s="764" t="n">
        <f aca="false">SUM(F10:F14)</f>
        <v>0</v>
      </c>
      <c r="G9" s="632"/>
      <c r="H9" s="711"/>
    </row>
    <row r="10" customFormat="false" ht="15" hidden="false" customHeight="false" outlineLevel="0" collapsed="false">
      <c r="A10" s="631"/>
      <c r="B10" s="615" t="s">
        <v>645</v>
      </c>
      <c r="C10" s="632"/>
      <c r="D10" s="641" t="s">
        <v>891</v>
      </c>
      <c r="E10" s="712" t="n">
        <v>0</v>
      </c>
      <c r="F10" s="726" t="n">
        <v>0</v>
      </c>
      <c r="G10" s="632" t="s">
        <v>892</v>
      </c>
      <c r="H10" s="711" t="s">
        <v>892</v>
      </c>
    </row>
    <row r="11" customFormat="false" ht="15" hidden="false" customHeight="false" outlineLevel="0" collapsed="false">
      <c r="A11" s="631"/>
      <c r="B11" s="615" t="s">
        <v>648</v>
      </c>
      <c r="C11" s="632"/>
      <c r="D11" s="641" t="s">
        <v>893</v>
      </c>
      <c r="E11" s="712" t="n">
        <v>0</v>
      </c>
      <c r="F11" s="713" t="n">
        <v>0</v>
      </c>
      <c r="G11" s="632" t="s">
        <v>894</v>
      </c>
      <c r="H11" s="711" t="s">
        <v>894</v>
      </c>
    </row>
    <row r="12" customFormat="false" ht="15" hidden="false" customHeight="false" outlineLevel="0" collapsed="false">
      <c r="A12" s="631"/>
      <c r="B12" s="615" t="s">
        <v>651</v>
      </c>
      <c r="C12" s="632"/>
      <c r="D12" s="641" t="s">
        <v>895</v>
      </c>
      <c r="E12" s="712" t="n">
        <v>0</v>
      </c>
      <c r="F12" s="713" t="n">
        <v>0</v>
      </c>
      <c r="G12" s="632"/>
      <c r="H12" s="711"/>
    </row>
    <row r="13" customFormat="false" ht="33.75" hidden="false" customHeight="true" outlineLevel="0" collapsed="false">
      <c r="A13" s="631"/>
      <c r="B13" s="615" t="s">
        <v>691</v>
      </c>
      <c r="C13" s="632"/>
      <c r="D13" s="724" t="s">
        <v>896</v>
      </c>
      <c r="E13" s="712" t="n">
        <v>0</v>
      </c>
      <c r="F13" s="713" t="n">
        <v>0</v>
      </c>
      <c r="G13" s="632"/>
      <c r="H13" s="711"/>
    </row>
    <row r="14" customFormat="false" ht="15" hidden="false" customHeight="false" outlineLevel="0" collapsed="false">
      <c r="A14" s="631"/>
      <c r="B14" s="615" t="s">
        <v>735</v>
      </c>
      <c r="C14" s="632"/>
      <c r="D14" s="724" t="s">
        <v>897</v>
      </c>
      <c r="E14" s="712" t="n">
        <v>0</v>
      </c>
      <c r="F14" s="713" t="n">
        <v>0</v>
      </c>
      <c r="G14" s="632"/>
      <c r="H14" s="711"/>
      <c r="J14" s="765"/>
    </row>
    <row r="15" customFormat="false" ht="15" hidden="false" customHeight="false" outlineLevel="0" collapsed="false">
      <c r="A15" s="631" t="s">
        <v>788</v>
      </c>
      <c r="B15" s="615"/>
      <c r="C15" s="632"/>
      <c r="D15" s="615" t="s">
        <v>898</v>
      </c>
      <c r="E15" s="766" t="n">
        <f aca="false">F15-467180.34+514253.18+18088.62-7022.56+74.12-108</f>
        <v>1831505.2</v>
      </c>
      <c r="F15" s="726" t="n">
        <f aca="false">1347224.18+426142.12-74.12+108</f>
        <v>1773400.18</v>
      </c>
      <c r="G15" s="632" t="s">
        <v>899</v>
      </c>
      <c r="H15" s="711" t="s">
        <v>899</v>
      </c>
    </row>
    <row r="16" customFormat="false" ht="15.75" hidden="false" customHeight="false" outlineLevel="0" collapsed="false">
      <c r="A16" s="631"/>
      <c r="B16" s="615"/>
      <c r="C16" s="632"/>
      <c r="D16" s="639"/>
      <c r="E16" s="709"/>
      <c r="F16" s="710"/>
      <c r="G16" s="632"/>
      <c r="H16" s="711"/>
    </row>
    <row r="17" customFormat="false" ht="15.75" hidden="false" customHeight="false" outlineLevel="0" collapsed="false">
      <c r="A17" s="631"/>
      <c r="B17" s="615"/>
      <c r="C17" s="632"/>
      <c r="D17" s="644" t="s">
        <v>900</v>
      </c>
      <c r="E17" s="767" t="n">
        <f aca="false">E8+E9+E15</f>
        <v>1831505.2</v>
      </c>
      <c r="F17" s="768" t="n">
        <f aca="false">F8+F9+F15</f>
        <v>1773400.18</v>
      </c>
      <c r="G17" s="769"/>
      <c r="H17" s="770"/>
      <c r="K17" s="771"/>
    </row>
    <row r="18" customFormat="false" ht="15" hidden="false" customHeight="false" outlineLevel="0" collapsed="false">
      <c r="A18" s="631"/>
      <c r="B18" s="615"/>
      <c r="C18" s="632"/>
      <c r="D18" s="615"/>
      <c r="E18" s="709"/>
      <c r="F18" s="710"/>
      <c r="G18" s="632"/>
      <c r="H18" s="711"/>
    </row>
    <row r="19" customFormat="false" ht="15" hidden="false" customHeight="false" outlineLevel="0" collapsed="false">
      <c r="A19" s="631"/>
      <c r="B19" s="615"/>
      <c r="C19" s="632"/>
      <c r="D19" s="639" t="s">
        <v>901</v>
      </c>
      <c r="E19" s="709"/>
      <c r="F19" s="710"/>
      <c r="G19" s="632"/>
      <c r="H19" s="711"/>
      <c r="K19" s="771"/>
    </row>
    <row r="20" customFormat="false" ht="15" hidden="false" customHeight="false" outlineLevel="0" collapsed="false">
      <c r="A20" s="631"/>
      <c r="B20" s="615" t="n">
        <v>1</v>
      </c>
      <c r="C20" s="632"/>
      <c r="D20" s="615" t="s">
        <v>902</v>
      </c>
      <c r="E20" s="725" t="n">
        <v>70000</v>
      </c>
      <c r="F20" s="726" t="n">
        <v>70000</v>
      </c>
      <c r="G20" s="632" t="s">
        <v>903</v>
      </c>
      <c r="H20" s="711" t="s">
        <v>903</v>
      </c>
    </row>
    <row r="21" customFormat="false" ht="15" hidden="false" customHeight="false" outlineLevel="0" collapsed="false">
      <c r="A21" s="631"/>
      <c r="B21" s="615" t="n">
        <v>2</v>
      </c>
      <c r="C21" s="632"/>
      <c r="D21" s="615" t="s">
        <v>904</v>
      </c>
      <c r="E21" s="712" t="n">
        <v>0</v>
      </c>
      <c r="F21" s="713" t="n">
        <v>0</v>
      </c>
      <c r="G21" s="632" t="s">
        <v>905</v>
      </c>
      <c r="H21" s="711" t="s">
        <v>905</v>
      </c>
    </row>
    <row r="22" customFormat="false" ht="15" hidden="false" customHeight="false" outlineLevel="0" collapsed="false">
      <c r="A22" s="631"/>
      <c r="B22" s="615" t="n">
        <v>3</v>
      </c>
      <c r="C22" s="632"/>
      <c r="D22" s="615" t="s">
        <v>906</v>
      </c>
      <c r="E22" s="725" t="n">
        <v>455072.65</v>
      </c>
      <c r="F22" s="726" t="n">
        <f aca="false">430658.08+4869.2+19545.37</f>
        <v>455072.65</v>
      </c>
      <c r="G22" s="632" t="s">
        <v>907</v>
      </c>
      <c r="H22" s="711" t="s">
        <v>907</v>
      </c>
    </row>
    <row r="23" customFormat="false" ht="15.75" hidden="false" customHeight="false" outlineLevel="0" collapsed="false">
      <c r="A23" s="631"/>
      <c r="B23" s="615"/>
      <c r="C23" s="632"/>
      <c r="D23" s="639"/>
      <c r="E23" s="709"/>
      <c r="F23" s="710"/>
      <c r="G23" s="632"/>
      <c r="H23" s="711"/>
    </row>
    <row r="24" customFormat="false" ht="15.75" hidden="false" customHeight="false" outlineLevel="0" collapsed="false">
      <c r="A24" s="631"/>
      <c r="B24" s="615"/>
      <c r="C24" s="632"/>
      <c r="D24" s="644" t="s">
        <v>908</v>
      </c>
      <c r="E24" s="767" t="n">
        <f aca="false">E20+E21+E22</f>
        <v>525072.65</v>
      </c>
      <c r="F24" s="768" t="n">
        <f aca="false">F20+F21+F22</f>
        <v>525072.65</v>
      </c>
      <c r="G24" s="772"/>
      <c r="H24" s="773"/>
    </row>
    <row r="25" customFormat="false" ht="15" hidden="false" customHeight="false" outlineLevel="0" collapsed="false">
      <c r="A25" s="631"/>
      <c r="B25" s="615"/>
      <c r="C25" s="632"/>
      <c r="D25" s="644"/>
      <c r="E25" s="709"/>
      <c r="F25" s="710"/>
      <c r="G25" s="632"/>
      <c r="H25" s="711"/>
    </row>
    <row r="26" customFormat="false" ht="15.75" hidden="false" customHeight="false" outlineLevel="0" collapsed="false">
      <c r="A26" s="631"/>
      <c r="B26" s="615"/>
      <c r="C26" s="632"/>
      <c r="D26" s="669" t="s">
        <v>909</v>
      </c>
      <c r="E26" s="712" t="n">
        <v>0</v>
      </c>
      <c r="F26" s="713" t="n">
        <v>0</v>
      </c>
      <c r="G26" s="632" t="s">
        <v>910</v>
      </c>
      <c r="H26" s="711" t="s">
        <v>910</v>
      </c>
    </row>
    <row r="27" customFormat="false" ht="15.75" hidden="false" customHeight="false" outlineLevel="0" collapsed="false">
      <c r="A27" s="631"/>
      <c r="B27" s="615"/>
      <c r="C27" s="632"/>
      <c r="D27" s="644" t="s">
        <v>911</v>
      </c>
      <c r="E27" s="774" t="n">
        <f aca="false">E26</f>
        <v>0</v>
      </c>
      <c r="F27" s="775" t="n">
        <f aca="false">F26</f>
        <v>0</v>
      </c>
      <c r="G27" s="772"/>
      <c r="H27" s="773"/>
      <c r="K27" s="746"/>
    </row>
    <row r="28" customFormat="false" ht="15" hidden="false" customHeight="false" outlineLevel="0" collapsed="false">
      <c r="A28" s="631"/>
      <c r="B28" s="615"/>
      <c r="C28" s="632"/>
      <c r="D28" s="644"/>
      <c r="E28" s="709"/>
      <c r="F28" s="710"/>
      <c r="G28" s="632"/>
      <c r="H28" s="711"/>
    </row>
    <row r="29" customFormat="false" ht="15" hidden="false" customHeight="false" outlineLevel="0" collapsed="false">
      <c r="A29" s="631"/>
      <c r="B29" s="615"/>
      <c r="C29" s="632"/>
      <c r="D29" s="776" t="s">
        <v>912</v>
      </c>
      <c r="E29" s="709"/>
      <c r="F29" s="710"/>
      <c r="G29" s="632"/>
      <c r="H29" s="711"/>
    </row>
    <row r="30" customFormat="false" ht="15" hidden="false" customHeight="false" outlineLevel="0" collapsed="false">
      <c r="A30" s="631"/>
      <c r="B30" s="615" t="n">
        <v>1</v>
      </c>
      <c r="C30" s="632"/>
      <c r="D30" s="744" t="s">
        <v>913</v>
      </c>
      <c r="E30" s="720" t="n">
        <f aca="false">E31+E32+E33+E34</f>
        <v>12179.46</v>
      </c>
      <c r="F30" s="777" t="n">
        <f aca="false">F31+F32+F33+F34</f>
        <v>6631.32</v>
      </c>
      <c r="G30" s="632"/>
      <c r="H30" s="711"/>
    </row>
    <row r="31" customFormat="false" ht="15" hidden="false" customHeight="false" outlineLevel="0" collapsed="false">
      <c r="A31" s="631"/>
      <c r="B31" s="615"/>
      <c r="C31" s="632" t="s">
        <v>914</v>
      </c>
      <c r="D31" s="654" t="s">
        <v>915</v>
      </c>
      <c r="E31" s="712" t="n">
        <v>0</v>
      </c>
      <c r="F31" s="713" t="n">
        <v>0</v>
      </c>
      <c r="G31" s="632" t="s">
        <v>916</v>
      </c>
      <c r="H31" s="711" t="s">
        <v>917</v>
      </c>
    </row>
    <row r="32" customFormat="false" ht="15" hidden="false" customHeight="false" outlineLevel="0" collapsed="false">
      <c r="A32" s="631"/>
      <c r="B32" s="615"/>
      <c r="C32" s="632" t="s">
        <v>648</v>
      </c>
      <c r="D32" s="654" t="s">
        <v>918</v>
      </c>
      <c r="E32" s="712" t="n">
        <v>0</v>
      </c>
      <c r="F32" s="713" t="n">
        <v>0</v>
      </c>
      <c r="G32" s="632"/>
      <c r="H32" s="711"/>
    </row>
    <row r="33" customFormat="false" ht="15" hidden="false" customHeight="false" outlineLevel="0" collapsed="false">
      <c r="A33" s="631"/>
      <c r="B33" s="615"/>
      <c r="C33" s="632" t="s">
        <v>651</v>
      </c>
      <c r="D33" s="654" t="s">
        <v>919</v>
      </c>
      <c r="E33" s="725" t="n">
        <f aca="false">20.34+7320+4839.12</f>
        <v>12179.46</v>
      </c>
      <c r="F33" s="726" t="n">
        <f aca="false">669.32+5962</f>
        <v>6631.32</v>
      </c>
      <c r="G33" s="632" t="s">
        <v>920</v>
      </c>
      <c r="H33" s="711" t="s">
        <v>921</v>
      </c>
    </row>
    <row r="34" customFormat="false" ht="15" hidden="false" customHeight="false" outlineLevel="0" collapsed="false">
      <c r="A34" s="631"/>
      <c r="B34" s="778"/>
      <c r="C34" s="632" t="s">
        <v>691</v>
      </c>
      <c r="D34" s="654" t="s">
        <v>922</v>
      </c>
      <c r="E34" s="712" t="n">
        <v>0</v>
      </c>
      <c r="F34" s="713" t="n">
        <v>0</v>
      </c>
      <c r="G34" s="632" t="s">
        <v>923</v>
      </c>
      <c r="H34" s="711"/>
    </row>
    <row r="35" customFormat="false" ht="15" hidden="false" customHeight="false" outlineLevel="0" collapsed="false">
      <c r="A35" s="631"/>
      <c r="B35" s="615" t="n">
        <v>2</v>
      </c>
      <c r="C35" s="632"/>
      <c r="D35" s="779" t="s">
        <v>924</v>
      </c>
      <c r="E35" s="725" t="n">
        <f aca="false">227404.77-E43-E33</f>
        <v>215128.21</v>
      </c>
      <c r="F35" s="726" t="n">
        <f aca="false">2680+14996.88+13843.01+19649.42+12285.63+44022.59+178859.88</f>
        <v>286337.41</v>
      </c>
      <c r="G35" s="632" t="s">
        <v>925</v>
      </c>
      <c r="H35" s="711" t="s">
        <v>926</v>
      </c>
      <c r="J35" s="747"/>
    </row>
    <row r="36" customFormat="false" ht="15" hidden="false" customHeight="false" outlineLevel="0" collapsed="false">
      <c r="A36" s="631"/>
      <c r="B36" s="615" t="n">
        <v>3</v>
      </c>
      <c r="C36" s="632"/>
      <c r="D36" s="744" t="s">
        <v>927</v>
      </c>
      <c r="E36" s="712" t="n">
        <v>0</v>
      </c>
      <c r="F36" s="713" t="n">
        <v>0</v>
      </c>
      <c r="G36" s="632" t="s">
        <v>926</v>
      </c>
      <c r="H36" s="711" t="s">
        <v>923</v>
      </c>
    </row>
    <row r="37" customFormat="false" ht="15" hidden="false" customHeight="false" outlineLevel="0" collapsed="false">
      <c r="A37" s="631"/>
      <c r="B37" s="615" t="n">
        <v>4</v>
      </c>
      <c r="C37" s="780"/>
      <c r="D37" s="781" t="s">
        <v>928</v>
      </c>
      <c r="E37" s="720" t="n">
        <f aca="false">E38+E39+E40+E41+E42</f>
        <v>0</v>
      </c>
      <c r="F37" s="721" t="n">
        <f aca="false">F38+F39+F40+F41+F42</f>
        <v>0</v>
      </c>
      <c r="G37" s="632"/>
      <c r="H37" s="711"/>
    </row>
    <row r="38" customFormat="false" ht="15" hidden="false" customHeight="false" outlineLevel="0" collapsed="false">
      <c r="A38" s="631"/>
      <c r="B38" s="778"/>
      <c r="C38" s="632" t="s">
        <v>645</v>
      </c>
      <c r="D38" s="782" t="s">
        <v>929</v>
      </c>
      <c r="E38" s="712" t="n">
        <v>0</v>
      </c>
      <c r="F38" s="713" t="n">
        <v>0</v>
      </c>
      <c r="G38" s="632"/>
      <c r="H38" s="711"/>
    </row>
    <row r="39" customFormat="false" ht="15" hidden="false" customHeight="false" outlineLevel="0" collapsed="false">
      <c r="A39" s="631"/>
      <c r="B39" s="778"/>
      <c r="C39" s="632" t="s">
        <v>648</v>
      </c>
      <c r="D39" s="782" t="s">
        <v>823</v>
      </c>
      <c r="E39" s="712" t="n">
        <v>0</v>
      </c>
      <c r="F39" s="713" t="n">
        <v>0</v>
      </c>
      <c r="G39" s="632"/>
      <c r="H39" s="711"/>
    </row>
    <row r="40" customFormat="false" ht="15" hidden="false" customHeight="false" outlineLevel="0" collapsed="false">
      <c r="A40" s="631"/>
      <c r="B40" s="615"/>
      <c r="C40" s="632" t="s">
        <v>651</v>
      </c>
      <c r="D40" s="654" t="s">
        <v>816</v>
      </c>
      <c r="E40" s="712" t="n">
        <v>0</v>
      </c>
      <c r="F40" s="713" t="n">
        <v>0</v>
      </c>
      <c r="G40" s="632" t="s">
        <v>930</v>
      </c>
      <c r="H40" s="711" t="s">
        <v>931</v>
      </c>
    </row>
    <row r="41" customFormat="false" ht="15" hidden="false" customHeight="false" outlineLevel="0" collapsed="false">
      <c r="A41" s="631"/>
      <c r="B41" s="615"/>
      <c r="C41" s="632" t="s">
        <v>691</v>
      </c>
      <c r="D41" s="654" t="s">
        <v>818</v>
      </c>
      <c r="E41" s="712" t="n">
        <v>0</v>
      </c>
      <c r="F41" s="713" t="n">
        <v>0</v>
      </c>
      <c r="G41" s="632" t="s">
        <v>932</v>
      </c>
      <c r="H41" s="711" t="s">
        <v>930</v>
      </c>
    </row>
    <row r="42" customFormat="false" ht="15" hidden="false" customHeight="false" outlineLevel="0" collapsed="false">
      <c r="A42" s="631"/>
      <c r="B42" s="615"/>
      <c r="C42" s="632" t="s">
        <v>735</v>
      </c>
      <c r="D42" s="783" t="s">
        <v>820</v>
      </c>
      <c r="E42" s="712" t="n">
        <v>0</v>
      </c>
      <c r="F42" s="713" t="n">
        <v>0</v>
      </c>
      <c r="G42" s="632"/>
      <c r="H42" s="711"/>
    </row>
    <row r="43" customFormat="false" ht="15" hidden="false" customHeight="false" outlineLevel="0" collapsed="false">
      <c r="A43" s="631"/>
      <c r="B43" s="615" t="n">
        <v>5</v>
      </c>
      <c r="C43" s="632"/>
      <c r="D43" s="744" t="s">
        <v>933</v>
      </c>
      <c r="E43" s="723" t="n">
        <f aca="false">E44+E45+E46+E47</f>
        <v>97.1</v>
      </c>
      <c r="F43" s="777" t="n">
        <f aca="false">F44+F45+F46+F47</f>
        <v>2188.55</v>
      </c>
      <c r="G43" s="632" t="s">
        <v>934</v>
      </c>
      <c r="H43" s="711" t="s">
        <v>935</v>
      </c>
    </row>
    <row r="44" customFormat="false" ht="15" hidden="false" customHeight="false" outlineLevel="0" collapsed="false">
      <c r="A44" s="631"/>
      <c r="B44" s="615"/>
      <c r="C44" s="632" t="s">
        <v>645</v>
      </c>
      <c r="D44" s="654" t="s">
        <v>936</v>
      </c>
      <c r="E44" s="725" t="n">
        <v>97.1</v>
      </c>
      <c r="F44" s="726" t="n">
        <v>57.27</v>
      </c>
      <c r="G44" s="632"/>
      <c r="H44" s="711"/>
    </row>
    <row r="45" customFormat="false" ht="15" hidden="false" customHeight="false" outlineLevel="0" collapsed="false">
      <c r="A45" s="631"/>
      <c r="B45" s="615"/>
      <c r="C45" s="632" t="s">
        <v>648</v>
      </c>
      <c r="D45" s="654" t="s">
        <v>937</v>
      </c>
      <c r="E45" s="712" t="n">
        <v>0</v>
      </c>
      <c r="F45" s="726" t="n">
        <f aca="false">2081.52+49.76</f>
        <v>2131.28</v>
      </c>
      <c r="G45" s="632"/>
      <c r="H45" s="711"/>
    </row>
    <row r="46" customFormat="false" ht="15" hidden="false" customHeight="false" outlineLevel="0" collapsed="false">
      <c r="A46" s="631"/>
      <c r="B46" s="615"/>
      <c r="C46" s="632" t="s">
        <v>651</v>
      </c>
      <c r="D46" s="654" t="s">
        <v>938</v>
      </c>
      <c r="E46" s="712" t="n">
        <v>0</v>
      </c>
      <c r="F46" s="713" t="n">
        <v>0</v>
      </c>
      <c r="G46" s="632"/>
      <c r="H46" s="711"/>
    </row>
    <row r="47" customFormat="false" ht="15.75" hidden="false" customHeight="false" outlineLevel="0" collapsed="false">
      <c r="A47" s="631"/>
      <c r="B47" s="615"/>
      <c r="C47" s="632" t="s">
        <v>691</v>
      </c>
      <c r="D47" s="654" t="s">
        <v>854</v>
      </c>
      <c r="E47" s="712" t="n">
        <v>0</v>
      </c>
      <c r="F47" s="713" t="n">
        <v>0</v>
      </c>
      <c r="G47" s="632"/>
      <c r="H47" s="711"/>
    </row>
    <row r="48" customFormat="false" ht="15.75" hidden="false" customHeight="false" outlineLevel="0" collapsed="false">
      <c r="A48" s="784"/>
      <c r="B48" s="785"/>
      <c r="C48" s="786"/>
      <c r="D48" s="787" t="s">
        <v>939</v>
      </c>
      <c r="E48" s="767" t="n">
        <f aca="false">E30+E35+E36+E37+E43</f>
        <v>227404.77</v>
      </c>
      <c r="F48" s="768" t="n">
        <f aca="false">F30+F35+F36+F37+F43</f>
        <v>295157.28</v>
      </c>
      <c r="G48" s="769"/>
      <c r="H48" s="770"/>
    </row>
    <row r="49" customFormat="false" ht="15" hidden="false" customHeight="false" outlineLevel="0" collapsed="false">
      <c r="A49" s="631"/>
      <c r="B49" s="615"/>
      <c r="C49" s="632"/>
      <c r="D49" s="615"/>
      <c r="E49" s="709"/>
      <c r="F49" s="710"/>
      <c r="G49" s="632"/>
      <c r="H49" s="711"/>
    </row>
    <row r="50" customFormat="false" ht="15" hidden="false" customHeight="false" outlineLevel="0" collapsed="false">
      <c r="A50" s="631"/>
      <c r="B50" s="615"/>
      <c r="C50" s="632"/>
      <c r="D50" s="633" t="s">
        <v>940</v>
      </c>
      <c r="E50" s="709"/>
      <c r="F50" s="710"/>
      <c r="G50" s="632"/>
      <c r="H50" s="711"/>
    </row>
    <row r="51" customFormat="false" ht="15" hidden="false" customHeight="false" outlineLevel="0" collapsed="false">
      <c r="A51" s="631" t="s">
        <v>179</v>
      </c>
      <c r="B51" s="615"/>
      <c r="C51" s="632"/>
      <c r="D51" s="615" t="s">
        <v>941</v>
      </c>
      <c r="E51" s="712" t="n">
        <v>0</v>
      </c>
      <c r="F51" s="713" t="n">
        <v>0</v>
      </c>
      <c r="G51" s="632" t="s">
        <v>942</v>
      </c>
      <c r="H51" s="711" t="s">
        <v>942</v>
      </c>
    </row>
    <row r="52" customFormat="false" ht="15" hidden="false" customHeight="false" outlineLevel="0" collapsed="false">
      <c r="A52" s="631" t="s">
        <v>778</v>
      </c>
      <c r="B52" s="615"/>
      <c r="C52" s="632"/>
      <c r="D52" s="615" t="s">
        <v>943</v>
      </c>
      <c r="E52" s="720" t="n">
        <f aca="false">E53+E56+E57</f>
        <v>0</v>
      </c>
      <c r="F52" s="721" t="n">
        <f aca="false">F53+F56+F57</f>
        <v>0</v>
      </c>
      <c r="G52" s="632" t="s">
        <v>942</v>
      </c>
      <c r="H52" s="711" t="s">
        <v>942</v>
      </c>
    </row>
    <row r="53" customFormat="false" ht="15" hidden="false" customHeight="false" outlineLevel="0" collapsed="false">
      <c r="A53" s="631"/>
      <c r="B53" s="615" t="n">
        <v>1</v>
      </c>
      <c r="C53" s="632"/>
      <c r="D53" s="615" t="s">
        <v>944</v>
      </c>
      <c r="E53" s="720" t="n">
        <f aca="false">E54+E55</f>
        <v>0</v>
      </c>
      <c r="F53" s="721" t="n">
        <f aca="false">F54+F55</f>
        <v>0</v>
      </c>
      <c r="G53" s="632"/>
      <c r="H53" s="711"/>
    </row>
    <row r="54" customFormat="false" ht="15" hidden="false" customHeight="false" outlineLevel="0" collapsed="false">
      <c r="A54" s="631"/>
      <c r="B54" s="615"/>
      <c r="C54" s="632" t="s">
        <v>645</v>
      </c>
      <c r="D54" s="615" t="s">
        <v>945</v>
      </c>
      <c r="E54" s="712" t="n">
        <v>0</v>
      </c>
      <c r="F54" s="713" t="n">
        <v>0</v>
      </c>
      <c r="G54" s="632"/>
      <c r="H54" s="711"/>
    </row>
    <row r="55" customFormat="false" ht="15" hidden="false" customHeight="false" outlineLevel="0" collapsed="false">
      <c r="A55" s="631"/>
      <c r="B55" s="615"/>
      <c r="C55" s="632" t="s">
        <v>648</v>
      </c>
      <c r="D55" s="615" t="s">
        <v>710</v>
      </c>
      <c r="E55" s="712" t="n">
        <v>0</v>
      </c>
      <c r="F55" s="713" t="n">
        <v>0</v>
      </c>
      <c r="G55" s="632"/>
      <c r="H55" s="711"/>
    </row>
    <row r="56" customFormat="false" ht="15" hidden="false" customHeight="false" outlineLevel="0" collapsed="false">
      <c r="A56" s="631"/>
      <c r="B56" s="615" t="n">
        <v>2</v>
      </c>
      <c r="C56" s="632"/>
      <c r="D56" s="615" t="s">
        <v>946</v>
      </c>
      <c r="E56" s="712" t="n">
        <v>0</v>
      </c>
      <c r="F56" s="713" t="n">
        <v>0</v>
      </c>
      <c r="G56" s="632"/>
      <c r="H56" s="711"/>
    </row>
    <row r="57" customFormat="false" ht="15.75" hidden="false" customHeight="false" outlineLevel="0" collapsed="false">
      <c r="A57" s="631"/>
      <c r="B57" s="615" t="n">
        <v>3</v>
      </c>
      <c r="C57" s="632"/>
      <c r="D57" s="615" t="s">
        <v>947</v>
      </c>
      <c r="E57" s="712" t="n">
        <v>0</v>
      </c>
      <c r="F57" s="713" t="n">
        <v>0</v>
      </c>
      <c r="G57" s="632"/>
      <c r="H57" s="711"/>
    </row>
    <row r="58" customFormat="false" ht="15.75" hidden="false" customHeight="false" outlineLevel="0" collapsed="false">
      <c r="A58" s="631"/>
      <c r="B58" s="615"/>
      <c r="C58" s="632"/>
      <c r="D58" s="644" t="s">
        <v>948</v>
      </c>
      <c r="E58" s="774" t="n">
        <f aca="false">E51+E52</f>
        <v>0</v>
      </c>
      <c r="F58" s="775" t="n">
        <f aca="false">F51+F52</f>
        <v>0</v>
      </c>
      <c r="G58" s="769"/>
      <c r="H58" s="770"/>
    </row>
    <row r="59" customFormat="false" ht="15.75" hidden="false" customHeight="false" outlineLevel="0" collapsed="false">
      <c r="A59" s="631"/>
      <c r="B59" s="615"/>
      <c r="C59" s="632"/>
      <c r="D59" s="615"/>
      <c r="E59" s="709"/>
      <c r="F59" s="788"/>
      <c r="G59" s="632"/>
      <c r="H59" s="711"/>
      <c r="J59" s="789"/>
    </row>
    <row r="60" customFormat="false" ht="15.75" hidden="false" customHeight="false" outlineLevel="0" collapsed="false">
      <c r="A60" s="631"/>
      <c r="B60" s="615"/>
      <c r="C60" s="632"/>
      <c r="D60" s="644" t="s">
        <v>949</v>
      </c>
      <c r="E60" s="774" t="n">
        <f aca="false">+E58+E48+E27+E24+E17</f>
        <v>2583982.62</v>
      </c>
      <c r="F60" s="775" t="n">
        <f aca="false">+F58+F48+F27+F24+F17</f>
        <v>2593630.11</v>
      </c>
      <c r="G60" s="790" t="n">
        <f aca="false">+G58+G48+G27+G24+G17</f>
        <v>0</v>
      </c>
      <c r="H60" s="791" t="n">
        <f aca="false">+H58+H48+H27+H24+H17</f>
        <v>0</v>
      </c>
    </row>
    <row r="61" customFormat="false" ht="15" hidden="false" customHeight="false" outlineLevel="0" collapsed="false">
      <c r="A61" s="631"/>
      <c r="B61" s="615"/>
      <c r="C61" s="632"/>
      <c r="D61" s="644"/>
      <c r="E61" s="792"/>
      <c r="F61" s="793"/>
      <c r="G61" s="794"/>
      <c r="H61" s="795"/>
    </row>
    <row r="62" customFormat="false" ht="15" hidden="false" customHeight="false" outlineLevel="0" collapsed="false">
      <c r="A62" s="631"/>
      <c r="B62" s="615"/>
      <c r="C62" s="632"/>
      <c r="D62" s="796" t="s">
        <v>950</v>
      </c>
      <c r="E62" s="709"/>
      <c r="F62" s="710"/>
      <c r="G62" s="632"/>
      <c r="H62" s="711"/>
      <c r="J62" s="789"/>
    </row>
    <row r="63" customFormat="false" ht="15" hidden="false" customHeight="false" outlineLevel="0" collapsed="false">
      <c r="A63" s="631"/>
      <c r="B63" s="615"/>
      <c r="C63" s="632"/>
      <c r="D63" s="615" t="s">
        <v>951</v>
      </c>
      <c r="E63" s="712" t="n">
        <v>0</v>
      </c>
      <c r="F63" s="713" t="n">
        <v>0</v>
      </c>
      <c r="G63" s="632"/>
      <c r="H63" s="711"/>
    </row>
    <row r="64" customFormat="false" ht="15" hidden="false" customHeight="false" outlineLevel="0" collapsed="false">
      <c r="A64" s="631"/>
      <c r="B64" s="615"/>
      <c r="C64" s="632"/>
      <c r="D64" s="615" t="s">
        <v>952</v>
      </c>
      <c r="E64" s="712" t="n">
        <v>0</v>
      </c>
      <c r="F64" s="713" t="n">
        <v>0</v>
      </c>
      <c r="G64" s="632"/>
      <c r="H64" s="711"/>
      <c r="J64" s="789"/>
    </row>
    <row r="65" customFormat="false" ht="15" hidden="false" customHeight="false" outlineLevel="0" collapsed="false">
      <c r="A65" s="631"/>
      <c r="B65" s="615"/>
      <c r="C65" s="632"/>
      <c r="D65" s="615" t="s">
        <v>953</v>
      </c>
      <c r="E65" s="712" t="n">
        <v>0</v>
      </c>
      <c r="F65" s="713" t="n">
        <v>0</v>
      </c>
      <c r="G65" s="632"/>
      <c r="H65" s="711"/>
    </row>
    <row r="66" customFormat="false" ht="15" hidden="false" customHeight="false" outlineLevel="0" collapsed="false">
      <c r="A66" s="631"/>
      <c r="B66" s="615"/>
      <c r="C66" s="632"/>
      <c r="D66" s="615" t="s">
        <v>954</v>
      </c>
      <c r="E66" s="712" t="n">
        <v>0</v>
      </c>
      <c r="F66" s="713" t="n">
        <v>0</v>
      </c>
      <c r="G66" s="632"/>
      <c r="H66" s="711"/>
    </row>
    <row r="67" customFormat="false" ht="15" hidden="false" customHeight="false" outlineLevel="0" collapsed="false">
      <c r="A67" s="631"/>
      <c r="B67" s="615"/>
      <c r="C67" s="632"/>
      <c r="D67" s="615" t="s">
        <v>955</v>
      </c>
      <c r="E67" s="712" t="n">
        <v>0</v>
      </c>
      <c r="F67" s="713" t="n">
        <v>0</v>
      </c>
      <c r="G67" s="632"/>
      <c r="H67" s="711"/>
    </row>
    <row r="68" customFormat="false" ht="15" hidden="false" customHeight="false" outlineLevel="0" collapsed="false">
      <c r="A68" s="631"/>
      <c r="B68" s="615"/>
      <c r="C68" s="632"/>
      <c r="D68" s="615" t="s">
        <v>956</v>
      </c>
      <c r="E68" s="712" t="n">
        <v>0</v>
      </c>
      <c r="F68" s="713" t="n">
        <v>0</v>
      </c>
      <c r="G68" s="632"/>
      <c r="H68" s="711"/>
    </row>
    <row r="69" customFormat="false" ht="15.75" hidden="false" customHeight="false" outlineLevel="0" collapsed="false">
      <c r="A69" s="631"/>
      <c r="B69" s="615"/>
      <c r="C69" s="632"/>
      <c r="D69" s="615" t="s">
        <v>957</v>
      </c>
      <c r="E69" s="712" t="n">
        <v>0</v>
      </c>
      <c r="F69" s="713" t="n">
        <v>0</v>
      </c>
      <c r="G69" s="632"/>
      <c r="H69" s="711"/>
    </row>
    <row r="70" customFormat="false" ht="15.75" hidden="false" customHeight="false" outlineLevel="0" collapsed="false">
      <c r="A70" s="624"/>
      <c r="B70" s="625"/>
      <c r="C70" s="682"/>
      <c r="D70" s="756" t="s">
        <v>958</v>
      </c>
      <c r="E70" s="774" t="n">
        <f aca="false">E63+E64+E65+E66+E67+E68+E69</f>
        <v>0</v>
      </c>
      <c r="F70" s="775" t="n">
        <f aca="false">F63+F64+F65+F66+F67+F68+F69</f>
        <v>0</v>
      </c>
      <c r="G70" s="797" t="n">
        <f aca="false">+SUM(G64:G69)</f>
        <v>0</v>
      </c>
      <c r="H70" s="798" t="n">
        <f aca="false">+SUM(H64:H69)</f>
        <v>0</v>
      </c>
    </row>
    <row r="71" customFormat="false" ht="15.75" hidden="false" customHeight="false" outlineLevel="0" collapsed="false">
      <c r="A71" s="615"/>
      <c r="B71" s="615"/>
      <c r="C71" s="615"/>
      <c r="D71" s="615"/>
      <c r="E71" s="615"/>
      <c r="F71" s="615"/>
      <c r="G71" s="615"/>
      <c r="H71" s="615"/>
    </row>
    <row r="72" customFormat="false" ht="15" hidden="false" customHeight="true" outlineLevel="0" collapsed="false">
      <c r="A72" s="615"/>
      <c r="B72" s="615"/>
      <c r="C72" s="615"/>
      <c r="D72" s="799" t="s">
        <v>959</v>
      </c>
      <c r="E72" s="799"/>
      <c r="F72" s="799"/>
      <c r="G72" s="799"/>
      <c r="H72" s="799"/>
    </row>
    <row r="73" customFormat="false" ht="15" hidden="false" customHeight="true" outlineLevel="0" collapsed="false">
      <c r="A73" s="615"/>
      <c r="B73" s="615"/>
      <c r="C73" s="615"/>
      <c r="D73" s="799" t="s">
        <v>960</v>
      </c>
      <c r="E73" s="799"/>
      <c r="F73" s="799"/>
      <c r="G73" s="799"/>
      <c r="H73" s="799"/>
    </row>
  </sheetData>
  <mergeCells count="7">
    <mergeCell ref="A1:H1"/>
    <mergeCell ref="A3:H3"/>
    <mergeCell ref="D5:D6"/>
    <mergeCell ref="E5:E6"/>
    <mergeCell ref="F5:F6"/>
    <mergeCell ref="D72:H72"/>
    <mergeCell ref="D73:H7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31" activeCellId="0" sqref="F31"/>
    </sheetView>
  </sheetViews>
  <sheetFormatPr defaultColWidth="9.13671875" defaultRowHeight="15" zeroHeight="false" outlineLevelRow="0" outlineLevelCol="0"/>
  <cols>
    <col collapsed="false" customWidth="true" hidden="false" outlineLevel="0" max="1" min="1" style="432" width="5.13"/>
    <col collapsed="false" customWidth="true" hidden="false" outlineLevel="0" max="2" min="2" style="432" width="78.13"/>
    <col collapsed="false" customWidth="true" hidden="false" outlineLevel="0" max="3" min="3" style="442" width="6.56"/>
    <col collapsed="false" customWidth="true" hidden="false" outlineLevel="0" max="4" min="4" style="432" width="15.85"/>
    <col collapsed="false" customWidth="true" hidden="false" outlineLevel="0" max="5" min="5" style="432" width="16.84"/>
    <col collapsed="false" customWidth="true" hidden="false" outlineLevel="0" max="6" min="6" style="432" width="17.85"/>
    <col collapsed="false" customWidth="false" hidden="false" outlineLevel="0" max="8" min="7" style="432" width="9.14"/>
    <col collapsed="false" customWidth="true" hidden="false" outlineLevel="0" max="9" min="9" style="432" width="12.42"/>
    <col collapsed="false" customWidth="false" hidden="false" outlineLevel="0" max="10" min="10" style="432" width="9.14"/>
    <col collapsed="false" customWidth="true" hidden="false" outlineLevel="0" max="11" min="11" style="432" width="12.42"/>
    <col collapsed="false" customWidth="false" hidden="false" outlineLevel="0" max="12" min="12" style="432" width="9.14"/>
    <col collapsed="false" customWidth="true" hidden="false" outlineLevel="0" max="13" min="13" style="432" width="10.28"/>
    <col collapsed="false" customWidth="false" hidden="false" outlineLevel="0" max="257" min="14" style="432" width="9.14"/>
  </cols>
  <sheetData>
    <row r="1" customFormat="false" ht="21" hidden="false" customHeight="true" outlineLevel="0" collapsed="false">
      <c r="B1" s="800" t="s">
        <v>961</v>
      </c>
      <c r="C1" s="800"/>
      <c r="D1" s="800"/>
      <c r="E1" s="800"/>
      <c r="F1" s="800"/>
      <c r="G1" s="801"/>
    </row>
    <row r="3" customFormat="false" ht="21" hidden="false" customHeight="false" outlineLevel="0" collapsed="false">
      <c r="B3" s="802" t="s">
        <v>962</v>
      </c>
      <c r="C3" s="802"/>
      <c r="D3" s="802"/>
      <c r="E3" s="802"/>
      <c r="F3" s="802"/>
      <c r="G3" s="801"/>
    </row>
    <row r="4" customFormat="false" ht="10.5" hidden="false" customHeight="true" outlineLevel="0" collapsed="false">
      <c r="B4" s="803"/>
      <c r="C4" s="804"/>
      <c r="D4" s="803"/>
      <c r="E4" s="803"/>
      <c r="F4" s="803"/>
    </row>
    <row r="5" customFormat="false" ht="23.25" hidden="false" customHeight="true" outlineLevel="0" collapsed="false">
      <c r="B5" s="805"/>
      <c r="C5" s="806"/>
      <c r="D5" s="807" t="s">
        <v>963</v>
      </c>
      <c r="E5" s="807"/>
      <c r="F5" s="807"/>
    </row>
    <row r="6" customFormat="false" ht="34.5" hidden="false" customHeight="true" outlineLevel="0" collapsed="false">
      <c r="B6" s="805"/>
      <c r="C6" s="808"/>
      <c r="D6" s="809" t="s">
        <v>964</v>
      </c>
      <c r="E6" s="809" t="s">
        <v>965</v>
      </c>
      <c r="F6" s="810" t="s">
        <v>966</v>
      </c>
    </row>
    <row r="7" customFormat="false" ht="15.75" hidden="false" customHeight="false" outlineLevel="0" collapsed="false">
      <c r="B7" s="811"/>
      <c r="C7" s="812"/>
      <c r="E7" s="813"/>
      <c r="F7" s="814"/>
    </row>
    <row r="8" customFormat="false" ht="15" hidden="false" customHeight="false" outlineLevel="0" collapsed="false">
      <c r="B8" s="493" t="s">
        <v>967</v>
      </c>
      <c r="C8" s="544"/>
      <c r="D8" s="815"/>
      <c r="E8" s="816"/>
      <c r="F8" s="817" t="n">
        <v>1752909.22</v>
      </c>
    </row>
    <row r="9" customFormat="false" ht="15" hidden="false" customHeight="false" outlineLevel="0" collapsed="false">
      <c r="B9" s="818"/>
      <c r="C9" s="819"/>
      <c r="D9" s="820"/>
      <c r="E9" s="821"/>
      <c r="F9" s="822"/>
    </row>
    <row r="10" customFormat="false" ht="15" hidden="false" customHeight="false" outlineLevel="0" collapsed="false">
      <c r="B10" s="493" t="s">
        <v>968</v>
      </c>
      <c r="C10" s="544" t="s">
        <v>547</v>
      </c>
      <c r="D10" s="815" t="n">
        <v>123131</v>
      </c>
      <c r="E10" s="816" t="n">
        <f aca="false">544915.21+119226.52</f>
        <v>664141.73</v>
      </c>
      <c r="F10" s="823" t="n">
        <f aca="false">SUM(D10:E10)</f>
        <v>787272.73</v>
      </c>
      <c r="I10" s="824"/>
      <c r="K10" s="824"/>
    </row>
    <row r="11" customFormat="false" ht="15" hidden="false" customHeight="false" outlineLevel="0" collapsed="false">
      <c r="B11" s="825" t="s">
        <v>485</v>
      </c>
      <c r="C11" s="819" t="s">
        <v>549</v>
      </c>
      <c r="D11" s="820" t="n">
        <v>171161.85</v>
      </c>
      <c r="E11" s="821" t="n">
        <v>615290.8</v>
      </c>
      <c r="F11" s="822" t="n">
        <f aca="false">SUM(D11:E11)</f>
        <v>786452.65</v>
      </c>
    </row>
    <row r="12" customFormat="false" ht="15" hidden="false" customHeight="false" outlineLevel="0" collapsed="false">
      <c r="B12" s="493"/>
      <c r="C12" s="544"/>
      <c r="D12" s="826"/>
      <c r="E12" s="827"/>
      <c r="F12" s="823"/>
    </row>
    <row r="13" customFormat="false" ht="15" hidden="false" customHeight="false" outlineLevel="0" collapsed="false">
      <c r="B13" s="828" t="s">
        <v>969</v>
      </c>
      <c r="C13" s="586" t="str">
        <f aca="false">C17</f>
        <v>(=)</v>
      </c>
      <c r="D13" s="829"/>
      <c r="E13" s="830"/>
      <c r="F13" s="831" t="n">
        <f aca="false">+F8+F10-F11</f>
        <v>1753729.3</v>
      </c>
      <c r="K13" s="832"/>
    </row>
    <row r="14" customFormat="false" ht="15" hidden="false" customHeight="false" outlineLevel="0" collapsed="false">
      <c r="B14" s="493"/>
      <c r="C14" s="544"/>
      <c r="D14" s="815"/>
      <c r="E14" s="816"/>
      <c r="F14" s="823"/>
      <c r="I14" s="824"/>
    </row>
    <row r="15" customFormat="false" ht="15" hidden="false" customHeight="false" outlineLevel="0" collapsed="false">
      <c r="B15" s="828" t="s">
        <v>970</v>
      </c>
      <c r="C15" s="586" t="s">
        <v>549</v>
      </c>
      <c r="D15" s="815"/>
      <c r="E15" s="816"/>
      <c r="F15" s="833" t="n">
        <v>0</v>
      </c>
    </row>
    <row r="16" customFormat="false" ht="15" hidden="false" customHeight="false" outlineLevel="0" collapsed="false">
      <c r="B16" s="493"/>
      <c r="C16" s="544"/>
      <c r="D16" s="815"/>
      <c r="E16" s="816"/>
      <c r="F16" s="823"/>
      <c r="I16" s="824"/>
      <c r="K16" s="824"/>
    </row>
    <row r="17" customFormat="false" ht="15" hidden="false" customHeight="false" outlineLevel="0" collapsed="false">
      <c r="B17" s="828" t="s">
        <v>971</v>
      </c>
      <c r="C17" s="577" t="s">
        <v>972</v>
      </c>
      <c r="D17" s="815"/>
      <c r="E17" s="816"/>
      <c r="F17" s="834" t="n">
        <f aca="false">+F13-F15</f>
        <v>1753729.3</v>
      </c>
    </row>
    <row r="18" customFormat="false" ht="15" hidden="false" customHeight="false" outlineLevel="0" collapsed="false">
      <c r="B18" s="493"/>
      <c r="C18" s="544"/>
      <c r="D18" s="820"/>
      <c r="E18" s="821"/>
      <c r="F18" s="822"/>
    </row>
    <row r="19" customFormat="false" ht="15" hidden="false" customHeight="false" outlineLevel="0" collapsed="false">
      <c r="B19" s="835" t="s">
        <v>973</v>
      </c>
      <c r="C19" s="603" t="s">
        <v>547</v>
      </c>
      <c r="D19" s="836" t="n">
        <v>276731.77</v>
      </c>
      <c r="E19" s="837" t="n">
        <v>134401.99</v>
      </c>
      <c r="F19" s="838" t="n">
        <f aca="false">SUM(D19:E19)</f>
        <v>411133.76</v>
      </c>
      <c r="J19" s="824"/>
      <c r="K19" s="518"/>
    </row>
    <row r="20" customFormat="false" ht="30" hidden="false" customHeight="false" outlineLevel="0" collapsed="false">
      <c r="B20" s="553" t="s">
        <v>974</v>
      </c>
      <c r="C20" s="544"/>
      <c r="D20" s="815"/>
      <c r="E20" s="816"/>
      <c r="F20" s="839" t="n">
        <v>0</v>
      </c>
      <c r="I20" s="518"/>
      <c r="K20" s="518"/>
    </row>
    <row r="21" customFormat="false" ht="15" hidden="false" customHeight="false" outlineLevel="0" collapsed="false">
      <c r="B21" s="825" t="s">
        <v>975</v>
      </c>
      <c r="C21" s="819" t="s">
        <v>549</v>
      </c>
      <c r="D21" s="840" t="n">
        <v>92944.1</v>
      </c>
      <c r="E21" s="841" t="n">
        <v>134460.67</v>
      </c>
      <c r="F21" s="842" t="n">
        <f aca="false">SUM(D21:E21)</f>
        <v>227404.77</v>
      </c>
      <c r="M21" s="824"/>
    </row>
    <row r="22" customFormat="false" ht="15" hidden="false" customHeight="false" outlineLevel="0" collapsed="false">
      <c r="B22" s="493"/>
      <c r="C22" s="544"/>
      <c r="D22" s="826"/>
      <c r="E22" s="827"/>
      <c r="F22" s="833"/>
    </row>
    <row r="23" customFormat="false" ht="17.25" hidden="false" customHeight="false" outlineLevel="0" collapsed="false">
      <c r="B23" s="835" t="s">
        <v>976</v>
      </c>
      <c r="C23" s="603" t="s">
        <v>549</v>
      </c>
      <c r="D23" s="829"/>
      <c r="E23" s="830"/>
      <c r="F23" s="823" t="n">
        <v>0</v>
      </c>
    </row>
    <row r="24" customFormat="false" ht="17.25" hidden="false" customHeight="false" outlineLevel="0" collapsed="false">
      <c r="B24" s="825" t="s">
        <v>977</v>
      </c>
      <c r="C24" s="819" t="s">
        <v>549</v>
      </c>
      <c r="D24" s="829"/>
      <c r="E24" s="830"/>
      <c r="F24" s="822" t="n">
        <v>0</v>
      </c>
      <c r="I24" s="824"/>
    </row>
    <row r="25" customFormat="false" ht="15" hidden="false" customHeight="false" outlineLevel="0" collapsed="false">
      <c r="B25" s="493"/>
      <c r="C25" s="544"/>
      <c r="D25" s="815"/>
      <c r="E25" s="816"/>
      <c r="F25" s="843"/>
    </row>
    <row r="26" customFormat="false" ht="18" hidden="false" customHeight="false" outlineLevel="0" collapsed="false">
      <c r="B26" s="844" t="s">
        <v>978</v>
      </c>
      <c r="C26" s="577" t="s">
        <v>972</v>
      </c>
      <c r="D26" s="815"/>
      <c r="E26" s="816"/>
      <c r="F26" s="845" t="n">
        <f aca="false">+F17+F19-F21-F23-F24</f>
        <v>1937458.29</v>
      </c>
      <c r="K26" s="824"/>
    </row>
    <row r="27" customFormat="false" ht="16.5" hidden="false" customHeight="false" outlineLevel="0" collapsed="false">
      <c r="B27" s="493"/>
      <c r="C27" s="544"/>
      <c r="D27" s="815"/>
      <c r="E27" s="816"/>
      <c r="F27" s="843"/>
    </row>
    <row r="28" customFormat="false" ht="16.5" hidden="false" customHeight="false" outlineLevel="0" collapsed="false">
      <c r="B28" s="846"/>
      <c r="C28" s="847"/>
      <c r="D28" s="848"/>
      <c r="E28" s="848"/>
      <c r="F28" s="849"/>
    </row>
    <row r="29" customFormat="false" ht="16.5" hidden="false" customHeight="false" outlineLevel="0" collapsed="false">
      <c r="A29" s="850"/>
      <c r="B29" s="851" t="s">
        <v>979</v>
      </c>
      <c r="C29" s="852"/>
      <c r="D29" s="852"/>
      <c r="E29" s="852"/>
      <c r="F29" s="853"/>
      <c r="M29" s="854"/>
      <c r="N29" s="855"/>
    </row>
    <row r="30" customFormat="false" ht="15.75" hidden="false" customHeight="false" outlineLevel="0" collapsed="false">
      <c r="A30" s="521"/>
      <c r="B30" s="856"/>
      <c r="C30" s="857"/>
      <c r="D30" s="815"/>
      <c r="E30" s="815"/>
      <c r="F30" s="843"/>
      <c r="M30" s="855"/>
      <c r="N30" s="855"/>
    </row>
    <row r="31" customFormat="false" ht="17.25" hidden="false" customHeight="false" outlineLevel="0" collapsed="false">
      <c r="A31" s="460"/>
      <c r="B31" s="858" t="s">
        <v>980</v>
      </c>
      <c r="D31" s="815"/>
      <c r="E31" s="815"/>
      <c r="F31" s="859"/>
    </row>
    <row r="32" customFormat="false" ht="17.25" hidden="false" customHeight="false" outlineLevel="0" collapsed="false">
      <c r="A32" s="460"/>
      <c r="B32" s="856" t="s">
        <v>981</v>
      </c>
      <c r="D32" s="815"/>
      <c r="E32" s="815"/>
      <c r="F32" s="859" t="n">
        <f aca="false">232114.65+55678.98</f>
        <v>287793.63</v>
      </c>
    </row>
    <row r="33" customFormat="false" ht="17.25" hidden="false" customHeight="false" outlineLevel="0" collapsed="false">
      <c r="A33" s="460"/>
      <c r="B33" s="856" t="s">
        <v>982</v>
      </c>
      <c r="D33" s="815"/>
      <c r="E33" s="815"/>
      <c r="F33" s="843"/>
    </row>
    <row r="34" customFormat="false" ht="15" hidden="false" customHeight="false" outlineLevel="0" collapsed="false">
      <c r="A34" s="460"/>
      <c r="B34" s="860" t="s">
        <v>983</v>
      </c>
      <c r="C34" s="861"/>
      <c r="D34" s="862"/>
      <c r="E34" s="862"/>
      <c r="F34" s="863"/>
    </row>
    <row r="35" customFormat="false" ht="15" hidden="false" customHeight="false" outlineLevel="0" collapsed="false">
      <c r="A35" s="460"/>
      <c r="B35" s="856" t="s">
        <v>984</v>
      </c>
      <c r="D35" s="815"/>
      <c r="E35" s="815"/>
      <c r="F35" s="843"/>
    </row>
    <row r="36" customFormat="false" ht="15" hidden="false" customHeight="false" outlineLevel="0" collapsed="false">
      <c r="A36" s="460"/>
      <c r="B36" s="856" t="s">
        <v>985</v>
      </c>
      <c r="D36" s="815"/>
      <c r="E36" s="815"/>
      <c r="F36" s="859" t="n">
        <v>430658.08</v>
      </c>
    </row>
    <row r="37" customFormat="false" ht="15" hidden="false" customHeight="false" outlineLevel="0" collapsed="false">
      <c r="A37" s="460"/>
      <c r="B37" s="856" t="s">
        <v>698</v>
      </c>
      <c r="D37" s="815"/>
      <c r="E37" s="815"/>
      <c r="F37" s="859" t="n">
        <v>70000</v>
      </c>
    </row>
    <row r="38" customFormat="false" ht="15" hidden="false" customHeight="false" outlineLevel="0" collapsed="false">
      <c r="A38" s="521"/>
      <c r="B38" s="864"/>
      <c r="C38" s="865" t="s">
        <v>986</v>
      </c>
      <c r="D38" s="866"/>
      <c r="E38" s="815"/>
      <c r="F38" s="845" t="n">
        <f aca="false">SUM(F32:F37)</f>
        <v>788451.71</v>
      </c>
    </row>
    <row r="39" customFormat="false" ht="15" hidden="false" customHeight="false" outlineLevel="0" collapsed="false">
      <c r="A39" s="460"/>
      <c r="B39" s="858" t="s">
        <v>987</v>
      </c>
      <c r="F39" s="867"/>
    </row>
    <row r="40" customFormat="false" ht="15" hidden="false" customHeight="false" outlineLevel="0" collapsed="false">
      <c r="B40" s="493" t="s">
        <v>988</v>
      </c>
      <c r="F40" s="867"/>
    </row>
    <row r="41" customFormat="false" ht="15" hidden="false" customHeight="false" outlineLevel="0" collapsed="false">
      <c r="B41" s="493" t="s">
        <v>989</v>
      </c>
      <c r="F41" s="867"/>
    </row>
    <row r="42" customFormat="false" ht="15" hidden="false" customHeight="false" outlineLevel="0" collapsed="false">
      <c r="B42" s="493" t="s">
        <v>990</v>
      </c>
      <c r="F42" s="867"/>
    </row>
    <row r="43" customFormat="false" ht="15" hidden="false" customHeight="false" outlineLevel="0" collapsed="false">
      <c r="B43" s="493" t="s">
        <v>991</v>
      </c>
      <c r="F43" s="867"/>
    </row>
    <row r="44" customFormat="false" ht="15" hidden="false" customHeight="false" outlineLevel="0" collapsed="false">
      <c r="B44" s="493" t="s">
        <v>992</v>
      </c>
      <c r="F44" s="867"/>
    </row>
    <row r="45" customFormat="false" ht="15" hidden="false" customHeight="false" outlineLevel="0" collapsed="false">
      <c r="B45" s="864"/>
      <c r="C45" s="865" t="s">
        <v>993</v>
      </c>
      <c r="F45" s="868" t="n">
        <f aca="false">SUM(F40:F44)</f>
        <v>0</v>
      </c>
    </row>
    <row r="46" customFormat="false" ht="15" hidden="false" customHeight="false" outlineLevel="0" collapsed="false">
      <c r="B46" s="858" t="s">
        <v>994</v>
      </c>
      <c r="C46" s="865"/>
      <c r="F46" s="869"/>
    </row>
    <row r="47" customFormat="false" ht="15" hidden="false" customHeight="false" outlineLevel="0" collapsed="false">
      <c r="B47" s="864"/>
      <c r="C47" s="865" t="s">
        <v>995</v>
      </c>
      <c r="F47" s="868" t="n">
        <v>0</v>
      </c>
    </row>
    <row r="48" customFormat="false" ht="15" hidden="false" customHeight="false" outlineLevel="0" collapsed="false">
      <c r="B48" s="864"/>
      <c r="C48" s="865"/>
      <c r="F48" s="869"/>
    </row>
    <row r="49" customFormat="false" ht="15" hidden="false" customHeight="false" outlineLevel="0" collapsed="false">
      <c r="B49" s="870"/>
      <c r="C49" s="474"/>
      <c r="F49" s="867"/>
    </row>
    <row r="50" customFormat="false" ht="15" hidden="false" customHeight="false" outlineLevel="0" collapsed="false">
      <c r="B50" s="864"/>
      <c r="C50" s="865" t="s">
        <v>996</v>
      </c>
      <c r="F50" s="871" t="n">
        <f aca="false">F26-F38-F45-F47</f>
        <v>1149006.58</v>
      </c>
    </row>
    <row r="51" customFormat="false" ht="17.25" hidden="false" customHeight="false" outlineLevel="0" collapsed="false">
      <c r="B51" s="864"/>
      <c r="C51" s="865"/>
      <c r="E51" s="872" t="s">
        <v>997</v>
      </c>
      <c r="F51" s="834" t="n">
        <v>0</v>
      </c>
    </row>
    <row r="52" customFormat="false" ht="18" hidden="false" customHeight="true" outlineLevel="0" collapsed="false">
      <c r="B52" s="873" t="s">
        <v>998</v>
      </c>
      <c r="C52" s="873"/>
      <c r="D52" s="873"/>
      <c r="E52" s="873"/>
      <c r="F52" s="874"/>
    </row>
    <row r="53" customFormat="false" ht="15.75" hidden="false" customHeight="false" outlineLevel="0" collapsed="false">
      <c r="C53" s="432"/>
    </row>
    <row r="54" customFormat="false" ht="7.5" hidden="false" customHeight="true" outlineLevel="0" collapsed="false">
      <c r="C54" s="432"/>
    </row>
    <row r="55" customFormat="false" ht="17.25" hidden="false" customHeight="true" outlineLevel="0" collapsed="false">
      <c r="A55" s="875" t="s">
        <v>128</v>
      </c>
      <c r="B55" s="876" t="s">
        <v>999</v>
      </c>
      <c r="C55" s="876"/>
      <c r="D55" s="876"/>
      <c r="E55" s="876"/>
      <c r="F55" s="876"/>
    </row>
    <row r="56" customFormat="false" ht="33" hidden="false" customHeight="true" outlineLevel="0" collapsed="false">
      <c r="A56" s="875" t="s">
        <v>440</v>
      </c>
      <c r="B56" s="877" t="s">
        <v>1000</v>
      </c>
      <c r="C56" s="877"/>
      <c r="D56" s="877"/>
      <c r="E56" s="877"/>
      <c r="F56" s="877"/>
    </row>
    <row r="57" customFormat="false" ht="17.25" hidden="false" customHeight="true" outlineLevel="0" collapsed="false">
      <c r="A57" s="875" t="s">
        <v>132</v>
      </c>
      <c r="B57" s="878" t="s">
        <v>1001</v>
      </c>
      <c r="C57" s="878"/>
      <c r="D57" s="878"/>
      <c r="E57" s="878"/>
      <c r="F57" s="878"/>
      <c r="H57" s="879"/>
      <c r="I57" s="879"/>
      <c r="J57" s="879"/>
      <c r="K57" s="879"/>
    </row>
    <row r="58" customFormat="false" ht="17.25" hidden="false" customHeight="false" outlineLevel="0" collapsed="false">
      <c r="A58" s="875" t="s">
        <v>134</v>
      </c>
      <c r="B58" s="432" t="s">
        <v>1002</v>
      </c>
    </row>
    <row r="59" customFormat="false" ht="17.25" hidden="false" customHeight="true" outlineLevel="0" collapsed="false">
      <c r="A59" s="875" t="s">
        <v>136</v>
      </c>
      <c r="B59" s="876" t="s">
        <v>1003</v>
      </c>
      <c r="C59" s="876"/>
      <c r="D59" s="876"/>
      <c r="E59" s="876"/>
      <c r="F59" s="876"/>
    </row>
    <row r="60" customFormat="false" ht="51" hidden="false" customHeight="true" outlineLevel="0" collapsed="false">
      <c r="A60" s="875" t="s">
        <v>1004</v>
      </c>
      <c r="B60" s="880" t="s">
        <v>1005</v>
      </c>
      <c r="C60" s="880"/>
      <c r="D60" s="880"/>
      <c r="E60" s="880"/>
      <c r="F60" s="880"/>
    </row>
  </sheetData>
  <mergeCells count="9">
    <mergeCell ref="B1:F1"/>
    <mergeCell ref="B3:F3"/>
    <mergeCell ref="B5:B6"/>
    <mergeCell ref="D5:F5"/>
    <mergeCell ref="B52:E52"/>
    <mergeCell ref="B55:F55"/>
    <mergeCell ref="B56:F56"/>
    <mergeCell ref="B59:F59"/>
    <mergeCell ref="B60:F60"/>
  </mergeCells>
  <printOptions headings="false" gridLines="false" gridLinesSet="true" horizontalCentered="true" verticalCentered="false"/>
  <pageMargins left="0.315277777777778" right="0.157638888888889" top="0.472222222222222" bottom="0.47222222222222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39"/>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I23" activeCellId="0" sqref="I23"/>
    </sheetView>
  </sheetViews>
  <sheetFormatPr defaultColWidth="9.13671875" defaultRowHeight="15" zeroHeight="false" outlineLevelRow="0" outlineLevelCol="0"/>
  <cols>
    <col collapsed="false" customWidth="true" hidden="false" outlineLevel="0" max="2" min="2" style="0" width="82.99"/>
    <col collapsed="false" customWidth="true" hidden="false" outlineLevel="0" max="3" min="3" style="0" width="14.28"/>
    <col collapsed="false" customWidth="true" hidden="false" outlineLevel="0" max="4" min="4" style="0" width="15.85"/>
    <col collapsed="false" customWidth="true" hidden="false" outlineLevel="0" max="6" min="5" style="0" width="17.14"/>
    <col collapsed="false" customWidth="true" hidden="false" outlineLevel="0" max="7" min="7" style="0" width="20.85"/>
  </cols>
  <sheetData>
    <row r="1" s="882" customFormat="true" ht="15.75" hidden="false" customHeight="true" outlineLevel="0" collapsed="false">
      <c r="A1" s="881" t="s">
        <v>1006</v>
      </c>
      <c r="B1" s="881"/>
      <c r="C1" s="881"/>
      <c r="D1" s="881"/>
      <c r="E1" s="881"/>
      <c r="F1" s="881"/>
      <c r="G1" s="881"/>
    </row>
    <row r="2" customFormat="false" ht="21" hidden="false" customHeight="false" outlineLevel="0" collapsed="false">
      <c r="A2" s="883" t="s">
        <v>1007</v>
      </c>
      <c r="B2" s="883"/>
      <c r="C2" s="883"/>
      <c r="D2" s="883"/>
      <c r="E2" s="883"/>
      <c r="F2" s="883"/>
      <c r="G2" s="883"/>
    </row>
    <row r="3" customFormat="false" ht="16.5" hidden="false" customHeight="false" outlineLevel="0" collapsed="false">
      <c r="A3" s="884"/>
      <c r="B3" s="884"/>
      <c r="C3" s="884"/>
      <c r="D3" s="884"/>
      <c r="E3" s="884"/>
      <c r="F3" s="884"/>
      <c r="G3" s="884"/>
      <c r="H3" s="884"/>
      <c r="I3" s="884"/>
      <c r="J3" s="884"/>
      <c r="K3" s="884"/>
      <c r="L3" s="884"/>
      <c r="M3" s="884"/>
      <c r="N3" s="884"/>
      <c r="O3" s="884"/>
      <c r="P3" s="884"/>
      <c r="Q3" s="884"/>
    </row>
    <row r="4" customFormat="false" ht="103.5" hidden="false" customHeight="false" outlineLevel="0" collapsed="false">
      <c r="A4" s="885" t="s">
        <v>1008</v>
      </c>
      <c r="B4" s="886" t="s">
        <v>1009</v>
      </c>
      <c r="C4" s="887" t="s">
        <v>1010</v>
      </c>
      <c r="D4" s="888" t="s">
        <v>1011</v>
      </c>
      <c r="E4" s="889" t="s">
        <v>1012</v>
      </c>
      <c r="F4" s="889" t="s">
        <v>1013</v>
      </c>
      <c r="G4" s="889" t="s">
        <v>1014</v>
      </c>
    </row>
    <row r="5" customFormat="false" ht="16.5" hidden="false" customHeight="true" outlineLevel="0" collapsed="false">
      <c r="A5" s="890"/>
      <c r="B5" s="891"/>
      <c r="C5" s="892" t="s">
        <v>1015</v>
      </c>
      <c r="D5" s="892" t="s">
        <v>1016</v>
      </c>
      <c r="E5" s="892" t="s">
        <v>1017</v>
      </c>
      <c r="F5" s="892" t="s">
        <v>1018</v>
      </c>
      <c r="G5" s="893" t="s">
        <v>1019</v>
      </c>
    </row>
    <row r="6" customFormat="false" ht="16.5" hidden="false" customHeight="false" outlineLevel="0" collapsed="false">
      <c r="A6" s="894" t="s">
        <v>1020</v>
      </c>
      <c r="B6" s="895"/>
      <c r="C6" s="896"/>
      <c r="D6" s="896"/>
      <c r="E6" s="896"/>
      <c r="F6" s="896"/>
      <c r="G6" s="897"/>
    </row>
    <row r="7" customFormat="false" ht="15.75" hidden="false" customHeight="false" outlineLevel="0" collapsed="false">
      <c r="A7" s="894"/>
      <c r="B7" s="895"/>
      <c r="C7" s="898"/>
      <c r="D7" s="899"/>
      <c r="E7" s="899"/>
      <c r="F7" s="900"/>
      <c r="G7" s="897" t="n">
        <f aca="false">SUM(C7:F7)</f>
        <v>0</v>
      </c>
    </row>
    <row r="8" customFormat="false" ht="16.5" hidden="false" customHeight="false" outlineLevel="0" collapsed="false">
      <c r="A8" s="894"/>
      <c r="B8" s="895"/>
      <c r="C8" s="898"/>
      <c r="D8" s="899"/>
      <c r="E8" s="899"/>
      <c r="F8" s="900"/>
      <c r="G8" s="897" t="n">
        <f aca="false">SUM(C8:F8)</f>
        <v>0</v>
      </c>
    </row>
    <row r="9" customFormat="false" ht="17.25" hidden="false" customHeight="false" outlineLevel="0" collapsed="false">
      <c r="A9" s="901" t="s">
        <v>1021</v>
      </c>
      <c r="B9" s="890"/>
      <c r="C9" s="902" t="n">
        <f aca="false">SUM(C7:C8)</f>
        <v>0</v>
      </c>
      <c r="D9" s="902" t="n">
        <f aca="false">SUM(D7:D8)</f>
        <v>0</v>
      </c>
      <c r="E9" s="902" t="n">
        <f aca="false">SUM(E7:E8)</f>
        <v>0</v>
      </c>
      <c r="F9" s="903" t="n">
        <f aca="false">SUM(F7:F8)</f>
        <v>0</v>
      </c>
      <c r="G9" s="904" t="n">
        <f aca="false">SUM(G7:G8)</f>
        <v>0</v>
      </c>
    </row>
    <row r="10" customFormat="false" ht="16.5" hidden="false" customHeight="false" outlineLevel="0" collapsed="false">
      <c r="A10" s="894" t="s">
        <v>984</v>
      </c>
      <c r="B10" s="895"/>
      <c r="C10" s="896"/>
      <c r="D10" s="896"/>
      <c r="E10" s="896"/>
      <c r="F10" s="896"/>
      <c r="G10" s="897"/>
    </row>
    <row r="11" customFormat="false" ht="15.75" hidden="false" customHeight="false" outlineLevel="0" collapsed="false">
      <c r="A11" s="894"/>
      <c r="B11" s="895"/>
      <c r="C11" s="898"/>
      <c r="D11" s="899"/>
      <c r="E11" s="899"/>
      <c r="F11" s="905"/>
      <c r="G11" s="897" t="n">
        <f aca="false">SUM(C11:F11)</f>
        <v>0</v>
      </c>
    </row>
    <row r="12" customFormat="false" ht="15.75" hidden="false" customHeight="false" outlineLevel="0" collapsed="false">
      <c r="A12" s="894"/>
      <c r="B12" s="895"/>
      <c r="C12" s="898"/>
      <c r="D12" s="899"/>
      <c r="E12" s="899"/>
      <c r="F12" s="905"/>
      <c r="G12" s="897" t="n">
        <f aca="false">SUM(C12:F12)</f>
        <v>0</v>
      </c>
    </row>
    <row r="13" customFormat="false" ht="16.5" hidden="false" customHeight="false" outlineLevel="0" collapsed="false">
      <c r="A13" s="894"/>
      <c r="B13" s="895"/>
      <c r="C13" s="898"/>
      <c r="D13" s="899"/>
      <c r="E13" s="899"/>
      <c r="F13" s="905"/>
      <c r="G13" s="897" t="n">
        <f aca="false">SUM(C13:F13)</f>
        <v>0</v>
      </c>
    </row>
    <row r="14" customFormat="false" ht="17.25" hidden="false" customHeight="false" outlineLevel="0" collapsed="false">
      <c r="A14" s="901" t="s">
        <v>1022</v>
      </c>
      <c r="B14" s="890"/>
      <c r="C14" s="902" t="n">
        <f aca="false">SUM(C11:C13)</f>
        <v>0</v>
      </c>
      <c r="D14" s="902" t="n">
        <f aca="false">SUM(D11:D13)</f>
        <v>0</v>
      </c>
      <c r="E14" s="902" t="n">
        <f aca="false">SUM(E11:E13)</f>
        <v>0</v>
      </c>
      <c r="F14" s="902" t="n">
        <f aca="false">SUM(F11:F13)</f>
        <v>0</v>
      </c>
      <c r="G14" s="904" t="n">
        <f aca="false">SUM(G11:G13)</f>
        <v>0</v>
      </c>
    </row>
    <row r="15" customFormat="false" ht="16.5" hidden="false" customHeight="false" outlineLevel="0" collapsed="false">
      <c r="A15" s="894" t="s">
        <v>985</v>
      </c>
      <c r="B15" s="895"/>
      <c r="C15" s="896"/>
      <c r="D15" s="896"/>
      <c r="E15" s="896"/>
      <c r="F15" s="896"/>
      <c r="G15" s="897"/>
    </row>
    <row r="16" customFormat="false" ht="15.75" hidden="false" customHeight="false" outlineLevel="0" collapsed="false">
      <c r="A16" s="894"/>
      <c r="B16" s="895"/>
      <c r="C16" s="906" t="n">
        <v>430658.08</v>
      </c>
      <c r="D16" s="899"/>
      <c r="E16" s="899"/>
      <c r="F16" s="905"/>
      <c r="G16" s="907" t="n">
        <f aca="false">SUM(C16:F16)</f>
        <v>430658.08</v>
      </c>
    </row>
    <row r="17" customFormat="false" ht="16.5" hidden="false" customHeight="false" outlineLevel="0" collapsed="false">
      <c r="A17" s="894"/>
      <c r="B17" s="895"/>
      <c r="C17" s="898"/>
      <c r="D17" s="899"/>
      <c r="E17" s="899"/>
      <c r="F17" s="905"/>
      <c r="G17" s="897" t="n">
        <f aca="false">SUM(C17:F17)</f>
        <v>0</v>
      </c>
    </row>
    <row r="18" customFormat="false" ht="17.25" hidden="false" customHeight="false" outlineLevel="0" collapsed="false">
      <c r="A18" s="901" t="s">
        <v>1023</v>
      </c>
      <c r="B18" s="908"/>
      <c r="C18" s="909" t="n">
        <f aca="false">SUM(C16:C17)</f>
        <v>430658.08</v>
      </c>
      <c r="D18" s="902" t="n">
        <f aca="false">SUM(D16:D17)</f>
        <v>0</v>
      </c>
      <c r="E18" s="902" t="n">
        <f aca="false">SUM(E16:E17)</f>
        <v>0</v>
      </c>
      <c r="F18" s="902" t="n">
        <f aca="false">SUM(F16:F17)</f>
        <v>0</v>
      </c>
      <c r="G18" s="910" t="n">
        <f aca="false">SUM(G16:G17)</f>
        <v>430658.08</v>
      </c>
    </row>
    <row r="19" customFormat="false" ht="20.25" hidden="false" customHeight="false" outlineLevel="0" collapsed="false">
      <c r="A19" s="894" t="s">
        <v>1024</v>
      </c>
      <c r="B19" s="148"/>
      <c r="C19" s="896"/>
      <c r="D19" s="896"/>
      <c r="E19" s="896"/>
      <c r="F19" s="896"/>
      <c r="G19" s="911"/>
    </row>
    <row r="20" customFormat="false" ht="15" hidden="false" customHeight="true" outlineLevel="0" collapsed="false">
      <c r="A20" s="894"/>
      <c r="B20" s="148"/>
      <c r="C20" s="912" t="n">
        <v>287793.63</v>
      </c>
      <c r="D20" s="913"/>
      <c r="E20" s="913"/>
      <c r="F20" s="914"/>
      <c r="G20" s="910" t="n">
        <f aca="false">SUM(C20:F20)</f>
        <v>287793.63</v>
      </c>
    </row>
    <row r="21" customFormat="false" ht="16.5" hidden="false" customHeight="false" outlineLevel="0" collapsed="false">
      <c r="A21" s="894"/>
      <c r="B21" s="148"/>
      <c r="C21" s="915"/>
      <c r="D21" s="916"/>
      <c r="E21" s="913"/>
      <c r="F21" s="917"/>
      <c r="G21" s="918"/>
    </row>
    <row r="22" customFormat="false" ht="15.75" hidden="false" customHeight="false" outlineLevel="0" collapsed="false">
      <c r="A22" s="894"/>
      <c r="B22" s="895"/>
      <c r="C22" s="915"/>
      <c r="D22" s="916"/>
      <c r="E22" s="913"/>
      <c r="F22" s="917"/>
      <c r="G22" s="918"/>
    </row>
    <row r="23" customFormat="false" ht="16.5" hidden="false" customHeight="false" outlineLevel="0" collapsed="false">
      <c r="A23" s="894"/>
      <c r="B23" s="895"/>
      <c r="C23" s="915"/>
      <c r="D23" s="916"/>
      <c r="E23" s="913"/>
      <c r="F23" s="917"/>
      <c r="G23" s="919"/>
    </row>
    <row r="24" customFormat="false" ht="17.25" hidden="false" customHeight="false" outlineLevel="0" collapsed="false">
      <c r="A24" s="901" t="s">
        <v>1025</v>
      </c>
      <c r="B24" s="890"/>
      <c r="C24" s="909" t="n">
        <f aca="false">SUM(C20:C23)</f>
        <v>287793.63</v>
      </c>
      <c r="D24" s="902" t="n">
        <f aca="false">SUM(D20:D23)</f>
        <v>0</v>
      </c>
      <c r="E24" s="902" t="n">
        <f aca="false">SUM(E20:E23)</f>
        <v>0</v>
      </c>
      <c r="F24" s="902" t="n">
        <f aca="false">SUM(F20:F23)</f>
        <v>0</v>
      </c>
      <c r="G24" s="910" t="n">
        <f aca="false">SUM(G20:G23)</f>
        <v>287793.63</v>
      </c>
    </row>
    <row r="25" customFormat="false" ht="16.5" hidden="false" customHeight="false" outlineLevel="0" collapsed="false">
      <c r="A25" s="894" t="s">
        <v>1026</v>
      </c>
      <c r="B25" s="895"/>
      <c r="C25" s="896"/>
      <c r="D25" s="896"/>
      <c r="E25" s="896"/>
      <c r="F25" s="896"/>
      <c r="G25" s="897"/>
    </row>
    <row r="26" customFormat="false" ht="15.75" hidden="false" customHeight="false" outlineLevel="0" collapsed="false">
      <c r="A26" s="894"/>
      <c r="B26" s="895"/>
      <c r="C26" s="898"/>
      <c r="D26" s="899"/>
      <c r="E26" s="899"/>
      <c r="F26" s="905"/>
      <c r="G26" s="897" t="n">
        <f aca="false">+C26+D26+E26+F26</f>
        <v>0</v>
      </c>
    </row>
    <row r="27" customFormat="false" ht="16.5" hidden="false" customHeight="false" outlineLevel="0" collapsed="false">
      <c r="A27" s="894"/>
      <c r="B27" s="895"/>
      <c r="C27" s="898"/>
      <c r="D27" s="899"/>
      <c r="E27" s="899"/>
      <c r="F27" s="905"/>
      <c r="G27" s="897" t="n">
        <f aca="false">SUM(C27:F27)</f>
        <v>0</v>
      </c>
    </row>
    <row r="28" customFormat="false" ht="17.25" hidden="false" customHeight="false" outlineLevel="0" collapsed="false">
      <c r="A28" s="901" t="s">
        <v>1027</v>
      </c>
      <c r="B28" s="890"/>
      <c r="C28" s="902" t="n">
        <f aca="false">SUM(C26:C27)</f>
        <v>0</v>
      </c>
      <c r="D28" s="902" t="n">
        <f aca="false">SUM(D26:D27)</f>
        <v>0</v>
      </c>
      <c r="E28" s="902" t="n">
        <f aca="false">SUM(E26:E27)</f>
        <v>0</v>
      </c>
      <c r="F28" s="902" t="n">
        <f aca="false">SUM(F26:F27)</f>
        <v>0</v>
      </c>
      <c r="G28" s="904" t="n">
        <f aca="false">SUM(G26:G27)</f>
        <v>0</v>
      </c>
    </row>
    <row r="29" customFormat="false" ht="19.5" hidden="false" customHeight="false" outlineLevel="0" collapsed="false">
      <c r="A29" s="894" t="s">
        <v>1028</v>
      </c>
      <c r="B29" s="895"/>
      <c r="C29" s="896"/>
      <c r="D29" s="896"/>
      <c r="E29" s="896"/>
      <c r="F29" s="896"/>
      <c r="G29" s="897"/>
    </row>
    <row r="30" customFormat="false" ht="15.75" hidden="false" customHeight="false" outlineLevel="0" collapsed="false">
      <c r="A30" s="894"/>
      <c r="B30" s="895"/>
      <c r="C30" s="906" t="n">
        <v>70000</v>
      </c>
      <c r="D30" s="899"/>
      <c r="E30" s="899"/>
      <c r="F30" s="905"/>
      <c r="G30" s="907" t="n">
        <f aca="false">SUM(C30:F30)</f>
        <v>70000</v>
      </c>
    </row>
    <row r="31" customFormat="false" ht="16.5" hidden="false" customHeight="false" outlineLevel="0" collapsed="false">
      <c r="A31" s="894"/>
      <c r="B31" s="895"/>
      <c r="C31" s="898"/>
      <c r="D31" s="899"/>
      <c r="E31" s="899"/>
      <c r="F31" s="905"/>
      <c r="G31" s="897" t="n">
        <f aca="false">SUM(C31:F31)</f>
        <v>0</v>
      </c>
    </row>
    <row r="32" customFormat="false" ht="17.25" hidden="false" customHeight="false" outlineLevel="0" collapsed="false">
      <c r="A32" s="901" t="s">
        <v>1029</v>
      </c>
      <c r="B32" s="890"/>
      <c r="C32" s="909" t="n">
        <f aca="false">SUM(C30:C31)</f>
        <v>70000</v>
      </c>
      <c r="D32" s="902" t="n">
        <f aca="false">SUM(D30:D31)</f>
        <v>0</v>
      </c>
      <c r="E32" s="902" t="n">
        <f aca="false">SUM(E30:E31)</f>
        <v>0</v>
      </c>
      <c r="F32" s="902" t="n">
        <f aca="false">SUM(F30:F31)</f>
        <v>0</v>
      </c>
      <c r="G32" s="910" t="n">
        <f aca="false">SUM(G30:G31)</f>
        <v>70000</v>
      </c>
    </row>
    <row r="33" customFormat="false" ht="17.25" hidden="false" customHeight="false" outlineLevel="0" collapsed="false">
      <c r="A33" s="920" t="s">
        <v>1030</v>
      </c>
      <c r="B33" s="920"/>
      <c r="C33" s="909" t="n">
        <f aca="false">SUM(C32,C18,C14,C9,C28,C24)</f>
        <v>788451.71</v>
      </c>
      <c r="D33" s="902" t="n">
        <f aca="false">SUM(D32,D18,D14,D9,D28,D24)</f>
        <v>0</v>
      </c>
      <c r="E33" s="902" t="n">
        <f aca="false">SUM(E32,E18,E14,E9,E28,E24)</f>
        <v>0</v>
      </c>
      <c r="F33" s="902" t="n">
        <f aca="false">SUM(F32,F18,F14,F9,F28,F24)</f>
        <v>0</v>
      </c>
      <c r="G33" s="910" t="n">
        <f aca="false">SUM(G32,G18,G14,G9,G28,G24)</f>
        <v>788451.71</v>
      </c>
    </row>
    <row r="34" customFormat="false" ht="16.5" hidden="false" customHeight="false" outlineLevel="0" collapsed="false">
      <c r="A34" s="884" t="s">
        <v>1031</v>
      </c>
      <c r="B34" s="884"/>
      <c r="C34" s="921"/>
      <c r="D34" s="921"/>
      <c r="E34" s="921"/>
      <c r="F34" s="921"/>
      <c r="G34" s="921"/>
    </row>
    <row r="35" customFormat="false" ht="18" hidden="false" customHeight="true" outlineLevel="0" collapsed="false">
      <c r="A35" s="922" t="s">
        <v>1032</v>
      </c>
      <c r="B35" s="922"/>
      <c r="C35" s="922"/>
      <c r="D35" s="922"/>
      <c r="E35" s="922"/>
      <c r="F35" s="922"/>
      <c r="G35" s="922"/>
    </row>
    <row r="36" customFormat="false" ht="28.5" hidden="false" customHeight="true" outlineLevel="0" collapsed="false">
      <c r="A36" s="922" t="s">
        <v>1033</v>
      </c>
      <c r="B36" s="922"/>
      <c r="C36" s="922"/>
      <c r="D36" s="922"/>
      <c r="E36" s="922"/>
      <c r="F36" s="922"/>
      <c r="G36" s="922"/>
    </row>
    <row r="37" customFormat="false" ht="101.25" hidden="false" customHeight="true" outlineLevel="0" collapsed="false">
      <c r="A37" s="922" t="s">
        <v>1034</v>
      </c>
      <c r="B37" s="922"/>
      <c r="C37" s="922"/>
      <c r="D37" s="922"/>
      <c r="E37" s="922"/>
      <c r="F37" s="922"/>
      <c r="G37" s="922"/>
    </row>
    <row r="38" customFormat="false" ht="21" hidden="false" customHeight="true" outlineLevel="0" collapsed="false">
      <c r="A38" s="922" t="s">
        <v>1035</v>
      </c>
      <c r="B38" s="922"/>
      <c r="C38" s="922"/>
      <c r="D38" s="922"/>
      <c r="E38" s="922"/>
      <c r="F38" s="922"/>
      <c r="G38" s="922"/>
    </row>
    <row r="39" customFormat="false" ht="30.6" hidden="false" customHeight="true" outlineLevel="0" collapsed="false">
      <c r="A39" s="923" t="s">
        <v>1036</v>
      </c>
      <c r="B39" s="923"/>
      <c r="C39" s="923"/>
      <c r="D39" s="923"/>
      <c r="E39" s="923"/>
      <c r="F39" s="923"/>
      <c r="G39" s="923"/>
    </row>
  </sheetData>
  <mergeCells count="7">
    <mergeCell ref="A1:G1"/>
    <mergeCell ref="A2:G2"/>
    <mergeCell ref="A35:G35"/>
    <mergeCell ref="A36:G36"/>
    <mergeCell ref="A37:G37"/>
    <mergeCell ref="A38:G38"/>
    <mergeCell ref="A39:G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L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3" activeCellId="0" sqref="A173"/>
    </sheetView>
  </sheetViews>
  <sheetFormatPr defaultColWidth="9.13671875" defaultRowHeight="15" zeroHeight="false" outlineLevelRow="0" outlineLevelCol="0"/>
  <cols>
    <col collapsed="false" customWidth="true" hidden="false" outlineLevel="0" max="1" min="1" style="0" width="5.28"/>
    <col collapsed="false" customWidth="true" hidden="false" outlineLevel="0" max="2" min="2" style="0" width="52.56"/>
    <col collapsed="false" customWidth="true" hidden="false" outlineLevel="0" max="9" min="3" style="0" width="17.7"/>
    <col collapsed="false" customWidth="true" hidden="false" outlineLevel="0" max="10" min="10" style="0" width="17.56"/>
    <col collapsed="false" customWidth="true" hidden="false" outlineLevel="0" max="11" min="11" style="0" width="19.14"/>
    <col collapsed="false" customWidth="true" hidden="false" outlineLevel="0" max="18" min="12" style="0" width="43.28"/>
  </cols>
  <sheetData>
    <row r="1" customFormat="false" ht="21" hidden="false" customHeight="true" outlineLevel="0" collapsed="false">
      <c r="A1" s="924" t="s">
        <v>1037</v>
      </c>
      <c r="B1" s="924"/>
      <c r="C1" s="924"/>
      <c r="D1" s="924"/>
      <c r="E1" s="924"/>
      <c r="F1" s="924"/>
      <c r="G1" s="924"/>
      <c r="H1" s="924"/>
      <c r="I1" s="924"/>
      <c r="J1" s="924"/>
      <c r="K1" s="924"/>
    </row>
    <row r="3" customFormat="false" ht="40.5" hidden="false" customHeight="true" outlineLevel="0" collapsed="false">
      <c r="A3" s="925" t="s">
        <v>1038</v>
      </c>
      <c r="B3" s="925"/>
      <c r="C3" s="925"/>
      <c r="D3" s="925"/>
      <c r="E3" s="925"/>
      <c r="F3" s="925"/>
      <c r="G3" s="925"/>
      <c r="H3" s="925"/>
      <c r="I3" s="925"/>
      <c r="J3" s="925"/>
      <c r="K3" s="925"/>
    </row>
    <row r="4" customFormat="false" ht="21" hidden="false" customHeight="false" outlineLevel="0" collapsed="false">
      <c r="A4" s="883"/>
      <c r="B4" s="883"/>
    </row>
    <row r="5" customFormat="false" ht="15.75" hidden="false" customHeight="false" outlineLevel="0" collapsed="false">
      <c r="B5" s="926"/>
    </row>
    <row r="6" customFormat="false" ht="198.75" hidden="false" customHeight="true" outlineLevel="0" collapsed="false">
      <c r="A6" s="927" t="s">
        <v>1039</v>
      </c>
      <c r="B6" s="927"/>
      <c r="C6" s="928" t="s">
        <v>1040</v>
      </c>
      <c r="D6" s="929" t="s">
        <v>1041</v>
      </c>
      <c r="E6" s="928" t="s">
        <v>1042</v>
      </c>
      <c r="F6" s="928" t="s">
        <v>1043</v>
      </c>
      <c r="G6" s="928" t="s">
        <v>1044</v>
      </c>
      <c r="H6" s="929" t="s">
        <v>1045</v>
      </c>
      <c r="I6" s="928" t="s">
        <v>1046</v>
      </c>
      <c r="J6" s="929" t="s">
        <v>1047</v>
      </c>
      <c r="K6" s="928" t="s">
        <v>1048</v>
      </c>
    </row>
    <row r="7" customFormat="false" ht="22.5" hidden="false" customHeight="true" outlineLevel="0" collapsed="false">
      <c r="A7" s="930"/>
      <c r="B7" s="931"/>
      <c r="C7" s="932" t="s">
        <v>1015</v>
      </c>
      <c r="D7" s="933" t="s">
        <v>1016</v>
      </c>
      <c r="E7" s="933" t="s">
        <v>1049</v>
      </c>
      <c r="F7" s="933" t="s">
        <v>1050</v>
      </c>
      <c r="G7" s="932" t="s">
        <v>1051</v>
      </c>
      <c r="H7" s="933" t="s">
        <v>1018</v>
      </c>
      <c r="I7" s="932" t="s">
        <v>1052</v>
      </c>
      <c r="J7" s="933" t="s">
        <v>1053</v>
      </c>
      <c r="K7" s="932" t="s">
        <v>1054</v>
      </c>
      <c r="L7" s="934"/>
    </row>
    <row r="8" customFormat="false" ht="15.75" hidden="false" customHeight="false" outlineLevel="0" collapsed="false">
      <c r="A8" s="935" t="s">
        <v>170</v>
      </c>
      <c r="B8" s="936" t="s">
        <v>1055</v>
      </c>
      <c r="C8" s="937"/>
      <c r="D8" s="937"/>
      <c r="E8" s="937"/>
      <c r="F8" s="937"/>
      <c r="G8" s="938"/>
      <c r="H8" s="937"/>
      <c r="I8" s="937"/>
      <c r="J8" s="937"/>
      <c r="K8" s="939"/>
      <c r="L8" s="532"/>
    </row>
    <row r="9" customFormat="false" ht="15" hidden="false" customHeight="false" outlineLevel="0" collapsed="false">
      <c r="A9" s="940" t="s">
        <v>170</v>
      </c>
      <c r="B9" s="941" t="s">
        <v>174</v>
      </c>
      <c r="C9" s="537"/>
      <c r="D9" s="537"/>
      <c r="E9" s="537"/>
      <c r="F9" s="537"/>
      <c r="G9" s="942" t="n">
        <f aca="false">+C9-D9-E9-F9</f>
        <v>0</v>
      </c>
      <c r="H9" s="537"/>
      <c r="I9" s="537"/>
      <c r="J9" s="537"/>
      <c r="K9" s="943" t="n">
        <f aca="false">+G9+H9+I9+J9</f>
        <v>0</v>
      </c>
    </row>
    <row r="10" customFormat="false" ht="15" hidden="false" customHeight="false" outlineLevel="0" collapsed="false">
      <c r="A10" s="940" t="s">
        <v>187</v>
      </c>
      <c r="B10" s="941" t="s">
        <v>189</v>
      </c>
      <c r="C10" s="537"/>
      <c r="D10" s="537"/>
      <c r="E10" s="537"/>
      <c r="F10" s="537"/>
      <c r="G10" s="942" t="n">
        <f aca="false">+C10-D10-E10-F10</f>
        <v>0</v>
      </c>
      <c r="H10" s="537"/>
      <c r="I10" s="537"/>
      <c r="J10" s="537"/>
      <c r="K10" s="943" t="n">
        <f aca="false">+G10+H10+I10+J10</f>
        <v>0</v>
      </c>
    </row>
    <row r="11" customFormat="false" ht="30" hidden="false" customHeight="true" outlineLevel="0" collapsed="false">
      <c r="A11" s="940" t="s">
        <v>191</v>
      </c>
      <c r="B11" s="941" t="s">
        <v>195</v>
      </c>
      <c r="C11" s="537"/>
      <c r="D11" s="537"/>
      <c r="E11" s="537"/>
      <c r="F11" s="537"/>
      <c r="G11" s="942" t="n">
        <f aca="false">+C11-D11-E11-F11</f>
        <v>0</v>
      </c>
      <c r="H11" s="537"/>
      <c r="I11" s="537"/>
      <c r="J11" s="537"/>
      <c r="K11" s="943" t="n">
        <f aca="false">+G11+H11+I11+J11</f>
        <v>0</v>
      </c>
    </row>
    <row r="12" customFormat="false" ht="15" hidden="false" customHeight="false" outlineLevel="0" collapsed="false">
      <c r="A12" s="940" t="s">
        <v>197</v>
      </c>
      <c r="B12" s="941" t="s">
        <v>198</v>
      </c>
      <c r="C12" s="537"/>
      <c r="D12" s="537"/>
      <c r="E12" s="537"/>
      <c r="F12" s="537"/>
      <c r="G12" s="942" t="n">
        <f aca="false">+C12-D12-E12-F12</f>
        <v>0</v>
      </c>
      <c r="H12" s="537"/>
      <c r="I12" s="537"/>
      <c r="J12" s="537"/>
      <c r="K12" s="943" t="n">
        <f aca="false">+G12+H12+I12+J12</f>
        <v>0</v>
      </c>
    </row>
    <row r="13" customFormat="false" ht="15" hidden="false" customHeight="false" outlineLevel="0" collapsed="false">
      <c r="A13" s="940" t="s">
        <v>200</v>
      </c>
      <c r="B13" s="941" t="s">
        <v>201</v>
      </c>
      <c r="C13" s="537"/>
      <c r="D13" s="537"/>
      <c r="E13" s="537"/>
      <c r="F13" s="537"/>
      <c r="G13" s="942" t="n">
        <f aca="false">+C13-D13-E13-F13</f>
        <v>0</v>
      </c>
      <c r="H13" s="537"/>
      <c r="I13" s="537"/>
      <c r="J13" s="537"/>
      <c r="K13" s="943" t="n">
        <f aca="false">+G13+H13+I13+J13</f>
        <v>0</v>
      </c>
    </row>
    <row r="14" customFormat="false" ht="15" hidden="false" customHeight="false" outlineLevel="0" collapsed="false">
      <c r="A14" s="940" t="s">
        <v>203</v>
      </c>
      <c r="B14" s="941" t="s">
        <v>204</v>
      </c>
      <c r="C14" s="537"/>
      <c r="D14" s="537"/>
      <c r="E14" s="537"/>
      <c r="F14" s="537"/>
      <c r="G14" s="942" t="n">
        <f aca="false">+C14-D14-E14-F14</f>
        <v>0</v>
      </c>
      <c r="H14" s="537"/>
      <c r="I14" s="537"/>
      <c r="J14" s="537"/>
      <c r="K14" s="943" t="n">
        <f aca="false">+G14+H14+I14+J14</f>
        <v>0</v>
      </c>
    </row>
    <row r="15" customFormat="false" ht="15" hidden="false" customHeight="false" outlineLevel="0" collapsed="false">
      <c r="A15" s="940" t="s">
        <v>206</v>
      </c>
      <c r="B15" s="941" t="s">
        <v>1056</v>
      </c>
      <c r="C15" s="537"/>
      <c r="D15" s="537"/>
      <c r="E15" s="537"/>
      <c r="F15" s="537"/>
      <c r="G15" s="942" t="n">
        <f aca="false">+C15-D15-E15-F15</f>
        <v>0</v>
      </c>
      <c r="H15" s="537"/>
      <c r="I15" s="537"/>
      <c r="J15" s="537"/>
      <c r="K15" s="943" t="n">
        <f aca="false">+G15+H15+I15+J15</f>
        <v>0</v>
      </c>
    </row>
    <row r="16" customFormat="false" ht="15" hidden="false" customHeight="false" outlineLevel="0" collapsed="false">
      <c r="A16" s="940" t="s">
        <v>209</v>
      </c>
      <c r="B16" s="941" t="s">
        <v>1057</v>
      </c>
      <c r="C16" s="537"/>
      <c r="D16" s="537"/>
      <c r="E16" s="537"/>
      <c r="F16" s="537"/>
      <c r="G16" s="942" t="n">
        <f aca="false">+C16-D16-E16-F16</f>
        <v>0</v>
      </c>
      <c r="H16" s="537"/>
      <c r="I16" s="537"/>
      <c r="J16" s="537"/>
      <c r="K16" s="943" t="n">
        <f aca="false">+G16+H16+I16+J16</f>
        <v>0</v>
      </c>
    </row>
    <row r="17" customFormat="false" ht="15" hidden="false" customHeight="false" outlineLevel="0" collapsed="false">
      <c r="A17" s="940" t="s">
        <v>213</v>
      </c>
      <c r="B17" s="941" t="s">
        <v>214</v>
      </c>
      <c r="C17" s="537"/>
      <c r="D17" s="537"/>
      <c r="E17" s="537"/>
      <c r="F17" s="537"/>
      <c r="G17" s="942" t="n">
        <f aca="false">+C17-D17-E17-F17</f>
        <v>0</v>
      </c>
      <c r="H17" s="537"/>
      <c r="I17" s="537"/>
      <c r="J17" s="537"/>
      <c r="K17" s="943" t="n">
        <f aca="false">+G17+H17+I17+J17</f>
        <v>0</v>
      </c>
    </row>
    <row r="18" customFormat="false" ht="15" hidden="false" customHeight="false" outlineLevel="0" collapsed="false">
      <c r="A18" s="940" t="s">
        <v>314</v>
      </c>
      <c r="B18" s="941" t="s">
        <v>217</v>
      </c>
      <c r="C18" s="537"/>
      <c r="D18" s="537"/>
      <c r="E18" s="537"/>
      <c r="F18" s="537"/>
      <c r="G18" s="942" t="n">
        <f aca="false">+C18-D18-E18-F18</f>
        <v>0</v>
      </c>
      <c r="H18" s="537"/>
      <c r="I18" s="537"/>
      <c r="J18" s="537"/>
      <c r="K18" s="943" t="n">
        <f aca="false">+G18+H18+I18+J18</f>
        <v>0</v>
      </c>
    </row>
    <row r="19" customFormat="false" ht="15" hidden="false" customHeight="false" outlineLevel="0" collapsed="false">
      <c r="A19" s="940" t="s">
        <v>328</v>
      </c>
      <c r="B19" s="941" t="s">
        <v>219</v>
      </c>
      <c r="C19" s="537"/>
      <c r="D19" s="537"/>
      <c r="E19" s="537"/>
      <c r="F19" s="537"/>
      <c r="G19" s="942" t="n">
        <f aca="false">+C19-D19-E19-F19</f>
        <v>0</v>
      </c>
      <c r="H19" s="537"/>
      <c r="I19" s="537"/>
      <c r="J19" s="537"/>
      <c r="K19" s="943" t="n">
        <f aca="false">+G19+H19+I19+J19</f>
        <v>0</v>
      </c>
    </row>
    <row r="20" customFormat="false" ht="30.75" hidden="false" customHeight="false" outlineLevel="0" collapsed="false">
      <c r="A20" s="940" t="s">
        <v>335</v>
      </c>
      <c r="B20" s="944" t="s">
        <v>1058</v>
      </c>
      <c r="C20" s="537"/>
      <c r="D20" s="537"/>
      <c r="E20" s="537"/>
      <c r="F20" s="537"/>
      <c r="G20" s="942" t="n">
        <f aca="false">+C20-D20-E20-F20</f>
        <v>0</v>
      </c>
      <c r="H20" s="537"/>
      <c r="I20" s="537"/>
      <c r="J20" s="537"/>
      <c r="K20" s="943" t="n">
        <f aca="false">+G20+H20+I20+J20</f>
        <v>0</v>
      </c>
    </row>
    <row r="21" customFormat="false" ht="31.5" hidden="false" customHeight="false" outlineLevel="0" collapsed="false">
      <c r="A21" s="945"/>
      <c r="B21" s="946" t="s">
        <v>1059</v>
      </c>
      <c r="C21" s="947" t="n">
        <f aca="false">SUM(C9:C20)</f>
        <v>0</v>
      </c>
      <c r="D21" s="947" t="n">
        <f aca="false">SUM(D9:D20)</f>
        <v>0</v>
      </c>
      <c r="E21" s="947" t="n">
        <f aca="false">SUM(E9:E20)</f>
        <v>0</v>
      </c>
      <c r="F21" s="947" t="n">
        <f aca="false">SUM(F9:F20)</f>
        <v>0</v>
      </c>
      <c r="G21" s="947" t="n">
        <f aca="false">SUM(G9:G20)</f>
        <v>0</v>
      </c>
      <c r="H21" s="947" t="n">
        <f aca="false">SUM(H9:H20)</f>
        <v>0</v>
      </c>
      <c r="I21" s="947" t="n">
        <f aca="false">SUM(I9:I20)</f>
        <v>0</v>
      </c>
      <c r="J21" s="947" t="n">
        <f aca="false">SUM(J9:J20)</f>
        <v>0</v>
      </c>
      <c r="K21" s="948" t="n">
        <f aca="false">SUM(K9:K20)</f>
        <v>0</v>
      </c>
    </row>
    <row r="22" customFormat="false" ht="15.75" hidden="false" customHeight="false" outlineLevel="0" collapsed="false">
      <c r="A22" s="537"/>
      <c r="B22" s="936"/>
      <c r="C22" s="942"/>
      <c r="D22" s="942"/>
      <c r="E22" s="942"/>
      <c r="F22" s="942"/>
      <c r="G22" s="942"/>
      <c r="H22" s="942"/>
      <c r="I22" s="942"/>
      <c r="J22" s="942"/>
      <c r="K22" s="943"/>
    </row>
    <row r="23" customFormat="false" ht="15" hidden="false" customHeight="false" outlineLevel="0" collapsed="false">
      <c r="A23" s="935" t="s">
        <v>187</v>
      </c>
      <c r="B23" s="936" t="s">
        <v>1060</v>
      </c>
      <c r="C23" s="942"/>
      <c r="D23" s="942"/>
      <c r="E23" s="942"/>
      <c r="F23" s="942"/>
      <c r="G23" s="942"/>
      <c r="H23" s="942"/>
      <c r="I23" s="942"/>
      <c r="J23" s="942"/>
      <c r="K23" s="943"/>
    </row>
    <row r="24" customFormat="false" ht="15" hidden="false" customHeight="false" outlineLevel="0" collapsed="false">
      <c r="A24" s="940" t="s">
        <v>170</v>
      </c>
      <c r="B24" s="941" t="s">
        <v>226</v>
      </c>
      <c r="C24" s="942"/>
      <c r="D24" s="942"/>
      <c r="E24" s="942"/>
      <c r="F24" s="942"/>
      <c r="G24" s="942" t="n">
        <f aca="false">+C24-D24-E24-F24</f>
        <v>0</v>
      </c>
      <c r="H24" s="942"/>
      <c r="I24" s="942"/>
      <c r="J24" s="942"/>
      <c r="K24" s="943" t="n">
        <f aca="false">+G24+H24+I24+J24</f>
        <v>0</v>
      </c>
    </row>
    <row r="25" customFormat="false" ht="15" hidden="false" customHeight="false" outlineLevel="0" collapsed="false">
      <c r="A25" s="940" t="s">
        <v>187</v>
      </c>
      <c r="B25" s="941" t="s">
        <v>228</v>
      </c>
      <c r="C25" s="942"/>
      <c r="D25" s="942"/>
      <c r="E25" s="942"/>
      <c r="F25" s="942"/>
      <c r="G25" s="942" t="n">
        <f aca="false">+C25-D25-E25-F25</f>
        <v>0</v>
      </c>
      <c r="H25" s="942"/>
      <c r="I25" s="942"/>
      <c r="J25" s="942"/>
      <c r="K25" s="943" t="n">
        <f aca="false">+G25+H25+I25+J25</f>
        <v>0</v>
      </c>
    </row>
    <row r="26" customFormat="false" ht="30.75" hidden="false" customHeight="false" outlineLevel="0" collapsed="false">
      <c r="A26" s="940" t="s">
        <v>191</v>
      </c>
      <c r="B26" s="944" t="s">
        <v>1061</v>
      </c>
      <c r="C26" s="942"/>
      <c r="D26" s="942"/>
      <c r="E26" s="942"/>
      <c r="F26" s="942"/>
      <c r="G26" s="942" t="n">
        <f aca="false">+C26-D26-E26-F26</f>
        <v>0</v>
      </c>
      <c r="H26" s="942"/>
      <c r="I26" s="942"/>
      <c r="J26" s="942"/>
      <c r="K26" s="943" t="n">
        <f aca="false">+G26+H26+I26+J26</f>
        <v>0</v>
      </c>
    </row>
    <row r="27" customFormat="false" ht="16.5" hidden="false" customHeight="false" outlineLevel="0" collapsed="false">
      <c r="A27" s="945"/>
      <c r="B27" s="946" t="s">
        <v>1062</v>
      </c>
      <c r="C27" s="947" t="n">
        <f aca="false">SUM(C24:C26)</f>
        <v>0</v>
      </c>
      <c r="D27" s="947" t="n">
        <f aca="false">SUM(D24:D26)</f>
        <v>0</v>
      </c>
      <c r="E27" s="947" t="n">
        <f aca="false">SUM(E24:E26)</f>
        <v>0</v>
      </c>
      <c r="F27" s="947" t="n">
        <f aca="false">SUM(F24:F26)</f>
        <v>0</v>
      </c>
      <c r="G27" s="947" t="n">
        <f aca="false">SUM(G24:G26)</f>
        <v>0</v>
      </c>
      <c r="H27" s="947" t="n">
        <f aca="false">SUM(H24:H26)</f>
        <v>0</v>
      </c>
      <c r="I27" s="947" t="n">
        <f aca="false">SUM(I24:I26)</f>
        <v>0</v>
      </c>
      <c r="J27" s="947" t="n">
        <f aca="false">SUM(J24:J26)</f>
        <v>0</v>
      </c>
      <c r="K27" s="948" t="n">
        <f aca="false">SUM(K24:K26)</f>
        <v>0</v>
      </c>
    </row>
    <row r="28" customFormat="false" ht="15.75" hidden="false" customHeight="false" outlineLevel="0" collapsed="false">
      <c r="A28" s="537"/>
      <c r="B28" s="949"/>
      <c r="C28" s="942"/>
      <c r="D28" s="942"/>
      <c r="E28" s="942"/>
      <c r="F28" s="942"/>
      <c r="G28" s="942"/>
      <c r="H28" s="942"/>
      <c r="I28" s="942"/>
      <c r="J28" s="942"/>
      <c r="K28" s="943"/>
    </row>
    <row r="29" customFormat="false" ht="15" hidden="false" customHeight="false" outlineLevel="0" collapsed="false">
      <c r="A29" s="935" t="s">
        <v>191</v>
      </c>
      <c r="B29" s="936" t="s">
        <v>1063</v>
      </c>
      <c r="C29" s="942"/>
      <c r="D29" s="942"/>
      <c r="E29" s="942"/>
      <c r="F29" s="942"/>
      <c r="G29" s="942"/>
      <c r="H29" s="942"/>
      <c r="I29" s="942"/>
      <c r="J29" s="942"/>
      <c r="K29" s="943"/>
    </row>
    <row r="30" customFormat="false" ht="15" hidden="false" customHeight="false" outlineLevel="0" collapsed="false">
      <c r="A30" s="940" t="s">
        <v>170</v>
      </c>
      <c r="B30" s="950" t="s">
        <v>235</v>
      </c>
      <c r="C30" s="942"/>
      <c r="D30" s="942"/>
      <c r="E30" s="942"/>
      <c r="F30" s="942"/>
      <c r="G30" s="942" t="n">
        <f aca="false">+C30-D30-E30-F30</f>
        <v>0</v>
      </c>
      <c r="H30" s="942"/>
      <c r="I30" s="942"/>
      <c r="J30" s="942"/>
      <c r="K30" s="943" t="n">
        <f aca="false">+G30+H30+I30+J30</f>
        <v>0</v>
      </c>
    </row>
    <row r="31" customFormat="false" ht="15" hidden="false" customHeight="false" outlineLevel="0" collapsed="false">
      <c r="A31" s="940" t="s">
        <v>237</v>
      </c>
      <c r="B31" s="944" t="s">
        <v>238</v>
      </c>
      <c r="C31" s="942"/>
      <c r="D31" s="942"/>
      <c r="E31" s="942"/>
      <c r="F31" s="942"/>
      <c r="G31" s="942" t="n">
        <f aca="false">+C31-D31-E31-F31</f>
        <v>0</v>
      </c>
      <c r="H31" s="942"/>
      <c r="I31" s="942"/>
      <c r="J31" s="942"/>
      <c r="K31" s="943" t="n">
        <f aca="false">+G31+H31+I31+J31</f>
        <v>0</v>
      </c>
    </row>
    <row r="32" customFormat="false" ht="30.75" hidden="false" customHeight="false" outlineLevel="0" collapsed="false">
      <c r="A32" s="940" t="s">
        <v>191</v>
      </c>
      <c r="B32" s="951" t="s">
        <v>1064</v>
      </c>
      <c r="C32" s="942"/>
      <c r="D32" s="942"/>
      <c r="E32" s="942"/>
      <c r="F32" s="942"/>
      <c r="G32" s="942" t="n">
        <f aca="false">+C32-D32-E32-F32</f>
        <v>0</v>
      </c>
      <c r="H32" s="942"/>
      <c r="I32" s="942"/>
      <c r="J32" s="942"/>
      <c r="K32" s="943" t="n">
        <f aca="false">+G32+H32+I32+J32</f>
        <v>0</v>
      </c>
    </row>
    <row r="33" customFormat="false" ht="16.5" hidden="false" customHeight="false" outlineLevel="0" collapsed="false">
      <c r="A33" s="945"/>
      <c r="B33" s="946" t="s">
        <v>1065</v>
      </c>
      <c r="C33" s="947" t="n">
        <f aca="false">SUM(C30:C32)</f>
        <v>0</v>
      </c>
      <c r="D33" s="947" t="n">
        <f aca="false">SUM(D30:D32)</f>
        <v>0</v>
      </c>
      <c r="E33" s="947" t="n">
        <f aca="false">SUM(E30:E32)</f>
        <v>0</v>
      </c>
      <c r="F33" s="947" t="n">
        <f aca="false">SUM(F30:F32)</f>
        <v>0</v>
      </c>
      <c r="G33" s="947" t="n">
        <f aca="false">SUM(G30:G32)</f>
        <v>0</v>
      </c>
      <c r="H33" s="947" t="n">
        <f aca="false">SUM(H30:H32)</f>
        <v>0</v>
      </c>
      <c r="I33" s="947" t="n">
        <f aca="false">SUM(I30:I32)</f>
        <v>0</v>
      </c>
      <c r="J33" s="947" t="n">
        <f aca="false">SUM(J30:J32)</f>
        <v>0</v>
      </c>
      <c r="K33" s="948" t="n">
        <f aca="false">SUM(K30:K32)</f>
        <v>0</v>
      </c>
    </row>
    <row r="34" customFormat="false" ht="15.75" hidden="false" customHeight="false" outlineLevel="0" collapsed="false">
      <c r="A34" s="537"/>
      <c r="B34" s="949"/>
      <c r="C34" s="942"/>
      <c r="D34" s="942"/>
      <c r="E34" s="942"/>
      <c r="F34" s="942"/>
      <c r="G34" s="942"/>
      <c r="H34" s="942"/>
      <c r="I34" s="942"/>
      <c r="J34" s="942"/>
      <c r="K34" s="943"/>
    </row>
    <row r="35" customFormat="false" ht="15" hidden="false" customHeight="false" outlineLevel="0" collapsed="false">
      <c r="A35" s="935" t="s">
        <v>197</v>
      </c>
      <c r="B35" s="936" t="s">
        <v>1066</v>
      </c>
      <c r="C35" s="942"/>
      <c r="D35" s="942"/>
      <c r="E35" s="942"/>
      <c r="F35" s="942"/>
      <c r="G35" s="942"/>
      <c r="H35" s="942"/>
      <c r="I35" s="942"/>
      <c r="J35" s="942"/>
      <c r="K35" s="943"/>
    </row>
    <row r="36" customFormat="false" ht="15" hidden="false" customHeight="false" outlineLevel="0" collapsed="false">
      <c r="A36" s="940" t="s">
        <v>170</v>
      </c>
      <c r="B36" s="952" t="s">
        <v>1067</v>
      </c>
      <c r="C36" s="942"/>
      <c r="D36" s="942"/>
      <c r="E36" s="942"/>
      <c r="F36" s="942"/>
      <c r="G36" s="942" t="n">
        <f aca="false">+C36-D36-E36-F36</f>
        <v>0</v>
      </c>
      <c r="H36" s="942"/>
      <c r="I36" s="942"/>
      <c r="J36" s="942"/>
      <c r="K36" s="943" t="n">
        <f aca="false">+G36+H36+I36+J36</f>
        <v>0</v>
      </c>
    </row>
    <row r="37" customFormat="false" ht="15" hidden="false" customHeight="false" outlineLevel="0" collapsed="false">
      <c r="A37" s="940" t="s">
        <v>187</v>
      </c>
      <c r="B37" s="944" t="s">
        <v>245</v>
      </c>
      <c r="C37" s="942"/>
      <c r="D37" s="942"/>
      <c r="E37" s="942"/>
      <c r="F37" s="942"/>
      <c r="G37" s="942" t="n">
        <f aca="false">+C37-D37-E37-F37</f>
        <v>0</v>
      </c>
      <c r="H37" s="942"/>
      <c r="I37" s="942"/>
      <c r="J37" s="942"/>
      <c r="K37" s="943" t="n">
        <f aca="false">+G37+H37+I37+J37</f>
        <v>0</v>
      </c>
    </row>
    <row r="38" customFormat="false" ht="15" hidden="false" customHeight="false" outlineLevel="0" collapsed="false">
      <c r="A38" s="940" t="s">
        <v>191</v>
      </c>
      <c r="B38" s="944" t="s">
        <v>1068</v>
      </c>
      <c r="C38" s="942"/>
      <c r="D38" s="942"/>
      <c r="E38" s="942"/>
      <c r="F38" s="942"/>
      <c r="G38" s="942" t="n">
        <f aca="false">+C38-D38-E38-F38</f>
        <v>0</v>
      </c>
      <c r="H38" s="942"/>
      <c r="I38" s="942"/>
      <c r="J38" s="942"/>
      <c r="K38" s="943" t="n">
        <f aca="false">+G38+H38+I38+J38</f>
        <v>0</v>
      </c>
    </row>
    <row r="39" customFormat="false" ht="15" hidden="false" customHeight="false" outlineLevel="0" collapsed="false">
      <c r="A39" s="940" t="s">
        <v>197</v>
      </c>
      <c r="B39" s="944" t="s">
        <v>250</v>
      </c>
      <c r="C39" s="942"/>
      <c r="D39" s="942"/>
      <c r="E39" s="942"/>
      <c r="F39" s="942"/>
      <c r="G39" s="942" t="n">
        <f aca="false">+C39-D39-E39-F39</f>
        <v>0</v>
      </c>
      <c r="H39" s="942"/>
      <c r="I39" s="942"/>
      <c r="J39" s="942"/>
      <c r="K39" s="943" t="n">
        <f aca="false">+G39+H39+I39+J39</f>
        <v>0</v>
      </c>
    </row>
    <row r="40" customFormat="false" ht="15" hidden="false" customHeight="false" outlineLevel="0" collapsed="false">
      <c r="A40" s="940" t="s">
        <v>200</v>
      </c>
      <c r="B40" s="944" t="s">
        <v>252</v>
      </c>
      <c r="C40" s="942"/>
      <c r="D40" s="942"/>
      <c r="E40" s="942"/>
      <c r="F40" s="942"/>
      <c r="G40" s="942" t="n">
        <f aca="false">+C40-D40-E40-F40</f>
        <v>0</v>
      </c>
      <c r="H40" s="942"/>
      <c r="I40" s="942"/>
      <c r="J40" s="942"/>
      <c r="K40" s="943" t="n">
        <f aca="false">+G40+H40+I40+J40</f>
        <v>0</v>
      </c>
    </row>
    <row r="41" customFormat="false" ht="15" hidden="false" customHeight="false" outlineLevel="0" collapsed="false">
      <c r="A41" s="940" t="s">
        <v>203</v>
      </c>
      <c r="B41" s="944" t="s">
        <v>254</v>
      </c>
      <c r="C41" s="942"/>
      <c r="D41" s="942"/>
      <c r="E41" s="942"/>
      <c r="F41" s="942"/>
      <c r="G41" s="942" t="n">
        <f aca="false">+C41-D41-E41-F41</f>
        <v>0</v>
      </c>
      <c r="H41" s="942"/>
      <c r="I41" s="942"/>
      <c r="J41" s="942"/>
      <c r="K41" s="943" t="n">
        <f aca="false">+G41+H41+I41+J41</f>
        <v>0</v>
      </c>
    </row>
    <row r="42" customFormat="false" ht="15" hidden="false" customHeight="false" outlineLevel="0" collapsed="false">
      <c r="A42" s="940" t="s">
        <v>206</v>
      </c>
      <c r="B42" s="944" t="s">
        <v>256</v>
      </c>
      <c r="C42" s="942"/>
      <c r="D42" s="942"/>
      <c r="E42" s="942"/>
      <c r="F42" s="942"/>
      <c r="G42" s="942" t="n">
        <f aca="false">+C42-D42-E42-F42</f>
        <v>0</v>
      </c>
      <c r="H42" s="942"/>
      <c r="I42" s="942"/>
      <c r="J42" s="942"/>
      <c r="K42" s="943" t="n">
        <f aca="false">+G42+H42+I42+J42</f>
        <v>0</v>
      </c>
    </row>
    <row r="43" customFormat="false" ht="30.75" hidden="false" customHeight="false" outlineLevel="0" collapsed="false">
      <c r="A43" s="940" t="s">
        <v>209</v>
      </c>
      <c r="B43" s="944" t="s">
        <v>1069</v>
      </c>
      <c r="C43" s="942"/>
      <c r="D43" s="942"/>
      <c r="E43" s="942"/>
      <c r="F43" s="942"/>
      <c r="G43" s="942" t="n">
        <f aca="false">+C43-D43-E43-F43</f>
        <v>0</v>
      </c>
      <c r="H43" s="942"/>
      <c r="I43" s="942"/>
      <c r="J43" s="942"/>
      <c r="K43" s="943" t="n">
        <f aca="false">+G43+H43+I43+J43</f>
        <v>0</v>
      </c>
    </row>
    <row r="44" customFormat="false" ht="16.5" hidden="false" customHeight="false" outlineLevel="0" collapsed="false">
      <c r="A44" s="945"/>
      <c r="B44" s="946" t="s">
        <v>1070</v>
      </c>
      <c r="C44" s="947" t="n">
        <f aca="false">SUM(C36:C43)</f>
        <v>0</v>
      </c>
      <c r="D44" s="947" t="n">
        <f aca="false">SUM(D36:D43)</f>
        <v>0</v>
      </c>
      <c r="E44" s="947" t="n">
        <f aca="false">SUM(E36:E43)</f>
        <v>0</v>
      </c>
      <c r="F44" s="947" t="n">
        <f aca="false">SUM(F36:F43)</f>
        <v>0</v>
      </c>
      <c r="G44" s="947" t="n">
        <f aca="false">SUM(G36:G43)</f>
        <v>0</v>
      </c>
      <c r="H44" s="947" t="n">
        <f aca="false">SUM(H36:H43)</f>
        <v>0</v>
      </c>
      <c r="I44" s="947" t="n">
        <f aca="false">SUM(I36:I43)</f>
        <v>0</v>
      </c>
      <c r="J44" s="947" t="n">
        <f aca="false">SUM(J36:J43)</f>
        <v>0</v>
      </c>
      <c r="K44" s="948" t="n">
        <f aca="false">SUM(K36:K43)</f>
        <v>0</v>
      </c>
    </row>
    <row r="45" customFormat="false" ht="15.75" hidden="false" customHeight="false" outlineLevel="0" collapsed="false">
      <c r="A45" s="537"/>
      <c r="B45" s="936"/>
      <c r="C45" s="942"/>
      <c r="D45" s="942"/>
      <c r="E45" s="942"/>
      <c r="F45" s="942"/>
      <c r="G45" s="942"/>
      <c r="H45" s="942"/>
      <c r="I45" s="942"/>
      <c r="J45" s="942"/>
      <c r="K45" s="943"/>
    </row>
    <row r="46" customFormat="false" ht="30" hidden="false" customHeight="false" outlineLevel="0" collapsed="false">
      <c r="A46" s="935" t="s">
        <v>200</v>
      </c>
      <c r="B46" s="936" t="s">
        <v>1071</v>
      </c>
      <c r="C46" s="942"/>
      <c r="D46" s="942"/>
      <c r="E46" s="942"/>
      <c r="F46" s="942"/>
      <c r="G46" s="942"/>
      <c r="H46" s="942"/>
      <c r="I46" s="942"/>
      <c r="J46" s="942"/>
      <c r="K46" s="943"/>
    </row>
    <row r="47" customFormat="false" ht="15" hidden="false" customHeight="false" outlineLevel="0" collapsed="false">
      <c r="A47" s="940" t="s">
        <v>170</v>
      </c>
      <c r="B47" s="941" t="s">
        <v>1072</v>
      </c>
      <c r="C47" s="942"/>
      <c r="D47" s="942"/>
      <c r="E47" s="942"/>
      <c r="F47" s="942"/>
      <c r="G47" s="942" t="n">
        <f aca="false">+C47-D47-E47-F47</f>
        <v>0</v>
      </c>
      <c r="H47" s="942"/>
      <c r="I47" s="942"/>
      <c r="J47" s="942"/>
      <c r="K47" s="943" t="n">
        <f aca="false">+G47+H47+I47+J47</f>
        <v>0</v>
      </c>
    </row>
    <row r="48" customFormat="false" ht="15" hidden="false" customHeight="false" outlineLevel="0" collapsed="false">
      <c r="A48" s="940" t="s">
        <v>187</v>
      </c>
      <c r="B48" s="941" t="s">
        <v>264</v>
      </c>
      <c r="C48" s="942"/>
      <c r="D48" s="942"/>
      <c r="E48" s="942"/>
      <c r="F48" s="942"/>
      <c r="G48" s="942" t="n">
        <f aca="false">+C48-D48-E48-F48</f>
        <v>0</v>
      </c>
      <c r="H48" s="942"/>
      <c r="I48" s="942"/>
      <c r="J48" s="942"/>
      <c r="K48" s="943" t="n">
        <f aca="false">+G48+H48+I48+J48</f>
        <v>0</v>
      </c>
    </row>
    <row r="49" customFormat="false" ht="30.75" hidden="false" customHeight="false" outlineLevel="0" collapsed="false">
      <c r="A49" s="940" t="s">
        <v>191</v>
      </c>
      <c r="B49" s="944" t="s">
        <v>1073</v>
      </c>
      <c r="C49" s="942"/>
      <c r="D49" s="942"/>
      <c r="E49" s="942"/>
      <c r="F49" s="942"/>
      <c r="G49" s="942" t="n">
        <f aca="false">+C49-D49-E49-F49</f>
        <v>0</v>
      </c>
      <c r="H49" s="942"/>
      <c r="I49" s="942"/>
      <c r="J49" s="942"/>
      <c r="K49" s="943" t="n">
        <f aca="false">+G49+H49+I49+J49</f>
        <v>0</v>
      </c>
    </row>
    <row r="50" customFormat="false" ht="31.5" hidden="false" customHeight="false" outlineLevel="0" collapsed="false">
      <c r="A50" s="945"/>
      <c r="B50" s="946" t="s">
        <v>1074</v>
      </c>
      <c r="C50" s="947" t="n">
        <f aca="false">SUM(C47:C49)</f>
        <v>0</v>
      </c>
      <c r="D50" s="947" t="n">
        <f aca="false">SUM(D47:D49)</f>
        <v>0</v>
      </c>
      <c r="E50" s="947" t="n">
        <f aca="false">SUM(E47:E49)</f>
        <v>0</v>
      </c>
      <c r="F50" s="947" t="n">
        <f aca="false">SUM(F47:F49)</f>
        <v>0</v>
      </c>
      <c r="G50" s="947" t="n">
        <f aca="false">SUM(G47:G49)</f>
        <v>0</v>
      </c>
      <c r="H50" s="947" t="n">
        <f aca="false">SUM(H47:H49)</f>
        <v>0</v>
      </c>
      <c r="I50" s="947" t="n">
        <f aca="false">SUM(I47:I49)</f>
        <v>0</v>
      </c>
      <c r="J50" s="947" t="n">
        <f aca="false">SUM(J47:J49)</f>
        <v>0</v>
      </c>
      <c r="K50" s="948" t="n">
        <f aca="false">SUM(K47:K49)</f>
        <v>0</v>
      </c>
    </row>
    <row r="51" customFormat="false" ht="15.75" hidden="false" customHeight="false" outlineLevel="0" collapsed="false">
      <c r="A51" s="537"/>
      <c r="B51" s="949"/>
      <c r="C51" s="942"/>
      <c r="D51" s="942"/>
      <c r="E51" s="942"/>
      <c r="F51" s="942"/>
      <c r="G51" s="942"/>
      <c r="H51" s="942"/>
      <c r="I51" s="942"/>
      <c r="J51" s="942"/>
      <c r="K51" s="943"/>
    </row>
    <row r="52" customFormat="false" ht="15" hidden="false" customHeight="false" outlineLevel="0" collapsed="false">
      <c r="A52" s="935" t="s">
        <v>203</v>
      </c>
      <c r="B52" s="936" t="s">
        <v>1075</v>
      </c>
      <c r="C52" s="942"/>
      <c r="D52" s="942"/>
      <c r="E52" s="942"/>
      <c r="F52" s="942"/>
      <c r="G52" s="942"/>
      <c r="H52" s="942"/>
      <c r="I52" s="942"/>
      <c r="J52" s="942"/>
      <c r="K52" s="943"/>
    </row>
    <row r="53" customFormat="false" ht="15" hidden="false" customHeight="false" outlineLevel="0" collapsed="false">
      <c r="A53" s="940" t="s">
        <v>1076</v>
      </c>
      <c r="B53" s="944" t="s">
        <v>271</v>
      </c>
      <c r="C53" s="942"/>
      <c r="D53" s="942"/>
      <c r="E53" s="942"/>
      <c r="F53" s="942"/>
      <c r="G53" s="942" t="n">
        <f aca="false">+C53-D53-E53-F53</f>
        <v>0</v>
      </c>
      <c r="H53" s="942"/>
      <c r="I53" s="942"/>
      <c r="J53" s="942"/>
      <c r="K53" s="943" t="n">
        <f aca="false">+G53+H53+I53+J53</f>
        <v>0</v>
      </c>
    </row>
    <row r="54" customFormat="false" ht="15" hidden="false" customHeight="false" outlineLevel="0" collapsed="false">
      <c r="A54" s="940" t="s">
        <v>187</v>
      </c>
      <c r="B54" s="944" t="s">
        <v>273</v>
      </c>
      <c r="C54" s="942"/>
      <c r="D54" s="942"/>
      <c r="E54" s="942"/>
      <c r="F54" s="942"/>
      <c r="G54" s="942" t="n">
        <f aca="false">+C54-D54-E54-F54</f>
        <v>0</v>
      </c>
      <c r="H54" s="942"/>
      <c r="I54" s="942"/>
      <c r="J54" s="942"/>
      <c r="K54" s="943" t="n">
        <f aca="false">+G54+H54+I54+J54</f>
        <v>0</v>
      </c>
    </row>
    <row r="55" customFormat="false" ht="30.75" hidden="false" customHeight="false" outlineLevel="0" collapsed="false">
      <c r="A55" s="940" t="s">
        <v>191</v>
      </c>
      <c r="B55" s="944" t="s">
        <v>1077</v>
      </c>
      <c r="C55" s="942"/>
      <c r="D55" s="942"/>
      <c r="E55" s="942"/>
      <c r="F55" s="942"/>
      <c r="G55" s="942" t="n">
        <f aca="false">+C55-D55-E55-F55</f>
        <v>0</v>
      </c>
      <c r="H55" s="942"/>
      <c r="I55" s="942"/>
      <c r="J55" s="942"/>
      <c r="K55" s="943" t="n">
        <f aca="false">+G55+H55+I55+J55</f>
        <v>0</v>
      </c>
    </row>
    <row r="56" customFormat="false" ht="31.5" hidden="false" customHeight="false" outlineLevel="0" collapsed="false">
      <c r="A56" s="945"/>
      <c r="B56" s="946" t="s">
        <v>1078</v>
      </c>
      <c r="C56" s="947" t="n">
        <f aca="false">SUM(C53:C55)</f>
        <v>0</v>
      </c>
      <c r="D56" s="947" t="n">
        <f aca="false">SUM(D53:D55)</f>
        <v>0</v>
      </c>
      <c r="E56" s="947" t="n">
        <f aca="false">SUM(E53:E55)</f>
        <v>0</v>
      </c>
      <c r="F56" s="947" t="n">
        <f aca="false">SUM(F53:F55)</f>
        <v>0</v>
      </c>
      <c r="G56" s="947" t="n">
        <f aca="false">SUM(G53:G55)</f>
        <v>0</v>
      </c>
      <c r="H56" s="947" t="n">
        <f aca="false">SUM(H53:H55)</f>
        <v>0</v>
      </c>
      <c r="I56" s="947" t="n">
        <f aca="false">SUM(I53:I55)</f>
        <v>0</v>
      </c>
      <c r="J56" s="947" t="n">
        <f aca="false">SUM(J53:J55)</f>
        <v>0</v>
      </c>
      <c r="K56" s="948" t="n">
        <f aca="false">SUM(K53:K55)</f>
        <v>0</v>
      </c>
    </row>
    <row r="57" customFormat="false" ht="15.75" hidden="false" customHeight="false" outlineLevel="0" collapsed="false">
      <c r="A57" s="537"/>
      <c r="B57" s="949"/>
      <c r="C57" s="942"/>
      <c r="D57" s="942"/>
      <c r="E57" s="942"/>
      <c r="F57" s="942"/>
      <c r="G57" s="942"/>
      <c r="H57" s="942"/>
      <c r="I57" s="942"/>
      <c r="J57" s="942"/>
      <c r="K57" s="943"/>
    </row>
    <row r="58" customFormat="false" ht="15" hidden="false" customHeight="false" outlineLevel="0" collapsed="false">
      <c r="A58" s="935" t="s">
        <v>206</v>
      </c>
      <c r="B58" s="936" t="s">
        <v>1079</v>
      </c>
      <c r="C58" s="942"/>
      <c r="D58" s="942"/>
      <c r="E58" s="942"/>
      <c r="F58" s="942"/>
      <c r="G58" s="942"/>
      <c r="H58" s="942"/>
      <c r="I58" s="942"/>
      <c r="J58" s="942"/>
      <c r="K58" s="943"/>
    </row>
    <row r="59" customFormat="false" ht="15" hidden="false" customHeight="false" outlineLevel="0" collapsed="false">
      <c r="A59" s="940" t="s">
        <v>170</v>
      </c>
      <c r="B59" s="941" t="s">
        <v>1080</v>
      </c>
      <c r="C59" s="942"/>
      <c r="D59" s="942"/>
      <c r="E59" s="942"/>
      <c r="F59" s="942"/>
      <c r="G59" s="942" t="n">
        <f aca="false">+C59-D59-E59-F59</f>
        <v>0</v>
      </c>
      <c r="H59" s="942"/>
      <c r="I59" s="942"/>
      <c r="J59" s="942"/>
      <c r="K59" s="943" t="n">
        <f aca="false">+G59+H59+I59+J59</f>
        <v>0</v>
      </c>
    </row>
    <row r="60" customFormat="false" ht="30.75" hidden="false" customHeight="false" outlineLevel="0" collapsed="false">
      <c r="A60" s="940" t="s">
        <v>187</v>
      </c>
      <c r="B60" s="944" t="s">
        <v>1081</v>
      </c>
      <c r="C60" s="942"/>
      <c r="D60" s="942"/>
      <c r="E60" s="942"/>
      <c r="F60" s="942"/>
      <c r="G60" s="942" t="n">
        <f aca="false">+C60-D60-E60-F60</f>
        <v>0</v>
      </c>
      <c r="H60" s="942"/>
      <c r="I60" s="942"/>
      <c r="J60" s="942"/>
      <c r="K60" s="943" t="n">
        <f aca="false">+G60+H60+I60+J60</f>
        <v>0</v>
      </c>
    </row>
    <row r="61" customFormat="false" ht="16.5" hidden="false" customHeight="false" outlineLevel="0" collapsed="false">
      <c r="A61" s="945"/>
      <c r="B61" s="946" t="s">
        <v>1082</v>
      </c>
      <c r="C61" s="947" t="n">
        <f aca="false">SUM(C59:C60)</f>
        <v>0</v>
      </c>
      <c r="D61" s="947" t="n">
        <f aca="false">SUM(D59:D60)</f>
        <v>0</v>
      </c>
      <c r="E61" s="947" t="n">
        <f aca="false">SUM(E59:E60)</f>
        <v>0</v>
      </c>
      <c r="F61" s="947" t="n">
        <f aca="false">SUM(F59:F60)</f>
        <v>0</v>
      </c>
      <c r="G61" s="947" t="n">
        <f aca="false">SUM(G59:G60)</f>
        <v>0</v>
      </c>
      <c r="H61" s="947" t="n">
        <f aca="false">SUM(H59:H60)</f>
        <v>0</v>
      </c>
      <c r="I61" s="947" t="n">
        <f aca="false">SUM(I59:I60)</f>
        <v>0</v>
      </c>
      <c r="J61" s="947" t="n">
        <f aca="false">SUM(J59:J60)</f>
        <v>0</v>
      </c>
      <c r="K61" s="948" t="n">
        <f aca="false">SUM(K59:K60)</f>
        <v>0</v>
      </c>
    </row>
    <row r="62" customFormat="false" ht="15.75" hidden="false" customHeight="false" outlineLevel="0" collapsed="false">
      <c r="A62" s="537"/>
      <c r="B62" s="949"/>
      <c r="C62" s="942"/>
      <c r="D62" s="942"/>
      <c r="E62" s="942"/>
      <c r="F62" s="942"/>
      <c r="G62" s="942"/>
      <c r="H62" s="942"/>
      <c r="I62" s="942"/>
      <c r="J62" s="942"/>
      <c r="K62" s="943"/>
    </row>
    <row r="63" customFormat="false" ht="15" hidden="false" customHeight="false" outlineLevel="0" collapsed="false">
      <c r="A63" s="935" t="s">
        <v>209</v>
      </c>
      <c r="B63" s="936" t="s">
        <v>1083</v>
      </c>
      <c r="C63" s="942"/>
      <c r="D63" s="942"/>
      <c r="E63" s="942"/>
      <c r="F63" s="942"/>
      <c r="G63" s="942"/>
      <c r="H63" s="942"/>
      <c r="I63" s="942"/>
      <c r="J63" s="942"/>
      <c r="K63" s="943"/>
    </row>
    <row r="64" customFormat="false" ht="15" hidden="false" customHeight="false" outlineLevel="0" collapsed="false">
      <c r="A64" s="940" t="s">
        <v>170</v>
      </c>
      <c r="B64" s="944" t="s">
        <v>1084</v>
      </c>
      <c r="C64" s="942"/>
      <c r="D64" s="942"/>
      <c r="E64" s="942"/>
      <c r="F64" s="942"/>
      <c r="G64" s="942" t="n">
        <f aca="false">+C64-D64-E64-F64</f>
        <v>0</v>
      </c>
      <c r="H64" s="942"/>
      <c r="I64" s="942"/>
      <c r="J64" s="942"/>
      <c r="K64" s="943" t="n">
        <f aca="false">+G64+H64+I64+J64</f>
        <v>0</v>
      </c>
    </row>
    <row r="65" customFormat="false" ht="30" hidden="false" customHeight="false" outlineLevel="0" collapsed="false">
      <c r="A65" s="940" t="s">
        <v>187</v>
      </c>
      <c r="B65" s="944" t="s">
        <v>288</v>
      </c>
      <c r="C65" s="942"/>
      <c r="D65" s="942"/>
      <c r="E65" s="942"/>
      <c r="F65" s="942"/>
      <c r="G65" s="942" t="n">
        <f aca="false">+C65-D65-E65-F65</f>
        <v>0</v>
      </c>
      <c r="H65" s="942"/>
      <c r="I65" s="942"/>
      <c r="J65" s="942"/>
      <c r="K65" s="943" t="n">
        <f aca="false">+G65+H65+I65+J65</f>
        <v>0</v>
      </c>
    </row>
    <row r="66" customFormat="false" ht="30.75" hidden="false" customHeight="false" outlineLevel="0" collapsed="false">
      <c r="A66" s="940" t="s">
        <v>191</v>
      </c>
      <c r="B66" s="944" t="s">
        <v>1085</v>
      </c>
      <c r="C66" s="942"/>
      <c r="D66" s="942"/>
      <c r="E66" s="942"/>
      <c r="F66" s="942"/>
      <c r="G66" s="942" t="n">
        <f aca="false">+C66-D66-E66-F66</f>
        <v>0</v>
      </c>
      <c r="H66" s="942"/>
      <c r="I66" s="942"/>
      <c r="J66" s="942"/>
      <c r="K66" s="943" t="n">
        <f aca="false">+G66+H66+I66+J66</f>
        <v>0</v>
      </c>
    </row>
    <row r="67" customFormat="false" ht="31.5" hidden="false" customHeight="false" outlineLevel="0" collapsed="false">
      <c r="A67" s="945"/>
      <c r="B67" s="946" t="s">
        <v>1086</v>
      </c>
      <c r="C67" s="947" t="n">
        <f aca="false">SUM(C64:C66)</f>
        <v>0</v>
      </c>
      <c r="D67" s="947" t="n">
        <f aca="false">SUM(D64:D66)</f>
        <v>0</v>
      </c>
      <c r="E67" s="947" t="n">
        <f aca="false">SUM(E64:E66)</f>
        <v>0</v>
      </c>
      <c r="F67" s="947" t="n">
        <f aca="false">SUM(F64:F66)</f>
        <v>0</v>
      </c>
      <c r="G67" s="947" t="n">
        <f aca="false">SUM(G64:G66)</f>
        <v>0</v>
      </c>
      <c r="H67" s="947" t="n">
        <f aca="false">SUM(H64:H66)</f>
        <v>0</v>
      </c>
      <c r="I67" s="947" t="n">
        <f aca="false">SUM(I64:I66)</f>
        <v>0</v>
      </c>
      <c r="J67" s="947" t="n">
        <f aca="false">SUM(J64:J66)</f>
        <v>0</v>
      </c>
      <c r="K67" s="948" t="n">
        <f aca="false">SUM(K64:K66)</f>
        <v>0</v>
      </c>
    </row>
    <row r="68" customFormat="false" ht="15.75" hidden="false" customHeight="false" outlineLevel="0" collapsed="false">
      <c r="A68" s="537"/>
      <c r="B68" s="949"/>
      <c r="C68" s="942"/>
      <c r="D68" s="942"/>
      <c r="E68" s="942"/>
      <c r="F68" s="942"/>
      <c r="G68" s="942"/>
      <c r="H68" s="942"/>
      <c r="I68" s="942"/>
      <c r="J68" s="942"/>
      <c r="K68" s="943"/>
    </row>
    <row r="69" customFormat="false" ht="30" hidden="false" customHeight="false" outlineLevel="0" collapsed="false">
      <c r="A69" s="935" t="s">
        <v>213</v>
      </c>
      <c r="B69" s="936" t="s">
        <v>1087</v>
      </c>
      <c r="C69" s="942"/>
      <c r="D69" s="942"/>
      <c r="E69" s="942"/>
      <c r="F69" s="942"/>
      <c r="G69" s="942"/>
      <c r="H69" s="942"/>
      <c r="I69" s="942"/>
      <c r="J69" s="942"/>
      <c r="K69" s="943"/>
    </row>
    <row r="70" customFormat="false" ht="15" hidden="false" customHeight="false" outlineLevel="0" collapsed="false">
      <c r="A70" s="940" t="s">
        <v>170</v>
      </c>
      <c r="B70" s="941" t="s">
        <v>295</v>
      </c>
      <c r="C70" s="942"/>
      <c r="D70" s="942"/>
      <c r="E70" s="942"/>
      <c r="F70" s="942"/>
      <c r="G70" s="942" t="n">
        <f aca="false">+C70-D70-E70-F70</f>
        <v>0</v>
      </c>
      <c r="H70" s="942"/>
      <c r="I70" s="942"/>
      <c r="J70" s="942"/>
      <c r="K70" s="943" t="n">
        <f aca="false">+G70+H70+I70+J70</f>
        <v>0</v>
      </c>
    </row>
    <row r="71" customFormat="false" ht="15" hidden="false" customHeight="false" outlineLevel="0" collapsed="false">
      <c r="A71" s="940" t="s">
        <v>187</v>
      </c>
      <c r="B71" s="944" t="s">
        <v>1088</v>
      </c>
      <c r="C71" s="942"/>
      <c r="D71" s="942"/>
      <c r="E71" s="942"/>
      <c r="F71" s="942"/>
      <c r="G71" s="942" t="n">
        <f aca="false">+C71-D71-E71-F71</f>
        <v>0</v>
      </c>
      <c r="H71" s="942"/>
      <c r="I71" s="942"/>
      <c r="J71" s="942"/>
      <c r="K71" s="943" t="n">
        <f aca="false">+G71+H71+I71+J71</f>
        <v>0</v>
      </c>
    </row>
    <row r="72" customFormat="false" ht="15" hidden="false" customHeight="false" outlineLevel="0" collapsed="false">
      <c r="A72" s="940" t="s">
        <v>191</v>
      </c>
      <c r="B72" s="944" t="s">
        <v>300</v>
      </c>
      <c r="C72" s="942"/>
      <c r="D72" s="942"/>
      <c r="E72" s="942"/>
      <c r="F72" s="942"/>
      <c r="G72" s="942" t="n">
        <f aca="false">+C72-D72-E72-F72</f>
        <v>0</v>
      </c>
      <c r="H72" s="942"/>
      <c r="I72" s="942"/>
      <c r="J72" s="942"/>
      <c r="K72" s="943" t="n">
        <f aca="false">+G72+H72+I72+J72</f>
        <v>0</v>
      </c>
    </row>
    <row r="73" customFormat="false" ht="15" hidden="false" customHeight="false" outlineLevel="0" collapsed="false">
      <c r="A73" s="940" t="s">
        <v>197</v>
      </c>
      <c r="B73" s="944" t="s">
        <v>302</v>
      </c>
      <c r="C73" s="942"/>
      <c r="D73" s="942"/>
      <c r="E73" s="942"/>
      <c r="F73" s="942"/>
      <c r="G73" s="942" t="n">
        <f aca="false">+C73-D73-E73-F73</f>
        <v>0</v>
      </c>
      <c r="H73" s="942"/>
      <c r="I73" s="942"/>
      <c r="J73" s="942"/>
      <c r="K73" s="943" t="n">
        <f aca="false">+G73+H73+I73+J73</f>
        <v>0</v>
      </c>
    </row>
    <row r="74" customFormat="false" ht="30" hidden="false" customHeight="false" outlineLevel="0" collapsed="false">
      <c r="A74" s="940" t="s">
        <v>200</v>
      </c>
      <c r="B74" s="944" t="s">
        <v>304</v>
      </c>
      <c r="C74" s="942"/>
      <c r="D74" s="942"/>
      <c r="E74" s="942"/>
      <c r="F74" s="942"/>
      <c r="G74" s="942" t="n">
        <f aca="false">+C74-D74-E74-F74</f>
        <v>0</v>
      </c>
      <c r="H74" s="942"/>
      <c r="I74" s="942"/>
      <c r="J74" s="942"/>
      <c r="K74" s="943" t="n">
        <f aca="false">+G74+H74+I74+J74</f>
        <v>0</v>
      </c>
    </row>
    <row r="75" customFormat="false" ht="15" hidden="false" customHeight="false" outlineLevel="0" collapsed="false">
      <c r="A75" s="940" t="s">
        <v>203</v>
      </c>
      <c r="B75" s="944" t="s">
        <v>306</v>
      </c>
      <c r="C75" s="942"/>
      <c r="D75" s="942"/>
      <c r="E75" s="942"/>
      <c r="F75" s="942"/>
      <c r="G75" s="942" t="n">
        <f aca="false">+C75-D75-E75-F75</f>
        <v>0</v>
      </c>
      <c r="H75" s="942"/>
      <c r="I75" s="942"/>
      <c r="J75" s="942"/>
      <c r="K75" s="943" t="n">
        <f aca="false">+G75+H75+I75+J75</f>
        <v>0</v>
      </c>
    </row>
    <row r="76" customFormat="false" ht="15" hidden="false" customHeight="false" outlineLevel="0" collapsed="false">
      <c r="A76" s="940" t="s">
        <v>206</v>
      </c>
      <c r="B76" s="944" t="s">
        <v>308</v>
      </c>
      <c r="C76" s="942"/>
      <c r="D76" s="942"/>
      <c r="E76" s="942"/>
      <c r="F76" s="942"/>
      <c r="G76" s="942" t="n">
        <f aca="false">+C76-D76-E76-F76</f>
        <v>0</v>
      </c>
      <c r="H76" s="942"/>
      <c r="I76" s="942"/>
      <c r="J76" s="942"/>
      <c r="K76" s="943" t="n">
        <f aca="false">+G76+H76+I76+J76</f>
        <v>0</v>
      </c>
    </row>
    <row r="77" customFormat="false" ht="15" hidden="false" customHeight="false" outlineLevel="0" collapsed="false">
      <c r="A77" s="940" t="s">
        <v>209</v>
      </c>
      <c r="B77" s="944" t="s">
        <v>310</v>
      </c>
      <c r="C77" s="942"/>
      <c r="D77" s="942"/>
      <c r="E77" s="942"/>
      <c r="F77" s="942"/>
      <c r="G77" s="942" t="n">
        <f aca="false">+C77-D77-E77-F77</f>
        <v>0</v>
      </c>
      <c r="H77" s="942"/>
      <c r="I77" s="942"/>
      <c r="J77" s="942"/>
      <c r="K77" s="943" t="n">
        <f aca="false">+G77+H77+I77+J77</f>
        <v>0</v>
      </c>
    </row>
    <row r="78" customFormat="false" ht="30.75" hidden="false" customHeight="false" outlineLevel="0" collapsed="false">
      <c r="A78" s="940" t="s">
        <v>213</v>
      </c>
      <c r="B78" s="944" t="s">
        <v>1089</v>
      </c>
      <c r="C78" s="942"/>
      <c r="D78" s="942"/>
      <c r="E78" s="942"/>
      <c r="F78" s="942"/>
      <c r="G78" s="942" t="n">
        <f aca="false">+C78-D78-E78-F78</f>
        <v>0</v>
      </c>
      <c r="H78" s="942"/>
      <c r="I78" s="942"/>
      <c r="J78" s="942"/>
      <c r="K78" s="943" t="n">
        <f aca="false">+G78+H78+I78+J78</f>
        <v>0</v>
      </c>
    </row>
    <row r="79" customFormat="false" ht="31.5" hidden="false" customHeight="false" outlineLevel="0" collapsed="false">
      <c r="A79" s="945"/>
      <c r="B79" s="946" t="s">
        <v>1090</v>
      </c>
      <c r="C79" s="947" t="n">
        <f aca="false">SUM(C70:C77)</f>
        <v>0</v>
      </c>
      <c r="D79" s="947" t="n">
        <f aca="false">SUM(D70:D77)</f>
        <v>0</v>
      </c>
      <c r="E79" s="947" t="n">
        <f aca="false">SUM(E70:E77)</f>
        <v>0</v>
      </c>
      <c r="F79" s="947" t="n">
        <f aca="false">SUM(F70:F77)</f>
        <v>0</v>
      </c>
      <c r="G79" s="947" t="n">
        <f aca="false">SUM(G70:G77)</f>
        <v>0</v>
      </c>
      <c r="H79" s="947" t="n">
        <f aca="false">SUM(H70:H77)</f>
        <v>0</v>
      </c>
      <c r="I79" s="947" t="n">
        <f aca="false">SUM(I70:I77)</f>
        <v>0</v>
      </c>
      <c r="J79" s="947" t="n">
        <f aca="false">SUM(J70:J77)</f>
        <v>0</v>
      </c>
      <c r="K79" s="948" t="n">
        <f aca="false">SUM(K70:K77)</f>
        <v>0</v>
      </c>
    </row>
    <row r="80" customFormat="false" ht="15.75" hidden="false" customHeight="false" outlineLevel="0" collapsed="false">
      <c r="A80" s="537"/>
      <c r="B80" s="949"/>
      <c r="C80" s="942"/>
      <c r="D80" s="942"/>
      <c r="E80" s="942"/>
      <c r="F80" s="942"/>
      <c r="G80" s="942"/>
      <c r="H80" s="942"/>
      <c r="I80" s="942"/>
      <c r="J80" s="942"/>
      <c r="K80" s="943"/>
    </row>
    <row r="81" customFormat="false" ht="15" hidden="false" customHeight="false" outlineLevel="0" collapsed="false">
      <c r="A81" s="935" t="s">
        <v>314</v>
      </c>
      <c r="B81" s="936" t="s">
        <v>1091</v>
      </c>
      <c r="C81" s="942"/>
      <c r="D81" s="942"/>
      <c r="E81" s="942"/>
      <c r="F81" s="942"/>
      <c r="G81" s="942"/>
      <c r="H81" s="942"/>
      <c r="I81" s="942"/>
      <c r="J81" s="942"/>
      <c r="K81" s="943"/>
    </row>
    <row r="82" customFormat="false" ht="15" hidden="false" customHeight="false" outlineLevel="0" collapsed="false">
      <c r="A82" s="940" t="s">
        <v>170</v>
      </c>
      <c r="B82" s="953" t="s">
        <v>317</v>
      </c>
      <c r="C82" s="942"/>
      <c r="D82" s="942"/>
      <c r="E82" s="942"/>
      <c r="F82" s="942"/>
      <c r="G82" s="942" t="n">
        <f aca="false">+C82-D82-E82-F82</f>
        <v>0</v>
      </c>
      <c r="H82" s="942"/>
      <c r="I82" s="942"/>
      <c r="J82" s="942"/>
      <c r="K82" s="943" t="n">
        <f aca="false">+G82+H82+I82+J82</f>
        <v>0</v>
      </c>
    </row>
    <row r="83" customFormat="false" ht="15" hidden="false" customHeight="false" outlineLevel="0" collapsed="false">
      <c r="A83" s="940" t="s">
        <v>187</v>
      </c>
      <c r="B83" s="944" t="s">
        <v>318</v>
      </c>
      <c r="C83" s="942"/>
      <c r="D83" s="942"/>
      <c r="E83" s="942"/>
      <c r="F83" s="942"/>
      <c r="G83" s="942" t="n">
        <f aca="false">+C83-D83-E83-F83</f>
        <v>0</v>
      </c>
      <c r="H83" s="942"/>
      <c r="I83" s="942"/>
      <c r="J83" s="942"/>
      <c r="K83" s="943" t="n">
        <f aca="false">+G83+H83+I83+J83</f>
        <v>0</v>
      </c>
    </row>
    <row r="84" customFormat="false" ht="15" hidden="false" customHeight="false" outlineLevel="0" collapsed="false">
      <c r="A84" s="940" t="s">
        <v>191</v>
      </c>
      <c r="B84" s="944" t="s">
        <v>320</v>
      </c>
      <c r="C84" s="942"/>
      <c r="D84" s="942"/>
      <c r="E84" s="942"/>
      <c r="F84" s="942"/>
      <c r="G84" s="942" t="n">
        <f aca="false">+C84-D84-E84-F84</f>
        <v>0</v>
      </c>
      <c r="H84" s="942"/>
      <c r="I84" s="942"/>
      <c r="J84" s="942"/>
      <c r="K84" s="943" t="n">
        <f aca="false">+G84+H84+I84+J84</f>
        <v>0</v>
      </c>
    </row>
    <row r="85" customFormat="false" ht="15" hidden="false" customHeight="false" outlineLevel="0" collapsed="false">
      <c r="A85" s="940" t="s">
        <v>197</v>
      </c>
      <c r="B85" s="944" t="s">
        <v>1092</v>
      </c>
      <c r="C85" s="942"/>
      <c r="D85" s="942"/>
      <c r="E85" s="942"/>
      <c r="F85" s="942"/>
      <c r="G85" s="942" t="n">
        <f aca="false">+C85-D85-E85-F85</f>
        <v>0</v>
      </c>
      <c r="H85" s="942"/>
      <c r="I85" s="942"/>
      <c r="J85" s="942"/>
      <c r="K85" s="943" t="n">
        <f aca="false">+G85+H85+I85+J85</f>
        <v>0</v>
      </c>
    </row>
    <row r="86" customFormat="false" ht="15" hidden="false" customHeight="false" outlineLevel="0" collapsed="false">
      <c r="A86" s="940" t="s">
        <v>200</v>
      </c>
      <c r="B86" s="944" t="s">
        <v>324</v>
      </c>
      <c r="C86" s="942"/>
      <c r="D86" s="942"/>
      <c r="E86" s="942"/>
      <c r="F86" s="942"/>
      <c r="G86" s="942" t="n">
        <f aca="false">+C86-D86-E86-F86</f>
        <v>0</v>
      </c>
      <c r="H86" s="942"/>
      <c r="I86" s="942"/>
      <c r="J86" s="942"/>
      <c r="K86" s="943" t="n">
        <f aca="false">+G86+H86+I86+J86</f>
        <v>0</v>
      </c>
    </row>
    <row r="87" customFormat="false" ht="30.75" hidden="false" customHeight="false" outlineLevel="0" collapsed="false">
      <c r="A87" s="940" t="s">
        <v>203</v>
      </c>
      <c r="B87" s="944" t="s">
        <v>1093</v>
      </c>
      <c r="C87" s="942"/>
      <c r="D87" s="942"/>
      <c r="E87" s="942"/>
      <c r="F87" s="942"/>
      <c r="G87" s="942" t="n">
        <f aca="false">+C87-D87-E87-F87</f>
        <v>0</v>
      </c>
      <c r="H87" s="942"/>
      <c r="I87" s="942"/>
      <c r="J87" s="942"/>
      <c r="K87" s="943" t="n">
        <f aca="false">+G87+H87+I87+J87</f>
        <v>0</v>
      </c>
    </row>
    <row r="88" customFormat="false" ht="16.5" hidden="false" customHeight="false" outlineLevel="0" collapsed="false">
      <c r="A88" s="945"/>
      <c r="B88" s="946" t="s">
        <v>1094</v>
      </c>
      <c r="C88" s="947" t="n">
        <f aca="false">SUM(C82:C87)</f>
        <v>0</v>
      </c>
      <c r="D88" s="947" t="n">
        <f aca="false">SUM(D82:D87)</f>
        <v>0</v>
      </c>
      <c r="E88" s="947" t="n">
        <f aca="false">SUM(E82:E87)</f>
        <v>0</v>
      </c>
      <c r="F88" s="947" t="n">
        <f aca="false">SUM(F82:F87)</f>
        <v>0</v>
      </c>
      <c r="G88" s="947" t="n">
        <f aca="false">SUM(G82:G87)</f>
        <v>0</v>
      </c>
      <c r="H88" s="947" t="n">
        <f aca="false">SUM(H82:H87)</f>
        <v>0</v>
      </c>
      <c r="I88" s="947" t="n">
        <f aca="false">SUM(I82:I87)</f>
        <v>0</v>
      </c>
      <c r="J88" s="947" t="n">
        <f aca="false">SUM(J82:J87)</f>
        <v>0</v>
      </c>
      <c r="K88" s="948" t="n">
        <f aca="false">SUM(K82:K87)</f>
        <v>0</v>
      </c>
    </row>
    <row r="89" customFormat="false" ht="15.75" hidden="false" customHeight="false" outlineLevel="0" collapsed="false">
      <c r="A89" s="537"/>
      <c r="B89" s="949"/>
      <c r="C89" s="942"/>
      <c r="D89" s="942"/>
      <c r="E89" s="942"/>
      <c r="F89" s="942"/>
      <c r="G89" s="942"/>
      <c r="H89" s="942"/>
      <c r="I89" s="942"/>
      <c r="J89" s="942"/>
      <c r="K89" s="943"/>
    </row>
    <row r="90" customFormat="false" ht="15" hidden="false" customHeight="false" outlineLevel="0" collapsed="false">
      <c r="A90" s="935" t="s">
        <v>328</v>
      </c>
      <c r="B90" s="936" t="s">
        <v>1095</v>
      </c>
      <c r="C90" s="942"/>
      <c r="D90" s="942"/>
      <c r="E90" s="942"/>
      <c r="F90" s="942"/>
      <c r="G90" s="942"/>
      <c r="H90" s="942"/>
      <c r="I90" s="942"/>
      <c r="J90" s="942"/>
      <c r="K90" s="943"/>
    </row>
    <row r="91" customFormat="false" ht="15" hidden="false" customHeight="false" outlineLevel="0" collapsed="false">
      <c r="A91" s="940" t="s">
        <v>170</v>
      </c>
      <c r="B91" s="941" t="s">
        <v>330</v>
      </c>
      <c r="C91" s="942"/>
      <c r="D91" s="942"/>
      <c r="E91" s="942"/>
      <c r="F91" s="942"/>
      <c r="G91" s="942" t="n">
        <f aca="false">+C91-D91-E91-F91</f>
        <v>0</v>
      </c>
      <c r="H91" s="942"/>
      <c r="I91" s="942"/>
      <c r="J91" s="942"/>
      <c r="K91" s="943" t="n">
        <f aca="false">+G91+H91+I91+J91</f>
        <v>0</v>
      </c>
    </row>
    <row r="92" customFormat="false" ht="15" hidden="false" customHeight="false" outlineLevel="0" collapsed="false">
      <c r="A92" s="940" t="s">
        <v>187</v>
      </c>
      <c r="B92" s="941" t="s">
        <v>331</v>
      </c>
      <c r="C92" s="942"/>
      <c r="D92" s="942"/>
      <c r="E92" s="942"/>
      <c r="F92" s="942"/>
      <c r="G92" s="942" t="n">
        <f aca="false">+C92-D92-E92-F92</f>
        <v>0</v>
      </c>
      <c r="H92" s="942"/>
      <c r="I92" s="942"/>
      <c r="J92" s="942"/>
      <c r="K92" s="943" t="n">
        <f aca="false">+G92+H92+I92+J92</f>
        <v>0</v>
      </c>
    </row>
    <row r="93" customFormat="false" ht="30.75" hidden="false" customHeight="false" outlineLevel="0" collapsed="false">
      <c r="A93" s="940" t="s">
        <v>191</v>
      </c>
      <c r="B93" s="944" t="s">
        <v>1096</v>
      </c>
      <c r="C93" s="942"/>
      <c r="D93" s="942"/>
      <c r="E93" s="942"/>
      <c r="F93" s="942"/>
      <c r="G93" s="942" t="n">
        <f aca="false">+C93-D93-E93-F93</f>
        <v>0</v>
      </c>
      <c r="H93" s="942"/>
      <c r="I93" s="942"/>
      <c r="J93" s="942"/>
      <c r="K93" s="943" t="n">
        <f aca="false">+G93+H93+I93+J93</f>
        <v>0</v>
      </c>
    </row>
    <row r="94" customFormat="false" ht="16.5" hidden="false" customHeight="false" outlineLevel="0" collapsed="false">
      <c r="A94" s="945"/>
      <c r="B94" s="946" t="s">
        <v>1097</v>
      </c>
      <c r="C94" s="947" t="n">
        <f aca="false">SUM(C91:C93)</f>
        <v>0</v>
      </c>
      <c r="D94" s="947" t="n">
        <f aca="false">SUM(D91:D93)</f>
        <v>0</v>
      </c>
      <c r="E94" s="947" t="n">
        <f aca="false">SUM(E91:E93)</f>
        <v>0</v>
      </c>
      <c r="F94" s="947" t="n">
        <f aca="false">SUM(F91:F93)</f>
        <v>0</v>
      </c>
      <c r="G94" s="947" t="n">
        <f aca="false">SUM(G91:G93)</f>
        <v>0</v>
      </c>
      <c r="H94" s="947" t="n">
        <f aca="false">SUM(H91:H93)</f>
        <v>0</v>
      </c>
      <c r="I94" s="947" t="n">
        <f aca="false">SUM(I91:I93)</f>
        <v>0</v>
      </c>
      <c r="J94" s="947" t="n">
        <f aca="false">SUM(J91:J93)</f>
        <v>0</v>
      </c>
      <c r="K94" s="948" t="n">
        <f aca="false">SUM(K91:K93)</f>
        <v>0</v>
      </c>
    </row>
    <row r="95" customFormat="false" ht="15.75" hidden="false" customHeight="false" outlineLevel="0" collapsed="false">
      <c r="A95" s="537"/>
      <c r="B95" s="949"/>
      <c r="C95" s="942"/>
      <c r="D95" s="942"/>
      <c r="E95" s="942"/>
      <c r="F95" s="942"/>
      <c r="G95" s="942"/>
      <c r="H95" s="942"/>
      <c r="I95" s="942"/>
      <c r="J95" s="942"/>
      <c r="K95" s="943"/>
    </row>
    <row r="96" customFormat="false" ht="15" hidden="false" customHeight="false" outlineLevel="0" collapsed="false">
      <c r="A96" s="935" t="s">
        <v>335</v>
      </c>
      <c r="B96" s="936" t="s">
        <v>1098</v>
      </c>
      <c r="C96" s="942"/>
      <c r="D96" s="942"/>
      <c r="E96" s="942"/>
      <c r="F96" s="942"/>
      <c r="G96" s="942"/>
      <c r="H96" s="942"/>
      <c r="I96" s="942"/>
      <c r="J96" s="942"/>
      <c r="K96" s="943"/>
    </row>
    <row r="97" customFormat="false" ht="15" hidden="false" customHeight="false" outlineLevel="0" collapsed="false">
      <c r="A97" s="940" t="s">
        <v>170</v>
      </c>
      <c r="B97" s="941" t="s">
        <v>1099</v>
      </c>
      <c r="C97" s="942"/>
      <c r="D97" s="942"/>
      <c r="E97" s="942"/>
      <c r="F97" s="942"/>
      <c r="G97" s="942" t="n">
        <f aca="false">+C97-D97-E97-F97</f>
        <v>0</v>
      </c>
      <c r="H97" s="942"/>
      <c r="I97" s="942"/>
      <c r="J97" s="942"/>
      <c r="K97" s="943" t="n">
        <f aca="false">+G97+H97+I97+J97</f>
        <v>0</v>
      </c>
    </row>
    <row r="98" customFormat="false" ht="15" hidden="false" customHeight="false" outlineLevel="0" collapsed="false">
      <c r="A98" s="940" t="s">
        <v>187</v>
      </c>
      <c r="B98" s="941" t="s">
        <v>338</v>
      </c>
      <c r="C98" s="942"/>
      <c r="D98" s="942"/>
      <c r="E98" s="942"/>
      <c r="F98" s="942"/>
      <c r="G98" s="942" t="n">
        <f aca="false">+C98-D98-E98-F98</f>
        <v>0</v>
      </c>
      <c r="H98" s="942"/>
      <c r="I98" s="942"/>
      <c r="J98" s="942"/>
      <c r="K98" s="943" t="n">
        <f aca="false">+G98+H98+I98+J98</f>
        <v>0</v>
      </c>
    </row>
    <row r="99" customFormat="false" ht="15" hidden="false" customHeight="false" outlineLevel="0" collapsed="false">
      <c r="A99" s="940" t="s">
        <v>191</v>
      </c>
      <c r="B99" s="941" t="s">
        <v>339</v>
      </c>
      <c r="C99" s="942"/>
      <c r="D99" s="942"/>
      <c r="E99" s="942"/>
      <c r="F99" s="942"/>
      <c r="G99" s="942" t="n">
        <f aca="false">+C99-D99-E99-F99</f>
        <v>0</v>
      </c>
      <c r="H99" s="942"/>
      <c r="I99" s="942"/>
      <c r="J99" s="942"/>
      <c r="K99" s="943" t="n">
        <f aca="false">+G99+H99+I99+J99</f>
        <v>0</v>
      </c>
    </row>
    <row r="100" customFormat="false" ht="15" hidden="false" customHeight="false" outlineLevel="0" collapsed="false">
      <c r="A100" s="940" t="s">
        <v>197</v>
      </c>
      <c r="B100" s="954" t="s">
        <v>1100</v>
      </c>
      <c r="C100" s="942"/>
      <c r="D100" s="942"/>
      <c r="E100" s="942"/>
      <c r="F100" s="942"/>
      <c r="G100" s="942" t="n">
        <f aca="false">+C100-D100-E100-F100</f>
        <v>0</v>
      </c>
      <c r="H100" s="942"/>
      <c r="I100" s="942"/>
      <c r="J100" s="942"/>
      <c r="K100" s="943" t="n">
        <f aca="false">+G100+H100+I100+J100</f>
        <v>0</v>
      </c>
    </row>
    <row r="101" customFormat="false" ht="15" hidden="false" customHeight="false" outlineLevel="0" collapsed="false">
      <c r="A101" s="940" t="s">
        <v>200</v>
      </c>
      <c r="B101" s="941" t="s">
        <v>1101</v>
      </c>
      <c r="C101" s="942"/>
      <c r="D101" s="942"/>
      <c r="E101" s="942"/>
      <c r="F101" s="942"/>
      <c r="G101" s="942" t="n">
        <f aca="false">+C101-D101-E101-F101</f>
        <v>0</v>
      </c>
      <c r="H101" s="942"/>
      <c r="I101" s="942"/>
      <c r="J101" s="942"/>
      <c r="K101" s="943" t="n">
        <f aca="false">+G101+H101+I101+J101</f>
        <v>0</v>
      </c>
    </row>
    <row r="102" customFormat="false" ht="15" hidden="false" customHeight="false" outlineLevel="0" collapsed="false">
      <c r="A102" s="940" t="s">
        <v>203</v>
      </c>
      <c r="B102" s="944" t="s">
        <v>342</v>
      </c>
      <c r="C102" s="942"/>
      <c r="D102" s="942"/>
      <c r="E102" s="942"/>
      <c r="F102" s="942"/>
      <c r="G102" s="942" t="n">
        <f aca="false">+C102-D102-E102-F102</f>
        <v>0</v>
      </c>
      <c r="H102" s="942"/>
      <c r="I102" s="942"/>
      <c r="J102" s="942"/>
      <c r="K102" s="943" t="n">
        <f aca="false">+G102+H102+I102+J102</f>
        <v>0</v>
      </c>
    </row>
    <row r="103" customFormat="false" ht="30" hidden="false" customHeight="false" outlineLevel="0" collapsed="false">
      <c r="A103" s="940" t="n">
        <v>7</v>
      </c>
      <c r="B103" s="944" t="s">
        <v>1102</v>
      </c>
      <c r="C103" s="942"/>
      <c r="D103" s="942"/>
      <c r="E103" s="942"/>
      <c r="F103" s="942"/>
      <c r="G103" s="942" t="n">
        <f aca="false">+C103-D103-E103-F103</f>
        <v>0</v>
      </c>
      <c r="H103" s="942"/>
      <c r="I103" s="942"/>
      <c r="J103" s="942"/>
      <c r="K103" s="943" t="n">
        <f aca="false">+G103+H103+I103+J103</f>
        <v>0</v>
      </c>
    </row>
    <row r="104" customFormat="false" ht="15" hidden="false" customHeight="false" outlineLevel="0" collapsed="false">
      <c r="A104" s="940" t="n">
        <v>8</v>
      </c>
      <c r="B104" s="944" t="s">
        <v>346</v>
      </c>
      <c r="C104" s="942"/>
      <c r="D104" s="942"/>
      <c r="E104" s="942"/>
      <c r="F104" s="942"/>
      <c r="G104" s="942" t="n">
        <f aca="false">+C104-D104-E104-F104</f>
        <v>0</v>
      </c>
      <c r="H104" s="942"/>
      <c r="I104" s="942"/>
      <c r="J104" s="942"/>
      <c r="K104" s="943" t="n">
        <f aca="false">+G104+H104+I104+J104</f>
        <v>0</v>
      </c>
    </row>
    <row r="105" customFormat="false" ht="15" hidden="false" customHeight="false" outlineLevel="0" collapsed="false">
      <c r="A105" s="940" t="n">
        <v>9</v>
      </c>
      <c r="B105" s="944" t="s">
        <v>347</v>
      </c>
      <c r="C105" s="942"/>
      <c r="D105" s="942"/>
      <c r="E105" s="942"/>
      <c r="F105" s="942"/>
      <c r="G105" s="942" t="n">
        <f aca="false">+C105-D105-E105-F105</f>
        <v>0</v>
      </c>
      <c r="H105" s="942"/>
      <c r="I105" s="942"/>
      <c r="J105" s="942"/>
      <c r="K105" s="943" t="n">
        <f aca="false">+G105+H105+I105+J105</f>
        <v>0</v>
      </c>
    </row>
    <row r="106" customFormat="false" ht="30.75" hidden="false" customHeight="false" outlineLevel="0" collapsed="false">
      <c r="A106" s="940" t="s">
        <v>314</v>
      </c>
      <c r="B106" s="944" t="s">
        <v>1103</v>
      </c>
      <c r="C106" s="942"/>
      <c r="D106" s="942"/>
      <c r="E106" s="942"/>
      <c r="F106" s="942"/>
      <c r="G106" s="942" t="n">
        <f aca="false">+C106-D106-E106-F106</f>
        <v>0</v>
      </c>
      <c r="H106" s="942"/>
      <c r="I106" s="942"/>
      <c r="J106" s="942"/>
      <c r="K106" s="943" t="n">
        <f aca="false">+G106+H106+I106+J106</f>
        <v>0</v>
      </c>
    </row>
    <row r="107" customFormat="false" ht="31.5" hidden="false" customHeight="false" outlineLevel="0" collapsed="false">
      <c r="A107" s="945"/>
      <c r="B107" s="946" t="s">
        <v>1104</v>
      </c>
      <c r="C107" s="947" t="n">
        <f aca="false">SUM(C97:C106)</f>
        <v>0</v>
      </c>
      <c r="D107" s="947" t="n">
        <f aca="false">SUM(D97:D106)</f>
        <v>0</v>
      </c>
      <c r="E107" s="947" t="n">
        <f aca="false">SUM(E97:E106)</f>
        <v>0</v>
      </c>
      <c r="F107" s="947" t="n">
        <f aca="false">SUM(F97:F106)</f>
        <v>0</v>
      </c>
      <c r="G107" s="947" t="n">
        <f aca="false">SUM(G97:G106)</f>
        <v>0</v>
      </c>
      <c r="H107" s="947" t="n">
        <f aca="false">SUM(H97:H106)</f>
        <v>0</v>
      </c>
      <c r="I107" s="947" t="n">
        <f aca="false">SUM(I97:I106)</f>
        <v>0</v>
      </c>
      <c r="J107" s="947" t="n">
        <f aca="false">SUM(J97:J106)</f>
        <v>0</v>
      </c>
      <c r="K107" s="948" t="n">
        <f aca="false">SUM(K97:K106)</f>
        <v>0</v>
      </c>
    </row>
    <row r="108" customFormat="false" ht="15.75" hidden="false" customHeight="false" outlineLevel="0" collapsed="false">
      <c r="A108" s="537"/>
      <c r="B108" s="949"/>
      <c r="C108" s="942"/>
      <c r="D108" s="942"/>
      <c r="E108" s="942"/>
      <c r="F108" s="942"/>
      <c r="G108" s="942"/>
      <c r="H108" s="942"/>
      <c r="I108" s="942"/>
      <c r="J108" s="942"/>
      <c r="K108" s="943"/>
    </row>
    <row r="109" customFormat="false" ht="15" hidden="false" customHeight="false" outlineLevel="0" collapsed="false">
      <c r="A109" s="935" t="s">
        <v>351</v>
      </c>
      <c r="B109" s="936" t="s">
        <v>1105</v>
      </c>
      <c r="C109" s="942"/>
      <c r="D109" s="942"/>
      <c r="E109" s="942"/>
      <c r="F109" s="942"/>
      <c r="G109" s="942"/>
      <c r="H109" s="942"/>
      <c r="I109" s="942"/>
      <c r="J109" s="942"/>
      <c r="K109" s="943"/>
    </row>
    <row r="110" customFormat="false" ht="30" hidden="false" customHeight="false" outlineLevel="0" collapsed="false">
      <c r="A110" s="940" t="s">
        <v>170</v>
      </c>
      <c r="B110" s="941" t="s">
        <v>353</v>
      </c>
      <c r="C110" s="942"/>
      <c r="D110" s="942"/>
      <c r="E110" s="942"/>
      <c r="F110" s="942"/>
      <c r="G110" s="942" t="n">
        <f aca="false">+C110-D110-E110-F110</f>
        <v>0</v>
      </c>
      <c r="H110" s="942"/>
      <c r="I110" s="942"/>
      <c r="J110" s="942"/>
      <c r="K110" s="943" t="n">
        <f aca="false">+G110+H110+I110+J110</f>
        <v>0</v>
      </c>
    </row>
    <row r="111" customFormat="false" ht="30" hidden="false" customHeight="false" outlineLevel="0" collapsed="false">
      <c r="A111" s="940" t="s">
        <v>187</v>
      </c>
      <c r="B111" s="941" t="s">
        <v>354</v>
      </c>
      <c r="C111" s="942"/>
      <c r="D111" s="942"/>
      <c r="E111" s="942"/>
      <c r="F111" s="942"/>
      <c r="G111" s="942" t="n">
        <f aca="false">+C111-D111-E111-F111</f>
        <v>0</v>
      </c>
      <c r="H111" s="942"/>
      <c r="I111" s="942"/>
      <c r="J111" s="942"/>
      <c r="K111" s="943" t="n">
        <f aca="false">+G111+H111+I111+J111</f>
        <v>0</v>
      </c>
    </row>
    <row r="112" customFormat="false" ht="45" hidden="false" customHeight="false" outlineLevel="0" collapsed="false">
      <c r="A112" s="940" t="s">
        <v>191</v>
      </c>
      <c r="B112" s="941" t="s">
        <v>355</v>
      </c>
      <c r="C112" s="942"/>
      <c r="D112" s="942"/>
      <c r="E112" s="942"/>
      <c r="F112" s="942"/>
      <c r="G112" s="942" t="n">
        <f aca="false">+C112-D112-E112-F112</f>
        <v>0</v>
      </c>
      <c r="H112" s="942"/>
      <c r="I112" s="942"/>
      <c r="J112" s="942"/>
      <c r="K112" s="943" t="n">
        <f aca="false">+G112+H112+I112+J112</f>
        <v>0</v>
      </c>
    </row>
    <row r="113" customFormat="false" ht="30" hidden="false" customHeight="false" outlineLevel="0" collapsed="false">
      <c r="A113" s="940" t="s">
        <v>197</v>
      </c>
      <c r="B113" s="941" t="s">
        <v>356</v>
      </c>
      <c r="C113" s="942"/>
      <c r="D113" s="942"/>
      <c r="E113" s="942"/>
      <c r="F113" s="942"/>
      <c r="G113" s="942" t="n">
        <f aca="false">+C113-D113-E113-F113</f>
        <v>0</v>
      </c>
      <c r="H113" s="942"/>
      <c r="I113" s="942"/>
      <c r="J113" s="942"/>
      <c r="K113" s="943" t="n">
        <f aca="false">+G113+H113+I113+J113</f>
        <v>0</v>
      </c>
    </row>
    <row r="114" customFormat="false" ht="15" hidden="false" customHeight="false" outlineLevel="0" collapsed="false">
      <c r="A114" s="940" t="s">
        <v>200</v>
      </c>
      <c r="B114" s="941" t="s">
        <v>357</v>
      </c>
      <c r="C114" s="942"/>
      <c r="D114" s="942"/>
      <c r="E114" s="942"/>
      <c r="F114" s="942"/>
      <c r="G114" s="942" t="n">
        <f aca="false">+C114-D114-E114-F114</f>
        <v>0</v>
      </c>
      <c r="H114" s="942"/>
      <c r="I114" s="942"/>
      <c r="J114" s="942"/>
      <c r="K114" s="943" t="n">
        <f aca="false">+G114+H114+I114+J114</f>
        <v>0</v>
      </c>
    </row>
    <row r="115" customFormat="false" ht="30" hidden="false" customHeight="false" outlineLevel="0" collapsed="false">
      <c r="A115" s="940" t="s">
        <v>203</v>
      </c>
      <c r="B115" s="941" t="s">
        <v>358</v>
      </c>
      <c r="C115" s="942"/>
      <c r="D115" s="942"/>
      <c r="E115" s="942"/>
      <c r="F115" s="942"/>
      <c r="G115" s="942" t="n">
        <f aca="false">+C115-D115-E115-F115</f>
        <v>0</v>
      </c>
      <c r="H115" s="942"/>
      <c r="I115" s="942"/>
      <c r="J115" s="942"/>
      <c r="K115" s="943" t="n">
        <f aca="false">+G115+H115+I115+J115</f>
        <v>0</v>
      </c>
    </row>
    <row r="116" customFormat="false" ht="15" hidden="false" customHeight="false" outlineLevel="0" collapsed="false">
      <c r="A116" s="940" t="s">
        <v>206</v>
      </c>
      <c r="B116" s="941" t="s">
        <v>359</v>
      </c>
      <c r="C116" s="942"/>
      <c r="D116" s="942"/>
      <c r="E116" s="942"/>
      <c r="F116" s="942"/>
      <c r="G116" s="942" t="n">
        <f aca="false">+C116-D116-E116-F116</f>
        <v>0</v>
      </c>
      <c r="H116" s="942"/>
      <c r="I116" s="942"/>
      <c r="J116" s="942"/>
      <c r="K116" s="943" t="n">
        <f aca="false">+G116+H116+I116+J116</f>
        <v>0</v>
      </c>
    </row>
    <row r="117" customFormat="false" ht="30.75" hidden="false" customHeight="false" outlineLevel="0" collapsed="false">
      <c r="A117" s="940" t="s">
        <v>209</v>
      </c>
      <c r="B117" s="944" t="s">
        <v>1106</v>
      </c>
      <c r="C117" s="942"/>
      <c r="D117" s="942"/>
      <c r="E117" s="942"/>
      <c r="F117" s="942"/>
      <c r="G117" s="942" t="n">
        <f aca="false">+C117-D117-E117-F117</f>
        <v>0</v>
      </c>
      <c r="H117" s="942"/>
      <c r="I117" s="942"/>
      <c r="J117" s="942"/>
      <c r="K117" s="943" t="n">
        <f aca="false">+G117+H117+I117+J117</f>
        <v>0</v>
      </c>
    </row>
    <row r="118" customFormat="false" ht="16.5" hidden="false" customHeight="false" outlineLevel="0" collapsed="false">
      <c r="A118" s="945"/>
      <c r="B118" s="946" t="s">
        <v>1107</v>
      </c>
      <c r="C118" s="947" t="n">
        <f aca="false">SUM(C110:C117)</f>
        <v>0</v>
      </c>
      <c r="D118" s="947" t="n">
        <f aca="false">SUM(D110:D117)</f>
        <v>0</v>
      </c>
      <c r="E118" s="947" t="n">
        <f aca="false">SUM(E110:E117)</f>
        <v>0</v>
      </c>
      <c r="F118" s="947" t="n">
        <f aca="false">SUM(F110:F117)</f>
        <v>0</v>
      </c>
      <c r="G118" s="947" t="n">
        <f aca="false">SUM(G110:G117)</f>
        <v>0</v>
      </c>
      <c r="H118" s="947" t="n">
        <f aca="false">SUM(H110:H117)</f>
        <v>0</v>
      </c>
      <c r="I118" s="947" t="n">
        <f aca="false">SUM(I110:I117)</f>
        <v>0</v>
      </c>
      <c r="J118" s="947" t="n">
        <f aca="false">SUM(J110:J117)</f>
        <v>0</v>
      </c>
      <c r="K118" s="948" t="n">
        <f aca="false">SUM(K110:K117)</f>
        <v>0</v>
      </c>
    </row>
    <row r="119" customFormat="false" ht="15.75" hidden="false" customHeight="false" outlineLevel="0" collapsed="false">
      <c r="A119" s="537"/>
      <c r="B119" s="949"/>
      <c r="C119" s="942"/>
      <c r="D119" s="942"/>
      <c r="E119" s="942"/>
      <c r="F119" s="942"/>
      <c r="G119" s="942"/>
      <c r="H119" s="942"/>
      <c r="I119" s="942"/>
      <c r="J119" s="942"/>
      <c r="K119" s="943"/>
    </row>
    <row r="120" customFormat="false" ht="15" hidden="false" customHeight="false" outlineLevel="0" collapsed="false">
      <c r="A120" s="935" t="s">
        <v>363</v>
      </c>
      <c r="B120" s="936" t="s">
        <v>1108</v>
      </c>
      <c r="C120" s="942"/>
      <c r="D120" s="942"/>
      <c r="E120" s="942"/>
      <c r="F120" s="942"/>
      <c r="G120" s="942"/>
      <c r="H120" s="942"/>
      <c r="I120" s="942"/>
      <c r="J120" s="942"/>
      <c r="K120" s="943"/>
    </row>
    <row r="121" customFormat="false" ht="15" hidden="false" customHeight="false" outlineLevel="0" collapsed="false">
      <c r="A121" s="940" t="s">
        <v>170</v>
      </c>
      <c r="B121" s="944" t="s">
        <v>1109</v>
      </c>
      <c r="C121" s="942"/>
      <c r="D121" s="942"/>
      <c r="E121" s="942"/>
      <c r="F121" s="942"/>
      <c r="G121" s="942" t="n">
        <f aca="false">+C121-D121-E121-F121</f>
        <v>0</v>
      </c>
      <c r="H121" s="942"/>
      <c r="I121" s="942"/>
      <c r="J121" s="942"/>
      <c r="K121" s="943" t="n">
        <f aca="false">+G121+H121+I121+J121</f>
        <v>0</v>
      </c>
    </row>
    <row r="122" customFormat="false" ht="15" hidden="false" customHeight="false" outlineLevel="0" collapsed="false">
      <c r="A122" s="940" t="s">
        <v>187</v>
      </c>
      <c r="B122" s="944" t="s">
        <v>367</v>
      </c>
      <c r="C122" s="942"/>
      <c r="D122" s="942"/>
      <c r="E122" s="942"/>
      <c r="F122" s="942"/>
      <c r="G122" s="942" t="n">
        <f aca="false">+C122-D122-E122-F122</f>
        <v>0</v>
      </c>
      <c r="H122" s="942"/>
      <c r="I122" s="942"/>
      <c r="J122" s="942"/>
      <c r="K122" s="943" t="n">
        <f aca="false">+G122+H122+I122+J122</f>
        <v>0</v>
      </c>
    </row>
    <row r="123" customFormat="false" ht="15" hidden="false" customHeight="false" outlineLevel="0" collapsed="false">
      <c r="A123" s="940" t="n">
        <v>3</v>
      </c>
      <c r="B123" s="944" t="s">
        <v>1110</v>
      </c>
      <c r="C123" s="942"/>
      <c r="D123" s="942"/>
      <c r="E123" s="942"/>
      <c r="F123" s="942"/>
      <c r="G123" s="942" t="n">
        <f aca="false">+C123-D123-E123-F123</f>
        <v>0</v>
      </c>
      <c r="H123" s="942"/>
      <c r="I123" s="942"/>
      <c r="J123" s="942"/>
      <c r="K123" s="943" t="n">
        <f aca="false">+G123+H123+I123+J123</f>
        <v>0</v>
      </c>
    </row>
    <row r="124" customFormat="false" ht="15" hidden="false" customHeight="false" outlineLevel="0" collapsed="false">
      <c r="A124" s="940" t="n">
        <v>4</v>
      </c>
      <c r="B124" s="944" t="s">
        <v>372</v>
      </c>
      <c r="C124" s="942"/>
      <c r="D124" s="942"/>
      <c r="E124" s="942"/>
      <c r="F124" s="942"/>
      <c r="G124" s="942" t="n">
        <f aca="false">+C124-D124-E124-F124</f>
        <v>0</v>
      </c>
      <c r="H124" s="942"/>
      <c r="I124" s="942"/>
      <c r="J124" s="942"/>
      <c r="K124" s="943" t="n">
        <f aca="false">+G124+H124+I124+J124</f>
        <v>0</v>
      </c>
    </row>
    <row r="125" customFormat="false" ht="30.75" hidden="false" customHeight="false" outlineLevel="0" collapsed="false">
      <c r="A125" s="940" t="s">
        <v>200</v>
      </c>
      <c r="B125" s="944" t="s">
        <v>1111</v>
      </c>
      <c r="C125" s="942"/>
      <c r="D125" s="942"/>
      <c r="E125" s="942"/>
      <c r="F125" s="942"/>
      <c r="G125" s="942" t="n">
        <f aca="false">+C125-D125-E125-F125</f>
        <v>0</v>
      </c>
      <c r="H125" s="942"/>
      <c r="I125" s="942"/>
      <c r="J125" s="942"/>
      <c r="K125" s="943" t="n">
        <f aca="false">+G125+H125+I125+J125</f>
        <v>0</v>
      </c>
    </row>
    <row r="126" customFormat="false" ht="31.5" hidden="false" customHeight="false" outlineLevel="0" collapsed="false">
      <c r="A126" s="945"/>
      <c r="B126" s="946" t="s">
        <v>1112</v>
      </c>
      <c r="C126" s="947" t="n">
        <f aca="false">SUM(C121:C125)</f>
        <v>0</v>
      </c>
      <c r="D126" s="947" t="n">
        <f aca="false">SUM(D121:D125)</f>
        <v>0</v>
      </c>
      <c r="E126" s="947" t="n">
        <f aca="false">SUM(E121:E125)</f>
        <v>0</v>
      </c>
      <c r="F126" s="947" t="n">
        <f aca="false">SUM(F121:F125)</f>
        <v>0</v>
      </c>
      <c r="G126" s="947" t="n">
        <f aca="false">SUM(G121:G125)</f>
        <v>0</v>
      </c>
      <c r="H126" s="947" t="n">
        <f aca="false">SUM(H121:H125)</f>
        <v>0</v>
      </c>
      <c r="I126" s="947" t="n">
        <f aca="false">SUM(I121:I125)</f>
        <v>0</v>
      </c>
      <c r="J126" s="947" t="n">
        <f aca="false">SUM(J121:J125)</f>
        <v>0</v>
      </c>
      <c r="K126" s="948" t="n">
        <f aca="false">SUM(K121:K125)</f>
        <v>0</v>
      </c>
    </row>
    <row r="127" customFormat="false" ht="15.75" hidden="false" customHeight="false" outlineLevel="0" collapsed="false">
      <c r="A127" s="537"/>
      <c r="B127" s="949"/>
      <c r="C127" s="942"/>
      <c r="D127" s="942"/>
      <c r="E127" s="942"/>
      <c r="F127" s="942"/>
      <c r="G127" s="942"/>
      <c r="H127" s="942"/>
      <c r="I127" s="942"/>
      <c r="J127" s="942"/>
      <c r="K127" s="943"/>
    </row>
    <row r="128" customFormat="false" ht="30" hidden="false" customHeight="false" outlineLevel="0" collapsed="false">
      <c r="A128" s="935" t="s">
        <v>376</v>
      </c>
      <c r="B128" s="936" t="s">
        <v>1113</v>
      </c>
      <c r="C128" s="942"/>
      <c r="D128" s="942"/>
      <c r="E128" s="942"/>
      <c r="F128" s="942"/>
      <c r="G128" s="942"/>
      <c r="H128" s="942"/>
      <c r="I128" s="942"/>
      <c r="J128" s="942"/>
      <c r="K128" s="943"/>
    </row>
    <row r="129" customFormat="false" ht="15" hidden="false" customHeight="false" outlineLevel="0" collapsed="false">
      <c r="A129" s="940" t="s">
        <v>170</v>
      </c>
      <c r="B129" s="941" t="s">
        <v>378</v>
      </c>
      <c r="C129" s="942"/>
      <c r="D129" s="942"/>
      <c r="E129" s="942"/>
      <c r="F129" s="942"/>
      <c r="G129" s="942" t="n">
        <f aca="false">+C129-D129-E129-F129</f>
        <v>0</v>
      </c>
      <c r="H129" s="942"/>
      <c r="I129" s="942"/>
      <c r="J129" s="942"/>
      <c r="K129" s="943" t="n">
        <f aca="false">+G129+H129+I129+J129</f>
        <v>0</v>
      </c>
    </row>
    <row r="130" customFormat="false" ht="15" hidden="false" customHeight="false" outlineLevel="0" collapsed="false">
      <c r="A130" s="940" t="s">
        <v>187</v>
      </c>
      <c r="B130" s="941" t="s">
        <v>379</v>
      </c>
      <c r="C130" s="942"/>
      <c r="D130" s="942"/>
      <c r="E130" s="942"/>
      <c r="F130" s="942"/>
      <c r="G130" s="942" t="n">
        <f aca="false">+C130-D130-E130-F130</f>
        <v>0</v>
      </c>
      <c r="H130" s="942"/>
      <c r="I130" s="942"/>
      <c r="J130" s="942"/>
      <c r="K130" s="943" t="n">
        <f aca="false">+G130+H130+I130+J130</f>
        <v>0</v>
      </c>
    </row>
    <row r="131" customFormat="false" ht="15" hidden="false" customHeight="false" outlineLevel="0" collapsed="false">
      <c r="A131" s="940" t="s">
        <v>191</v>
      </c>
      <c r="B131" s="941" t="s">
        <v>380</v>
      </c>
      <c r="C131" s="942"/>
      <c r="D131" s="942"/>
      <c r="E131" s="942"/>
      <c r="F131" s="942"/>
      <c r="G131" s="942" t="n">
        <f aca="false">+C131-D131-E131-F131</f>
        <v>0</v>
      </c>
      <c r="H131" s="942"/>
      <c r="I131" s="942"/>
      <c r="J131" s="942"/>
      <c r="K131" s="943" t="n">
        <f aca="false">+G131+H131+I131+J131</f>
        <v>0</v>
      </c>
    </row>
    <row r="132" customFormat="false" ht="30.75" hidden="false" customHeight="false" outlineLevel="0" collapsed="false">
      <c r="A132" s="940" t="s">
        <v>197</v>
      </c>
      <c r="B132" s="944" t="s">
        <v>1114</v>
      </c>
      <c r="C132" s="942"/>
      <c r="D132" s="942"/>
      <c r="E132" s="942"/>
      <c r="F132" s="942"/>
      <c r="G132" s="942" t="n">
        <f aca="false">+C132-D132-E132-F132</f>
        <v>0</v>
      </c>
      <c r="H132" s="942"/>
      <c r="I132" s="942"/>
      <c r="J132" s="942"/>
      <c r="K132" s="943" t="n">
        <f aca="false">+G132+H132+I132+J132</f>
        <v>0</v>
      </c>
    </row>
    <row r="133" customFormat="false" ht="31.5" hidden="false" customHeight="false" outlineLevel="0" collapsed="false">
      <c r="A133" s="945"/>
      <c r="B133" s="946" t="s">
        <v>1115</v>
      </c>
      <c r="C133" s="947" t="n">
        <f aca="false">SUM(C129:C132)</f>
        <v>0</v>
      </c>
      <c r="D133" s="947" t="n">
        <f aca="false">SUM(D129:D132)</f>
        <v>0</v>
      </c>
      <c r="E133" s="947" t="n">
        <f aca="false">SUM(E129:E132)</f>
        <v>0</v>
      </c>
      <c r="F133" s="947" t="n">
        <f aca="false">SUM(F129:F132)</f>
        <v>0</v>
      </c>
      <c r="G133" s="947" t="n">
        <f aca="false">SUM(G129:G132)</f>
        <v>0</v>
      </c>
      <c r="H133" s="947" t="n">
        <f aca="false">SUM(H129:H132)</f>
        <v>0</v>
      </c>
      <c r="I133" s="947" t="n">
        <f aca="false">SUM(I129:I132)</f>
        <v>0</v>
      </c>
      <c r="J133" s="947" t="n">
        <f aca="false">SUM(J129:J132)</f>
        <v>0</v>
      </c>
      <c r="K133" s="948" t="n">
        <f aca="false">SUM(K129:K132)</f>
        <v>0</v>
      </c>
    </row>
    <row r="134" customFormat="false" ht="12" hidden="false" customHeight="true" outlineLevel="0" collapsed="false">
      <c r="A134" s="537"/>
      <c r="B134" s="949"/>
      <c r="C134" s="942"/>
      <c r="D134" s="942"/>
      <c r="E134" s="942"/>
      <c r="F134" s="942"/>
      <c r="G134" s="942"/>
      <c r="H134" s="942"/>
      <c r="I134" s="942"/>
      <c r="J134" s="942"/>
      <c r="K134" s="943"/>
    </row>
    <row r="135" customFormat="false" ht="36" hidden="false" customHeight="true" outlineLevel="0" collapsed="false">
      <c r="A135" s="935" t="s">
        <v>384</v>
      </c>
      <c r="B135" s="936" t="s">
        <v>1116</v>
      </c>
      <c r="C135" s="942"/>
      <c r="D135" s="942"/>
      <c r="E135" s="942"/>
      <c r="F135" s="942"/>
      <c r="G135" s="942"/>
      <c r="H135" s="942"/>
      <c r="I135" s="942"/>
      <c r="J135" s="942"/>
      <c r="K135" s="943"/>
    </row>
    <row r="136" customFormat="false" ht="30" hidden="false" customHeight="false" outlineLevel="0" collapsed="false">
      <c r="A136" s="940" t="s">
        <v>170</v>
      </c>
      <c r="B136" s="944" t="s">
        <v>386</v>
      </c>
      <c r="C136" s="942"/>
      <c r="D136" s="942"/>
      <c r="E136" s="942"/>
      <c r="F136" s="942"/>
      <c r="G136" s="942" t="n">
        <f aca="false">+C136-D136-E136-F136</f>
        <v>0</v>
      </c>
      <c r="H136" s="942"/>
      <c r="I136" s="942"/>
      <c r="J136" s="942"/>
      <c r="K136" s="943" t="n">
        <f aca="false">+G136+H136+I136+J136</f>
        <v>0</v>
      </c>
    </row>
    <row r="137" customFormat="false" ht="15" hidden="false" customHeight="false" outlineLevel="0" collapsed="false">
      <c r="A137" s="940" t="s">
        <v>187</v>
      </c>
      <c r="B137" s="944" t="s">
        <v>387</v>
      </c>
      <c r="C137" s="942"/>
      <c r="D137" s="942"/>
      <c r="E137" s="942"/>
      <c r="F137" s="942"/>
      <c r="G137" s="942" t="n">
        <f aca="false">+C137-D137-E137-F137</f>
        <v>0</v>
      </c>
      <c r="H137" s="942"/>
      <c r="I137" s="942"/>
      <c r="J137" s="942"/>
      <c r="K137" s="943" t="n">
        <f aca="false">+G137+H137+I137+J137</f>
        <v>0</v>
      </c>
    </row>
    <row r="138" customFormat="false" ht="30.75" hidden="false" customHeight="false" outlineLevel="0" collapsed="false">
      <c r="A138" s="940" t="s">
        <v>191</v>
      </c>
      <c r="B138" s="944" t="s">
        <v>1117</v>
      </c>
      <c r="C138" s="942"/>
      <c r="D138" s="942"/>
      <c r="E138" s="942"/>
      <c r="F138" s="942"/>
      <c r="G138" s="942" t="n">
        <f aca="false">+C138-D138-E138-F138</f>
        <v>0</v>
      </c>
      <c r="H138" s="942"/>
      <c r="I138" s="942"/>
      <c r="J138" s="942"/>
      <c r="K138" s="943" t="n">
        <f aca="false">+G138+H138+I138+J138</f>
        <v>0</v>
      </c>
    </row>
    <row r="139" customFormat="false" ht="31.5" hidden="false" customHeight="false" outlineLevel="0" collapsed="false">
      <c r="A139" s="945"/>
      <c r="B139" s="946" t="s">
        <v>1118</v>
      </c>
      <c r="C139" s="947" t="n">
        <f aca="false">SUM(C136:C138)</f>
        <v>0</v>
      </c>
      <c r="D139" s="947" t="n">
        <f aca="false">SUM(D136:D138)</f>
        <v>0</v>
      </c>
      <c r="E139" s="947" t="n">
        <f aca="false">SUM(E136:E138)</f>
        <v>0</v>
      </c>
      <c r="F139" s="947" t="n">
        <f aca="false">SUM(F136:F138)</f>
        <v>0</v>
      </c>
      <c r="G139" s="947" t="n">
        <f aca="false">SUM(G136:G138)</f>
        <v>0</v>
      </c>
      <c r="H139" s="947" t="n">
        <f aca="false">SUM(H136:H138)</f>
        <v>0</v>
      </c>
      <c r="I139" s="947" t="n">
        <f aca="false">SUM(I136:I138)</f>
        <v>0</v>
      </c>
      <c r="J139" s="947" t="n">
        <f aca="false">SUM(J136:J138)</f>
        <v>0</v>
      </c>
      <c r="K139" s="948" t="n">
        <f aca="false">SUM(K136:K138)</f>
        <v>0</v>
      </c>
    </row>
    <row r="140" customFormat="false" ht="15.75" hidden="false" customHeight="false" outlineLevel="0" collapsed="false">
      <c r="A140" s="537"/>
      <c r="B140" s="949"/>
      <c r="C140" s="942"/>
      <c r="D140" s="942"/>
      <c r="E140" s="942"/>
      <c r="F140" s="942"/>
      <c r="G140" s="942"/>
      <c r="H140" s="942"/>
      <c r="I140" s="942"/>
      <c r="J140" s="942"/>
      <c r="K140" s="943"/>
    </row>
    <row r="141" customFormat="false" ht="33" hidden="false" customHeight="true" outlineLevel="0" collapsed="false">
      <c r="A141" s="935" t="s">
        <v>391</v>
      </c>
      <c r="B141" s="936" t="s">
        <v>1119</v>
      </c>
      <c r="C141" s="942"/>
      <c r="D141" s="942"/>
      <c r="E141" s="942"/>
      <c r="F141" s="942"/>
      <c r="G141" s="942"/>
      <c r="H141" s="942"/>
      <c r="I141" s="942"/>
      <c r="J141" s="942"/>
      <c r="K141" s="943"/>
    </row>
    <row r="142" customFormat="false" ht="15" hidden="false" customHeight="false" outlineLevel="0" collapsed="false">
      <c r="A142" s="940" t="n">
        <v>1</v>
      </c>
      <c r="B142" s="944" t="s">
        <v>394</v>
      </c>
      <c r="C142" s="942"/>
      <c r="D142" s="942"/>
      <c r="E142" s="942"/>
      <c r="F142" s="942"/>
      <c r="G142" s="942" t="n">
        <f aca="false">+C142-D142-E142-F142</f>
        <v>0</v>
      </c>
      <c r="H142" s="942"/>
      <c r="I142" s="942"/>
      <c r="J142" s="942"/>
      <c r="K142" s="943" t="n">
        <f aca="false">+G142+H142+I142+J142</f>
        <v>0</v>
      </c>
    </row>
    <row r="143" customFormat="false" ht="45.75" hidden="false" customHeight="false" outlineLevel="0" collapsed="false">
      <c r="A143" s="940" t="s">
        <v>187</v>
      </c>
      <c r="B143" s="944" t="s">
        <v>1120</v>
      </c>
      <c r="C143" s="942"/>
      <c r="D143" s="942"/>
      <c r="E143" s="942"/>
      <c r="F143" s="942"/>
      <c r="G143" s="942" t="n">
        <f aca="false">+C143-D143-E143-F143</f>
        <v>0</v>
      </c>
      <c r="H143" s="942"/>
      <c r="I143" s="942"/>
      <c r="J143" s="942"/>
      <c r="K143" s="943" t="n">
        <f aca="false">+G143+H143+I143+J143</f>
        <v>0</v>
      </c>
    </row>
    <row r="144" customFormat="false" ht="31.5" hidden="false" customHeight="false" outlineLevel="0" collapsed="false">
      <c r="A144" s="945"/>
      <c r="B144" s="946" t="s">
        <v>1121</v>
      </c>
      <c r="C144" s="947" t="n">
        <f aca="false">SUM(C142:C143)</f>
        <v>0</v>
      </c>
      <c r="D144" s="947" t="n">
        <f aca="false">SUM(D142:D143)</f>
        <v>0</v>
      </c>
      <c r="E144" s="947" t="n">
        <f aca="false">SUM(E142:E143)</f>
        <v>0</v>
      </c>
      <c r="F144" s="947" t="n">
        <f aca="false">SUM(F142:F143)</f>
        <v>0</v>
      </c>
      <c r="G144" s="947" t="n">
        <f aca="false">SUM(G142:G143)</f>
        <v>0</v>
      </c>
      <c r="H144" s="947" t="n">
        <f aca="false">SUM(H142:H143)</f>
        <v>0</v>
      </c>
      <c r="I144" s="947" t="n">
        <f aca="false">SUM(I142:I143)</f>
        <v>0</v>
      </c>
      <c r="J144" s="947" t="n">
        <f aca="false">SUM(J142:J143)</f>
        <v>0</v>
      </c>
      <c r="K144" s="948" t="n">
        <f aca="false">SUM(K142:K143)</f>
        <v>0</v>
      </c>
    </row>
    <row r="145" customFormat="false" ht="15.75" hidden="false" customHeight="false" outlineLevel="0" collapsed="false">
      <c r="A145" s="537"/>
      <c r="B145" s="949"/>
      <c r="C145" s="942"/>
      <c r="D145" s="942"/>
      <c r="E145" s="942"/>
      <c r="F145" s="942"/>
      <c r="G145" s="942"/>
      <c r="H145" s="942"/>
      <c r="I145" s="942"/>
      <c r="J145" s="942"/>
      <c r="K145" s="943"/>
    </row>
    <row r="146" customFormat="false" ht="30.75" hidden="false" customHeight="true" outlineLevel="0" collapsed="false">
      <c r="A146" s="935" t="s">
        <v>398</v>
      </c>
      <c r="B146" s="936" t="s">
        <v>1122</v>
      </c>
      <c r="C146" s="942"/>
      <c r="D146" s="942"/>
      <c r="E146" s="942"/>
      <c r="F146" s="942"/>
      <c r="G146" s="942"/>
      <c r="H146" s="942"/>
      <c r="I146" s="942"/>
      <c r="J146" s="942"/>
      <c r="K146" s="943"/>
    </row>
    <row r="147" customFormat="false" ht="15" hidden="false" customHeight="false" outlineLevel="0" collapsed="false">
      <c r="A147" s="940" t="s">
        <v>170</v>
      </c>
      <c r="B147" s="941" t="s">
        <v>400</v>
      </c>
      <c r="C147" s="942"/>
      <c r="D147" s="942"/>
      <c r="E147" s="942"/>
      <c r="F147" s="942"/>
      <c r="G147" s="942" t="n">
        <f aca="false">+C147-D147-E147-F147</f>
        <v>0</v>
      </c>
      <c r="H147" s="942"/>
      <c r="I147" s="942"/>
      <c r="J147" s="942"/>
      <c r="K147" s="943" t="n">
        <f aca="false">+G147+H147+I147+J147</f>
        <v>0</v>
      </c>
    </row>
    <row r="148" customFormat="false" ht="30.75" hidden="false" customHeight="false" outlineLevel="0" collapsed="false">
      <c r="A148" s="940" t="s">
        <v>187</v>
      </c>
      <c r="B148" s="944" t="s">
        <v>1123</v>
      </c>
      <c r="C148" s="942"/>
      <c r="D148" s="942"/>
      <c r="E148" s="942"/>
      <c r="F148" s="942"/>
      <c r="G148" s="942" t="n">
        <f aca="false">+C148-D148-E148-F148</f>
        <v>0</v>
      </c>
      <c r="H148" s="942"/>
      <c r="I148" s="942"/>
      <c r="J148" s="942"/>
      <c r="K148" s="943" t="n">
        <f aca="false">+G148+H148+I148+J148</f>
        <v>0</v>
      </c>
    </row>
    <row r="149" customFormat="false" ht="31.5" hidden="false" customHeight="false" outlineLevel="0" collapsed="false">
      <c r="A149" s="945"/>
      <c r="B149" s="946" t="s">
        <v>1124</v>
      </c>
      <c r="C149" s="947" t="n">
        <f aca="false">SUM(C147:C148)</f>
        <v>0</v>
      </c>
      <c r="D149" s="947" t="n">
        <f aca="false">SUM(D147:D148)</f>
        <v>0</v>
      </c>
      <c r="E149" s="947" t="n">
        <f aca="false">SUM(E147:E148)</f>
        <v>0</v>
      </c>
      <c r="F149" s="947" t="n">
        <f aca="false">SUM(F147:F148)</f>
        <v>0</v>
      </c>
      <c r="G149" s="947" t="n">
        <f aca="false">SUM(G147:G148)</f>
        <v>0</v>
      </c>
      <c r="H149" s="947" t="n">
        <f aca="false">SUM(H147:H148)</f>
        <v>0</v>
      </c>
      <c r="I149" s="947" t="n">
        <f aca="false">SUM(I147:I148)</f>
        <v>0</v>
      </c>
      <c r="J149" s="947" t="n">
        <f aca="false">SUM(J147:J148)</f>
        <v>0</v>
      </c>
      <c r="K149" s="948" t="n">
        <f aca="false">SUM(K147:K148)</f>
        <v>0</v>
      </c>
    </row>
    <row r="150" customFormat="false" ht="15.75" hidden="false" customHeight="false" outlineLevel="0" collapsed="false">
      <c r="A150" s="537"/>
      <c r="B150" s="949"/>
      <c r="C150" s="942"/>
      <c r="D150" s="942"/>
      <c r="E150" s="942"/>
      <c r="F150" s="942"/>
      <c r="G150" s="942"/>
      <c r="H150" s="942"/>
      <c r="I150" s="942"/>
      <c r="J150" s="942"/>
      <c r="K150" s="943"/>
    </row>
    <row r="151" customFormat="false" ht="15" hidden="false" customHeight="false" outlineLevel="0" collapsed="false">
      <c r="A151" s="935" t="s">
        <v>404</v>
      </c>
      <c r="B151" s="936" t="s">
        <v>1125</v>
      </c>
      <c r="C151" s="942"/>
      <c r="D151" s="942"/>
      <c r="E151" s="942"/>
      <c r="F151" s="942"/>
      <c r="G151" s="942"/>
      <c r="H151" s="942"/>
      <c r="I151" s="942"/>
      <c r="J151" s="942"/>
      <c r="K151" s="943"/>
    </row>
    <row r="152" customFormat="false" ht="15" hidden="false" customHeight="false" outlineLevel="0" collapsed="false">
      <c r="A152" s="940" t="s">
        <v>170</v>
      </c>
      <c r="B152" s="954" t="s">
        <v>406</v>
      </c>
      <c r="C152" s="942"/>
      <c r="D152" s="942"/>
      <c r="E152" s="942"/>
      <c r="F152" s="942"/>
      <c r="G152" s="942" t="n">
        <f aca="false">+C152-D152-E152-F152</f>
        <v>0</v>
      </c>
      <c r="H152" s="942"/>
      <c r="I152" s="942"/>
      <c r="J152" s="942"/>
      <c r="K152" s="943" t="n">
        <f aca="false">+G152+H152+I152+J152</f>
        <v>0</v>
      </c>
    </row>
    <row r="153" customFormat="false" ht="15.75" hidden="false" customHeight="false" outlineLevel="0" collapsed="false">
      <c r="A153" s="940" t="s">
        <v>187</v>
      </c>
      <c r="B153" s="955" t="s">
        <v>1126</v>
      </c>
      <c r="C153" s="942"/>
      <c r="D153" s="942"/>
      <c r="E153" s="942"/>
      <c r="F153" s="942"/>
      <c r="G153" s="942" t="n">
        <f aca="false">+C153-D153-E153-F153</f>
        <v>0</v>
      </c>
      <c r="H153" s="942"/>
      <c r="I153" s="942"/>
      <c r="J153" s="942"/>
      <c r="K153" s="943" t="n">
        <f aca="false">+G153+H153+I153+J153</f>
        <v>0</v>
      </c>
    </row>
    <row r="154" s="957" customFormat="true" ht="16.5" hidden="false" customHeight="false" outlineLevel="0" collapsed="false">
      <c r="A154" s="956"/>
      <c r="B154" s="946" t="s">
        <v>1127</v>
      </c>
      <c r="C154" s="947" t="n">
        <f aca="false">SUM(C152:C153)</f>
        <v>0</v>
      </c>
      <c r="D154" s="947" t="n">
        <f aca="false">SUM(D152:D153)</f>
        <v>0</v>
      </c>
      <c r="E154" s="947" t="n">
        <f aca="false">SUM(E152:E153)</f>
        <v>0</v>
      </c>
      <c r="F154" s="947" t="n">
        <f aca="false">SUM(F152:F153)</f>
        <v>0</v>
      </c>
      <c r="G154" s="947" t="n">
        <f aca="false">SUM(G152:G153)</f>
        <v>0</v>
      </c>
      <c r="H154" s="947" t="n">
        <f aca="false">SUM(H152:H153)</f>
        <v>0</v>
      </c>
      <c r="I154" s="947" t="n">
        <f aca="false">SUM(I152:I153)</f>
        <v>0</v>
      </c>
      <c r="J154" s="947" t="n">
        <f aca="false">SUM(J152:J153)</f>
        <v>0</v>
      </c>
      <c r="K154" s="948" t="n">
        <f aca="false">SUM(K152:K153)</f>
        <v>0</v>
      </c>
    </row>
    <row r="155" customFormat="false" ht="15.75" hidden="false" customHeight="false" outlineLevel="0" collapsed="false">
      <c r="A155" s="937"/>
      <c r="B155" s="958"/>
      <c r="C155" s="942"/>
      <c r="D155" s="942"/>
      <c r="E155" s="942"/>
      <c r="F155" s="942"/>
      <c r="G155" s="942"/>
      <c r="H155" s="942"/>
      <c r="I155" s="942"/>
      <c r="J155" s="942"/>
      <c r="K155" s="943"/>
    </row>
    <row r="156" s="957" customFormat="true" ht="15.75" hidden="false" customHeight="false" outlineLevel="0" collapsed="false">
      <c r="A156" s="959"/>
      <c r="B156" s="960" t="s">
        <v>966</v>
      </c>
      <c r="C156" s="959" t="n">
        <f aca="false">+C154+C149+C144+C139+C133+C126+C118+C107+C94+C88+C79+C67+C61+C56+C50+C44+C33+C27+C21</f>
        <v>0</v>
      </c>
      <c r="D156" s="959" t="n">
        <f aca="false">+D154+D149+D144+D139+D133+D126+D118+D107+D94+D88+D79+D67+D61+D56+D50+D44+D33+D27+D21</f>
        <v>0</v>
      </c>
      <c r="E156" s="959" t="n">
        <f aca="false">+E154+E149+E144+E139+E133+E126+E118+E107+E94+E88+E79+E67+E61+E56+E50+E44+E33+E27+E21</f>
        <v>0</v>
      </c>
      <c r="F156" s="959" t="n">
        <f aca="false">+F154+F149+F144+F139+F133+F126+F118+F107+F94+F88+F79+F67+F61+F56+F50+F44+F33+F27+F21</f>
        <v>0</v>
      </c>
      <c r="G156" s="959" t="n">
        <f aca="false">+G154+G149+G144+G139+G133+G126+G118+G107+G94+G88+G79+G67+G61+G56+G50+G44+G33+G27+G21</f>
        <v>0</v>
      </c>
      <c r="H156" s="959" t="n">
        <f aca="false">+H154+H149+H144+H139+H133+H126+H118+H107+H94+H88+H79+H67+H61+H56+H50+H44+H33+H27+H21</f>
        <v>0</v>
      </c>
      <c r="I156" s="959" t="n">
        <f aca="false">+I154+I149+I144+I139+I133+I126+I118+I107+I94+I88+I79+I67+I61+I56+I50+I44+I33+I27+I21</f>
        <v>0</v>
      </c>
      <c r="J156" s="959" t="n">
        <f aca="false">+J154+J149+J144+J139+J133+J126+J118+J107+J94+J88+J79+J67+J61+J56+J50+J44+J33+J27+J21</f>
        <v>0</v>
      </c>
      <c r="K156" s="961" t="n">
        <f aca="false">+K154+K149+K144+K139+K133+K126+K118+K107+K94+K88+K79+K67+K61+K56+K50+K44+K33+K27+K21</f>
        <v>0</v>
      </c>
    </row>
    <row r="157" customFormat="false" ht="15.75" hidden="false" customHeight="false" outlineLevel="0" collapsed="false"/>
    <row r="158" customFormat="false" ht="15" hidden="false" customHeight="false" outlineLevel="0" collapsed="false">
      <c r="A158" s="0" t="s">
        <v>1128</v>
      </c>
      <c r="B158" s="0" t="s">
        <v>1129</v>
      </c>
    </row>
    <row r="159" customFormat="false" ht="58.5" hidden="false" customHeight="true" outlineLevel="0" collapsed="false">
      <c r="A159" s="962" t="s">
        <v>1015</v>
      </c>
      <c r="B159" s="963" t="s">
        <v>1130</v>
      </c>
      <c r="C159" s="963"/>
      <c r="D159" s="963"/>
      <c r="E159" s="963"/>
      <c r="F159" s="963"/>
      <c r="G159" s="963"/>
      <c r="H159" s="963"/>
      <c r="I159" s="963"/>
      <c r="J159" s="963"/>
      <c r="K159" s="963"/>
    </row>
    <row r="160" customFormat="false" ht="57" hidden="false" customHeight="true" outlineLevel="0" collapsed="false">
      <c r="A160" s="962" t="s">
        <v>1016</v>
      </c>
      <c r="B160" s="963" t="s">
        <v>1131</v>
      </c>
      <c r="C160" s="963"/>
      <c r="D160" s="963"/>
      <c r="E160" s="963"/>
      <c r="F160" s="963"/>
      <c r="G160" s="963"/>
      <c r="H160" s="963"/>
      <c r="I160" s="963"/>
      <c r="J160" s="963"/>
      <c r="K160" s="963"/>
    </row>
    <row r="161" customFormat="false" ht="47.25" hidden="false" customHeight="true" outlineLevel="0" collapsed="false">
      <c r="A161" s="962" t="s">
        <v>1132</v>
      </c>
      <c r="B161" s="963" t="s">
        <v>1133</v>
      </c>
      <c r="C161" s="963"/>
      <c r="D161" s="963"/>
      <c r="E161" s="963"/>
      <c r="F161" s="963"/>
      <c r="G161" s="963"/>
      <c r="H161" s="963"/>
      <c r="I161" s="963"/>
      <c r="J161" s="963"/>
      <c r="K161" s="963"/>
    </row>
    <row r="162" customFormat="false" ht="52.5" hidden="false" customHeight="true" outlineLevel="0" collapsed="false">
      <c r="A162" s="964" t="s">
        <v>1134</v>
      </c>
      <c r="B162" s="963" t="s">
        <v>1135</v>
      </c>
      <c r="C162" s="963"/>
      <c r="D162" s="963"/>
      <c r="E162" s="963"/>
      <c r="F162" s="963"/>
      <c r="G162" s="963"/>
      <c r="H162" s="963"/>
      <c r="I162" s="963"/>
      <c r="J162" s="963"/>
      <c r="K162" s="963"/>
    </row>
  </sheetData>
  <mergeCells count="8">
    <mergeCell ref="A1:K1"/>
    <mergeCell ref="A3:K3"/>
    <mergeCell ref="A4:B4"/>
    <mergeCell ref="A6:B6"/>
    <mergeCell ref="B159:K159"/>
    <mergeCell ref="B160:K160"/>
    <mergeCell ref="B161:K161"/>
    <mergeCell ref="B162:K162"/>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6" man="true" max="16383" min="0"/>
    <brk id="10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11"/>
  <sheetViews>
    <sheetView showFormulas="false" showGridLines="true" showRowColHeaders="true" showZeros="true" rightToLeft="false" tabSelected="false" showOutlineSymbols="true" defaultGridColor="true" view="normal" topLeftCell="A52" colorId="64" zoomScale="90" zoomScaleNormal="90" zoomScalePageLayoutView="100" workbookViewId="0">
      <selection pane="topLeft" activeCell="F99" activeCellId="0" sqref="F99"/>
    </sheetView>
  </sheetViews>
  <sheetFormatPr defaultColWidth="9.13671875" defaultRowHeight="15" zeroHeight="false" outlineLevelRow="0" outlineLevelCol="0"/>
  <cols>
    <col collapsed="false" customWidth="true" hidden="false" outlineLevel="0" max="2" min="2" style="0" width="83.99"/>
    <col collapsed="false" customWidth="true" hidden="false" outlineLevel="0" max="3" min="3" style="965" width="19.28"/>
    <col collapsed="false" customWidth="true" hidden="false" outlineLevel="0" max="4" min="4" style="965" width="18.28"/>
    <col collapsed="false" customWidth="true" hidden="false" outlineLevel="0" max="5" min="5" style="965" width="14.56"/>
    <col collapsed="false" customWidth="true" hidden="false" outlineLevel="0" max="6" min="6" style="0" width="13.85"/>
    <col collapsed="false" customWidth="true" hidden="false" outlineLevel="0" max="7" min="7" style="0" width="13.99"/>
    <col collapsed="false" customWidth="true" hidden="false" outlineLevel="0" max="8" min="8" style="0" width="14.14"/>
  </cols>
  <sheetData>
    <row r="1" customFormat="false" ht="8.25" hidden="false" customHeight="true" outlineLevel="0" collapsed="false">
      <c r="A1" s="550"/>
    </row>
    <row r="2" customFormat="false" ht="21" hidden="false" customHeight="false" outlineLevel="0" collapsed="false">
      <c r="A2" s="966" t="s">
        <v>1136</v>
      </c>
      <c r="B2" s="966"/>
      <c r="C2" s="966"/>
      <c r="D2" s="966"/>
      <c r="E2" s="966"/>
      <c r="F2" s="966"/>
      <c r="G2" s="966"/>
      <c r="H2" s="966"/>
      <c r="K2" s="550"/>
    </row>
    <row r="3" customFormat="false" ht="32.25" hidden="false" customHeight="true" outlineLevel="0" collapsed="false">
      <c r="A3" s="883" t="s">
        <v>1137</v>
      </c>
      <c r="B3" s="883"/>
      <c r="C3" s="883"/>
      <c r="D3" s="883"/>
      <c r="E3" s="883"/>
      <c r="F3" s="883"/>
      <c r="G3" s="883"/>
      <c r="H3" s="883"/>
      <c r="I3" s="967"/>
      <c r="J3" s="967"/>
      <c r="K3" s="967"/>
    </row>
    <row r="4" customFormat="false" ht="15.75" hidden="false" customHeight="false" outlineLevel="0" collapsed="false"/>
    <row r="5" s="126" customFormat="true" ht="54" hidden="false" customHeight="true" outlineLevel="0" collapsed="false">
      <c r="A5" s="968" t="s">
        <v>1138</v>
      </c>
      <c r="B5" s="969" t="s">
        <v>5</v>
      </c>
      <c r="C5" s="969" t="s">
        <v>1139</v>
      </c>
      <c r="D5" s="969" t="s">
        <v>1140</v>
      </c>
      <c r="E5" s="969" t="s">
        <v>1141</v>
      </c>
      <c r="F5" s="969" t="s">
        <v>1142</v>
      </c>
      <c r="G5" s="970" t="s">
        <v>1143</v>
      </c>
      <c r="H5" s="971" t="s">
        <v>1144</v>
      </c>
    </row>
    <row r="6" s="126" customFormat="true" ht="45" hidden="false" customHeight="true" outlineLevel="0" collapsed="false">
      <c r="A6" s="968"/>
      <c r="B6" s="969"/>
      <c r="C6" s="969"/>
      <c r="D6" s="969"/>
      <c r="E6" s="969"/>
      <c r="F6" s="969"/>
      <c r="G6" s="970"/>
      <c r="H6" s="971"/>
    </row>
    <row r="7" customFormat="false" ht="15.75" hidden="false" customHeight="false" outlineLevel="0" collapsed="false">
      <c r="A7" s="532"/>
      <c r="B7" s="972"/>
      <c r="C7" s="973"/>
      <c r="D7" s="973"/>
      <c r="E7" s="973"/>
      <c r="F7" s="974"/>
      <c r="G7" s="975"/>
      <c r="H7" s="976"/>
    </row>
    <row r="8" customFormat="false" ht="15" hidden="false" customHeight="true" outlineLevel="0" collapsed="false">
      <c r="A8" s="977"/>
      <c r="B8" s="978" t="s">
        <v>1145</v>
      </c>
      <c r="C8" s="979"/>
      <c r="D8" s="979"/>
      <c r="E8" s="979"/>
      <c r="F8" s="980"/>
      <c r="G8" s="981"/>
      <c r="H8" s="982"/>
    </row>
    <row r="9" customFormat="false" ht="15" hidden="false" customHeight="false" outlineLevel="0" collapsed="false">
      <c r="A9" s="117"/>
      <c r="B9" s="983"/>
      <c r="C9" s="984"/>
      <c r="D9" s="984"/>
      <c r="E9" s="984"/>
      <c r="F9" s="980"/>
      <c r="G9" s="981"/>
      <c r="H9" s="985"/>
    </row>
    <row r="10" customFormat="false" ht="15" hidden="false" customHeight="false" outlineLevel="0" collapsed="false">
      <c r="A10" s="117" t="s">
        <v>1146</v>
      </c>
      <c r="B10" s="983" t="s">
        <v>1147</v>
      </c>
      <c r="C10" s="984" t="n">
        <v>0</v>
      </c>
      <c r="D10" s="984" t="n">
        <v>0</v>
      </c>
      <c r="E10" s="984" t="n">
        <f aca="false">+C10+D10</f>
        <v>0</v>
      </c>
      <c r="F10" s="984"/>
      <c r="G10" s="984"/>
      <c r="H10" s="986"/>
    </row>
    <row r="11" customFormat="false" ht="15" hidden="false" customHeight="false" outlineLevel="0" collapsed="false">
      <c r="A11" s="117"/>
      <c r="B11" s="987" t="s">
        <v>1148</v>
      </c>
      <c r="C11" s="984" t="n">
        <v>0</v>
      </c>
      <c r="D11" s="984" t="n">
        <v>0</v>
      </c>
      <c r="E11" s="984" t="n">
        <f aca="false">+C11+D11</f>
        <v>0</v>
      </c>
      <c r="F11" s="984"/>
      <c r="G11" s="984"/>
      <c r="H11" s="986"/>
    </row>
    <row r="12" customFormat="false" ht="15" hidden="false" customHeight="false" outlineLevel="0" collapsed="false">
      <c r="A12" s="117"/>
      <c r="B12" s="988" t="s">
        <v>1149</v>
      </c>
      <c r="C12" s="989" t="n">
        <f aca="false">+C10-C11</f>
        <v>0</v>
      </c>
      <c r="D12" s="989" t="n">
        <f aca="false">+D10-D11</f>
        <v>0</v>
      </c>
      <c r="E12" s="989" t="n">
        <f aca="false">+E10-E11</f>
        <v>0</v>
      </c>
      <c r="F12" s="989" t="n">
        <f aca="false">+E12*H12</f>
        <v>0</v>
      </c>
      <c r="G12" s="989" t="n">
        <f aca="false">+F12*I12</f>
        <v>0</v>
      </c>
      <c r="H12" s="990" t="n">
        <v>0</v>
      </c>
    </row>
    <row r="13" customFormat="false" ht="15" hidden="false" customHeight="false" outlineLevel="0" collapsed="false">
      <c r="A13" s="532"/>
      <c r="B13" s="991"/>
      <c r="C13" s="992"/>
      <c r="D13" s="992"/>
      <c r="E13" s="992"/>
      <c r="F13" s="980"/>
      <c r="G13" s="980"/>
      <c r="H13" s="976"/>
    </row>
    <row r="14" customFormat="false" ht="15" hidden="false" customHeight="false" outlineLevel="0" collapsed="false">
      <c r="A14" s="117" t="s">
        <v>1150</v>
      </c>
      <c r="B14" s="993" t="s">
        <v>1151</v>
      </c>
      <c r="C14" s="984" t="n">
        <v>0</v>
      </c>
      <c r="D14" s="984" t="n">
        <v>0</v>
      </c>
      <c r="E14" s="984" t="n">
        <f aca="false">+C14+D14</f>
        <v>0</v>
      </c>
      <c r="F14" s="984"/>
      <c r="G14" s="984"/>
      <c r="H14" s="986"/>
    </row>
    <row r="15" customFormat="false" ht="15" hidden="false" customHeight="false" outlineLevel="0" collapsed="false">
      <c r="A15" s="117"/>
      <c r="B15" s="987" t="s">
        <v>1148</v>
      </c>
      <c r="C15" s="984" t="n">
        <v>0</v>
      </c>
      <c r="D15" s="984" t="n">
        <v>0</v>
      </c>
      <c r="E15" s="984" t="n">
        <f aca="false">+C15+D15</f>
        <v>0</v>
      </c>
      <c r="F15" s="984"/>
      <c r="G15" s="984"/>
      <c r="H15" s="986"/>
    </row>
    <row r="16" customFormat="false" ht="15" hidden="false" customHeight="false" outlineLevel="0" collapsed="false">
      <c r="A16" s="117"/>
      <c r="B16" s="988" t="s">
        <v>1152</v>
      </c>
      <c r="C16" s="989" t="n">
        <f aca="false">+C14-C15</f>
        <v>0</v>
      </c>
      <c r="D16" s="989" t="n">
        <f aca="false">+D14-D15</f>
        <v>0</v>
      </c>
      <c r="E16" s="989" t="n">
        <f aca="false">+E14-E15</f>
        <v>0</v>
      </c>
      <c r="F16" s="989" t="n">
        <f aca="false">+E16*H16</f>
        <v>0</v>
      </c>
      <c r="G16" s="989" t="n">
        <f aca="false">+F16*I16</f>
        <v>0</v>
      </c>
      <c r="H16" s="990" t="n">
        <v>0</v>
      </c>
    </row>
    <row r="17" customFormat="false" ht="15" hidden="false" customHeight="false" outlineLevel="0" collapsed="false">
      <c r="A17" s="117"/>
      <c r="B17" s="994"/>
      <c r="C17" s="984"/>
      <c r="D17" s="984"/>
      <c r="E17" s="984"/>
      <c r="F17" s="980"/>
      <c r="G17" s="980"/>
      <c r="H17" s="985"/>
    </row>
    <row r="18" customFormat="false" ht="15" hidden="false" customHeight="false" outlineLevel="0" collapsed="false">
      <c r="A18" s="117" t="s">
        <v>1153</v>
      </c>
      <c r="B18" s="983" t="s">
        <v>1154</v>
      </c>
      <c r="C18" s="984" t="n">
        <v>0</v>
      </c>
      <c r="D18" s="984" t="n">
        <v>0</v>
      </c>
      <c r="E18" s="984" t="n">
        <f aca="false">+C18+D18</f>
        <v>0</v>
      </c>
      <c r="F18" s="984"/>
      <c r="G18" s="984"/>
      <c r="H18" s="986"/>
    </row>
    <row r="19" customFormat="false" ht="15" hidden="false" customHeight="false" outlineLevel="0" collapsed="false">
      <c r="A19" s="117"/>
      <c r="B19" s="987" t="s">
        <v>1148</v>
      </c>
      <c r="C19" s="984" t="n">
        <v>0</v>
      </c>
      <c r="D19" s="984" t="n">
        <v>0</v>
      </c>
      <c r="E19" s="984" t="n">
        <f aca="false">+C19+D19</f>
        <v>0</v>
      </c>
      <c r="F19" s="984"/>
      <c r="G19" s="984"/>
      <c r="H19" s="986"/>
    </row>
    <row r="20" customFormat="false" ht="15" hidden="false" customHeight="false" outlineLevel="0" collapsed="false">
      <c r="A20" s="117"/>
      <c r="B20" s="988" t="s">
        <v>1155</v>
      </c>
      <c r="C20" s="989" t="n">
        <f aca="false">+C18-C19</f>
        <v>0</v>
      </c>
      <c r="D20" s="989" t="n">
        <f aca="false">+D18-D19</f>
        <v>0</v>
      </c>
      <c r="E20" s="989" t="n">
        <f aca="false">+E18-E19</f>
        <v>0</v>
      </c>
      <c r="F20" s="989" t="n">
        <f aca="false">+E20*H20</f>
        <v>0</v>
      </c>
      <c r="G20" s="989" t="n">
        <f aca="false">+F20*I20</f>
        <v>0</v>
      </c>
      <c r="H20" s="990" t="n">
        <v>0</v>
      </c>
    </row>
    <row r="21" customFormat="false" ht="15" hidden="false" customHeight="false" outlineLevel="0" collapsed="false">
      <c r="A21" s="117"/>
      <c r="B21" s="987"/>
      <c r="C21" s="984"/>
      <c r="D21" s="984"/>
      <c r="E21" s="984"/>
      <c r="F21" s="984"/>
      <c r="G21" s="984"/>
      <c r="H21" s="986"/>
    </row>
    <row r="22" customFormat="false" ht="15" hidden="false" customHeight="false" outlineLevel="0" collapsed="false">
      <c r="A22" s="995" t="s">
        <v>1156</v>
      </c>
      <c r="B22" s="996" t="s">
        <v>42</v>
      </c>
      <c r="C22" s="984" t="n">
        <v>0</v>
      </c>
      <c r="D22" s="984" t="n">
        <v>0</v>
      </c>
      <c r="E22" s="984" t="n">
        <f aca="false">+C22+D22</f>
        <v>0</v>
      </c>
      <c r="F22" s="997" t="n">
        <v>0</v>
      </c>
      <c r="G22" s="997" t="n">
        <v>0</v>
      </c>
      <c r="H22" s="986" t="n">
        <v>0</v>
      </c>
      <c r="I22" s="116"/>
    </row>
    <row r="23" customFormat="false" ht="15" hidden="false" customHeight="false" outlineLevel="0" collapsed="false">
      <c r="A23" s="998"/>
      <c r="B23" s="983"/>
      <c r="C23" s="984"/>
      <c r="D23" s="984"/>
      <c r="E23" s="984"/>
      <c r="F23" s="980"/>
      <c r="G23" s="980"/>
      <c r="H23" s="986"/>
      <c r="I23" s="116"/>
    </row>
    <row r="24" customFormat="false" ht="15" hidden="false" customHeight="false" outlineLevel="0" collapsed="false">
      <c r="A24" s="117" t="s">
        <v>1157</v>
      </c>
      <c r="B24" s="983" t="s">
        <v>44</v>
      </c>
      <c r="C24" s="984" t="n">
        <v>0</v>
      </c>
      <c r="D24" s="984" t="n">
        <v>0</v>
      </c>
      <c r="E24" s="984" t="n">
        <f aca="false">+C24+D24</f>
        <v>0</v>
      </c>
      <c r="F24" s="997" t="n">
        <v>0</v>
      </c>
      <c r="G24" s="997" t="n">
        <v>0</v>
      </c>
      <c r="H24" s="986" t="n">
        <v>0</v>
      </c>
    </row>
    <row r="25" customFormat="false" ht="15" hidden="false" customHeight="false" outlineLevel="0" collapsed="false">
      <c r="A25" s="532"/>
      <c r="B25" s="991"/>
      <c r="C25" s="997"/>
      <c r="D25" s="997"/>
      <c r="E25" s="997"/>
      <c r="F25" s="997"/>
      <c r="G25" s="997"/>
      <c r="H25" s="976"/>
    </row>
    <row r="26" customFormat="false" ht="15" hidden="false" customHeight="false" outlineLevel="0" collapsed="false">
      <c r="A26" s="117" t="s">
        <v>1158</v>
      </c>
      <c r="B26" s="983" t="s">
        <v>1159</v>
      </c>
      <c r="C26" s="984" t="n">
        <v>0</v>
      </c>
      <c r="D26" s="984" t="n">
        <v>0</v>
      </c>
      <c r="E26" s="984" t="n">
        <f aca="false">+C26+D26</f>
        <v>0</v>
      </c>
      <c r="F26" s="997" t="n">
        <v>0</v>
      </c>
      <c r="G26" s="997" t="n">
        <v>0</v>
      </c>
      <c r="H26" s="986" t="n">
        <v>0</v>
      </c>
    </row>
    <row r="27" customFormat="false" ht="15" hidden="false" customHeight="false" outlineLevel="0" collapsed="false">
      <c r="A27" s="117"/>
      <c r="B27" s="983"/>
      <c r="C27" s="984"/>
      <c r="D27" s="984"/>
      <c r="E27" s="984"/>
      <c r="F27" s="984"/>
      <c r="G27" s="984"/>
      <c r="H27" s="986"/>
    </row>
    <row r="28" customFormat="false" ht="15.75" hidden="false" customHeight="false" outlineLevel="0" collapsed="false">
      <c r="A28" s="999" t="s">
        <v>1160</v>
      </c>
      <c r="B28" s="1000" t="s">
        <v>1161</v>
      </c>
      <c r="C28" s="1001" t="n">
        <f aca="false">+C10+C14+C18+C22+C24+C26</f>
        <v>0</v>
      </c>
      <c r="D28" s="1001" t="n">
        <f aca="false">+D10+D14+D18+D22+D24+D26</f>
        <v>0</v>
      </c>
      <c r="E28" s="1001" t="n">
        <f aca="false">+E10+E14+E18+E22+E24+E26</f>
        <v>0</v>
      </c>
      <c r="F28" s="1001" t="n">
        <f aca="false">+F12+F16+F20+F22+F24+F26</f>
        <v>0</v>
      </c>
      <c r="G28" s="1001" t="n">
        <f aca="false">+G12+G16+G20+G22+G24+G26</f>
        <v>0</v>
      </c>
      <c r="H28" s="990" t="n">
        <v>0</v>
      </c>
    </row>
    <row r="29" customFormat="false" ht="15.75" hidden="false" customHeight="false" outlineLevel="0" collapsed="false">
      <c r="A29" s="1002"/>
      <c r="B29" s="1003" t="s">
        <v>1162</v>
      </c>
      <c r="C29" s="997"/>
      <c r="D29" s="997"/>
      <c r="E29" s="997"/>
      <c r="F29" s="980"/>
      <c r="G29" s="1004"/>
      <c r="H29" s="1005"/>
    </row>
    <row r="30" customFormat="false" ht="15" hidden="false" customHeight="false" outlineLevel="0" collapsed="false">
      <c r="A30" s="998"/>
      <c r="B30" s="993"/>
      <c r="C30" s="997"/>
      <c r="D30" s="997"/>
      <c r="E30" s="997"/>
      <c r="F30" s="980"/>
      <c r="G30" s="1004"/>
      <c r="H30" s="976"/>
    </row>
    <row r="31" customFormat="false" ht="15" hidden="false" customHeight="false" outlineLevel="0" collapsed="false">
      <c r="A31" s="998" t="s">
        <v>1163</v>
      </c>
      <c r="B31" s="993" t="s">
        <v>51</v>
      </c>
      <c r="C31" s="984" t="n">
        <v>125069.88</v>
      </c>
      <c r="D31" s="984" t="n">
        <v>206522.48</v>
      </c>
      <c r="E31" s="984" t="n">
        <f aca="false">+C31+D31</f>
        <v>331592.36</v>
      </c>
      <c r="F31" s="984" t="n">
        <v>0</v>
      </c>
      <c r="G31" s="984" t="n">
        <f aca="false">E31*70/100</f>
        <v>232114.652</v>
      </c>
      <c r="H31" s="986" t="n">
        <f aca="false">G31/E31</f>
        <v>0.7</v>
      </c>
    </row>
    <row r="32" customFormat="false" ht="15" hidden="false" customHeight="false" outlineLevel="0" collapsed="false">
      <c r="A32" s="998"/>
      <c r="B32" s="1006"/>
      <c r="C32" s="997"/>
      <c r="D32" s="997"/>
      <c r="E32" s="997"/>
      <c r="F32" s="980"/>
      <c r="G32" s="1004"/>
      <c r="H32" s="976"/>
    </row>
    <row r="33" customFormat="false" ht="15" hidden="false" customHeight="false" outlineLevel="0" collapsed="false">
      <c r="A33" s="998" t="s">
        <v>1164</v>
      </c>
      <c r="B33" s="993" t="s">
        <v>53</v>
      </c>
      <c r="C33" s="984" t="n">
        <v>0</v>
      </c>
      <c r="D33" s="984" t="n">
        <v>0</v>
      </c>
      <c r="E33" s="984" t="n">
        <f aca="false">+C33+D33</f>
        <v>0</v>
      </c>
      <c r="F33" s="989" t="n">
        <f aca="false">+E33*H33</f>
        <v>0</v>
      </c>
      <c r="G33" s="90" t="n">
        <v>0</v>
      </c>
      <c r="H33" s="990" t="n">
        <v>0</v>
      </c>
    </row>
    <row r="34" customFormat="false" ht="15" hidden="false" customHeight="false" outlineLevel="0" collapsed="false">
      <c r="A34" s="998"/>
      <c r="B34" s="1006"/>
      <c r="C34" s="997"/>
      <c r="D34" s="997"/>
      <c r="E34" s="997"/>
      <c r="F34" s="1007"/>
      <c r="G34" s="1008"/>
      <c r="H34" s="1009"/>
    </row>
    <row r="35" customFormat="false" ht="15" hidden="false" customHeight="false" outlineLevel="0" collapsed="false">
      <c r="A35" s="998" t="s">
        <v>1165</v>
      </c>
      <c r="B35" s="993" t="s">
        <v>55</v>
      </c>
      <c r="C35" s="984" t="n">
        <v>0</v>
      </c>
      <c r="D35" s="984" t="n">
        <v>0</v>
      </c>
      <c r="E35" s="984" t="n">
        <f aca="false">+C35+D35</f>
        <v>0</v>
      </c>
      <c r="F35" s="989" t="n">
        <f aca="false">+E35*H35</f>
        <v>0</v>
      </c>
      <c r="G35" s="90" t="n">
        <v>0</v>
      </c>
      <c r="H35" s="990" t="n">
        <v>0</v>
      </c>
    </row>
    <row r="36" customFormat="false" ht="15" hidden="false" customHeight="false" outlineLevel="0" collapsed="false">
      <c r="A36" s="998"/>
      <c r="B36" s="1010"/>
      <c r="C36" s="997"/>
      <c r="D36" s="997"/>
      <c r="E36" s="997"/>
      <c r="F36" s="1007"/>
      <c r="G36" s="1008"/>
      <c r="H36" s="1009"/>
    </row>
    <row r="37" customFormat="false" ht="15" hidden="false" customHeight="false" outlineLevel="0" collapsed="false">
      <c r="A37" s="998" t="s">
        <v>1166</v>
      </c>
      <c r="B37" s="983" t="s">
        <v>57</v>
      </c>
      <c r="C37" s="984" t="n">
        <v>0</v>
      </c>
      <c r="D37" s="984" t="n">
        <v>0</v>
      </c>
      <c r="E37" s="984" t="n">
        <f aca="false">+C37+D37</f>
        <v>0</v>
      </c>
      <c r="F37" s="989" t="n">
        <f aca="false">+E37*H37</f>
        <v>0</v>
      </c>
      <c r="G37" s="90" t="n">
        <v>0</v>
      </c>
      <c r="H37" s="990" t="n">
        <v>0</v>
      </c>
    </row>
    <row r="38" customFormat="false" ht="15" hidden="false" customHeight="false" outlineLevel="0" collapsed="false">
      <c r="A38" s="998"/>
      <c r="B38" s="1006"/>
      <c r="C38" s="997"/>
      <c r="D38" s="997"/>
      <c r="E38" s="997"/>
      <c r="F38" s="980"/>
      <c r="G38" s="1004"/>
      <c r="H38" s="976"/>
    </row>
    <row r="39" customFormat="false" ht="15" hidden="false" customHeight="false" outlineLevel="0" collapsed="false">
      <c r="A39" s="998" t="s">
        <v>1167</v>
      </c>
      <c r="B39" s="993" t="s">
        <v>59</v>
      </c>
      <c r="C39" s="984" t="n">
        <v>0</v>
      </c>
      <c r="D39" s="984" t="n">
        <v>0</v>
      </c>
      <c r="E39" s="984" t="n">
        <f aca="false">+C39+D39</f>
        <v>0</v>
      </c>
      <c r="F39" s="997"/>
      <c r="G39" s="1011"/>
      <c r="H39" s="986"/>
    </row>
    <row r="40" customFormat="false" ht="15" hidden="false" customHeight="false" outlineLevel="0" collapsed="false">
      <c r="A40" s="532"/>
      <c r="B40" s="1012" t="s">
        <v>1168</v>
      </c>
      <c r="C40" s="997" t="n">
        <v>0</v>
      </c>
      <c r="D40" s="997" t="n">
        <v>0</v>
      </c>
      <c r="E40" s="984" t="n">
        <f aca="false">+C40+D40</f>
        <v>0</v>
      </c>
      <c r="F40" s="997"/>
      <c r="G40" s="1011"/>
      <c r="H40" s="986"/>
    </row>
    <row r="41" customFormat="false" ht="15" hidden="false" customHeight="false" outlineLevel="0" collapsed="false">
      <c r="A41" s="532"/>
      <c r="B41" s="1013" t="s">
        <v>1169</v>
      </c>
      <c r="C41" s="1014" t="n">
        <f aca="false">+C39-C40</f>
        <v>0</v>
      </c>
      <c r="D41" s="1014" t="n">
        <f aca="false">+D39-D40</f>
        <v>0</v>
      </c>
      <c r="E41" s="1014" t="n">
        <f aca="false">+E39-E40</f>
        <v>0</v>
      </c>
      <c r="F41" s="989" t="n">
        <f aca="false">+E41*H41</f>
        <v>0</v>
      </c>
      <c r="G41" s="90" t="n">
        <v>0</v>
      </c>
      <c r="H41" s="990" t="n">
        <v>0</v>
      </c>
    </row>
    <row r="42" customFormat="false" ht="15" hidden="false" customHeight="false" outlineLevel="0" collapsed="false">
      <c r="A42" s="532"/>
      <c r="B42" s="1015"/>
      <c r="C42" s="997"/>
      <c r="D42" s="997"/>
      <c r="E42" s="997"/>
      <c r="F42" s="980"/>
      <c r="G42" s="1004"/>
      <c r="H42" s="976"/>
    </row>
    <row r="43" customFormat="false" ht="15.75" hidden="false" customHeight="false" outlineLevel="0" collapsed="false">
      <c r="A43" s="999" t="s">
        <v>1170</v>
      </c>
      <c r="B43" s="1000" t="s">
        <v>1171</v>
      </c>
      <c r="C43" s="1001" t="n">
        <f aca="false">+C39+C37+C35+C33+C31</f>
        <v>125069.88</v>
      </c>
      <c r="D43" s="1001" t="n">
        <f aca="false">+D39+D37+D35+D33+D31</f>
        <v>206522.48</v>
      </c>
      <c r="E43" s="1001" t="n">
        <f aca="false">+E39+E37+E35+E33+E31</f>
        <v>331592.36</v>
      </c>
      <c r="F43" s="1001" t="n">
        <f aca="false">+F41+F37+F35+F33+F31</f>
        <v>0</v>
      </c>
      <c r="G43" s="1001" t="n">
        <f aca="false">+G41+G37+G35+G33+G31</f>
        <v>232114.652</v>
      </c>
      <c r="H43" s="990" t="n">
        <f aca="false">G43/E43</f>
        <v>0.7</v>
      </c>
    </row>
    <row r="44" customFormat="false" ht="15.75" hidden="false" customHeight="false" outlineLevel="0" collapsed="false">
      <c r="A44" s="1002"/>
      <c r="B44" s="1003" t="s">
        <v>1172</v>
      </c>
      <c r="C44" s="997"/>
      <c r="D44" s="997"/>
      <c r="E44" s="997"/>
      <c r="F44" s="980"/>
      <c r="G44" s="1004"/>
      <c r="H44" s="1005"/>
    </row>
    <row r="45" customFormat="false" ht="15" hidden="false" customHeight="false" outlineLevel="0" collapsed="false">
      <c r="A45" s="998"/>
      <c r="B45" s="1016"/>
      <c r="C45" s="1017"/>
      <c r="D45" s="1017"/>
      <c r="E45" s="1017"/>
      <c r="F45" s="980"/>
      <c r="G45" s="1004"/>
      <c r="H45" s="976"/>
    </row>
    <row r="46" customFormat="false" ht="15" hidden="false" customHeight="false" outlineLevel="0" collapsed="false">
      <c r="A46" s="998" t="s">
        <v>1173</v>
      </c>
      <c r="B46" s="983" t="s">
        <v>65</v>
      </c>
      <c r="C46" s="984" t="n">
        <v>9332.11</v>
      </c>
      <c r="D46" s="984" t="n">
        <v>70000.79</v>
      </c>
      <c r="E46" s="984" t="n">
        <f aca="false">+C46+D46</f>
        <v>79332.9</v>
      </c>
      <c r="F46" s="989" t="n">
        <f aca="false">E46*70/100</f>
        <v>55533.03</v>
      </c>
      <c r="G46" s="90" t="n">
        <f aca="false">F46</f>
        <v>55533.03</v>
      </c>
      <c r="H46" s="1018" t="n">
        <f aca="false">G46/E46</f>
        <v>0.7</v>
      </c>
    </row>
    <row r="47" customFormat="false" ht="15" hidden="false" customHeight="false" outlineLevel="0" collapsed="false">
      <c r="A47" s="998"/>
      <c r="B47" s="1006"/>
      <c r="C47" s="997"/>
      <c r="D47" s="997"/>
      <c r="E47" s="997"/>
      <c r="F47" s="989" t="n">
        <f aca="false">E47*70/100</f>
        <v>0</v>
      </c>
      <c r="G47" s="90" t="n">
        <f aca="false">F47</f>
        <v>0</v>
      </c>
      <c r="H47" s="990" t="n">
        <v>0</v>
      </c>
    </row>
    <row r="48" customFormat="false" ht="15" hidden="false" customHeight="false" outlineLevel="0" collapsed="false">
      <c r="A48" s="998" t="s">
        <v>1174</v>
      </c>
      <c r="B48" s="983" t="s">
        <v>67</v>
      </c>
      <c r="C48" s="984" t="n">
        <v>0</v>
      </c>
      <c r="D48" s="984" t="n">
        <v>0</v>
      </c>
      <c r="E48" s="984" t="n">
        <f aca="false">+C48+D48</f>
        <v>0</v>
      </c>
      <c r="F48" s="989" t="n">
        <f aca="false">E48*70/100</f>
        <v>0</v>
      </c>
      <c r="G48" s="90" t="n">
        <f aca="false">F48</f>
        <v>0</v>
      </c>
      <c r="H48" s="990" t="n">
        <v>0</v>
      </c>
    </row>
    <row r="49" customFormat="false" ht="15" hidden="false" customHeight="false" outlineLevel="0" collapsed="false">
      <c r="A49" s="998"/>
      <c r="B49" s="1006"/>
      <c r="C49" s="997"/>
      <c r="D49" s="997"/>
      <c r="E49" s="997"/>
      <c r="F49" s="989" t="n">
        <f aca="false">E49*70/100</f>
        <v>0</v>
      </c>
      <c r="G49" s="90" t="n">
        <f aca="false">F49</f>
        <v>0</v>
      </c>
      <c r="H49" s="990" t="n">
        <v>0</v>
      </c>
    </row>
    <row r="50" customFormat="false" ht="15" hidden="false" customHeight="false" outlineLevel="0" collapsed="false">
      <c r="A50" s="998" t="s">
        <v>1175</v>
      </c>
      <c r="B50" s="993" t="s">
        <v>69</v>
      </c>
      <c r="C50" s="984" t="n">
        <v>0</v>
      </c>
      <c r="D50" s="984" t="n">
        <v>0</v>
      </c>
      <c r="E50" s="984" t="n">
        <f aca="false">+C50+D50</f>
        <v>0</v>
      </c>
      <c r="F50" s="989" t="n">
        <f aca="false">E50*70/100</f>
        <v>0</v>
      </c>
      <c r="G50" s="90" t="n">
        <f aca="false">F50</f>
        <v>0</v>
      </c>
      <c r="H50" s="990" t="n">
        <v>0</v>
      </c>
    </row>
    <row r="51" customFormat="false" ht="15" hidden="false" customHeight="false" outlineLevel="0" collapsed="false">
      <c r="A51" s="998"/>
      <c r="B51" s="1006"/>
      <c r="C51" s="997"/>
      <c r="D51" s="997"/>
      <c r="E51" s="997"/>
      <c r="F51" s="989" t="n">
        <f aca="false">E51*70/100</f>
        <v>0</v>
      </c>
      <c r="G51" s="90" t="n">
        <f aca="false">F51</f>
        <v>0</v>
      </c>
      <c r="H51" s="990" t="n">
        <v>0</v>
      </c>
    </row>
    <row r="52" customFormat="false" ht="15" hidden="false" customHeight="false" outlineLevel="0" collapsed="false">
      <c r="A52" s="998" t="s">
        <v>1176</v>
      </c>
      <c r="B52" s="993" t="s">
        <v>71</v>
      </c>
      <c r="C52" s="984" t="n">
        <v>0</v>
      </c>
      <c r="D52" s="984" t="n">
        <v>0</v>
      </c>
      <c r="E52" s="984" t="n">
        <f aca="false">+C52+D52</f>
        <v>0</v>
      </c>
      <c r="F52" s="989" t="n">
        <f aca="false">E52*70/100</f>
        <v>0</v>
      </c>
      <c r="G52" s="90" t="n">
        <f aca="false">F52</f>
        <v>0</v>
      </c>
      <c r="H52" s="990" t="n">
        <v>0</v>
      </c>
    </row>
    <row r="53" customFormat="false" ht="15" hidden="false" customHeight="false" outlineLevel="0" collapsed="false">
      <c r="A53" s="998"/>
      <c r="B53" s="1006"/>
      <c r="C53" s="997"/>
      <c r="D53" s="997"/>
      <c r="E53" s="997"/>
      <c r="F53" s="989" t="n">
        <f aca="false">E53*70/100</f>
        <v>0</v>
      </c>
      <c r="G53" s="90" t="n">
        <f aca="false">F53</f>
        <v>0</v>
      </c>
      <c r="H53" s="990" t="n">
        <v>0</v>
      </c>
    </row>
    <row r="54" customFormat="false" ht="15" hidden="false" customHeight="false" outlineLevel="0" collapsed="false">
      <c r="A54" s="998" t="s">
        <v>1177</v>
      </c>
      <c r="B54" s="993" t="s">
        <v>73</v>
      </c>
      <c r="C54" s="984" t="n">
        <v>0</v>
      </c>
      <c r="D54" s="984" t="n">
        <v>208.5</v>
      </c>
      <c r="E54" s="984" t="n">
        <f aca="false">+C54+D54</f>
        <v>208.5</v>
      </c>
      <c r="F54" s="989" t="n">
        <f aca="false">E54*70/100</f>
        <v>145.95</v>
      </c>
      <c r="G54" s="90" t="n">
        <f aca="false">F54</f>
        <v>145.95</v>
      </c>
      <c r="H54" s="1018" t="n">
        <f aca="false">G54/E54</f>
        <v>0.7</v>
      </c>
    </row>
    <row r="55" customFormat="false" ht="15" hidden="false" customHeight="false" outlineLevel="0" collapsed="false">
      <c r="A55" s="532"/>
      <c r="B55" s="991"/>
      <c r="C55" s="997"/>
      <c r="D55" s="997"/>
      <c r="E55" s="997"/>
      <c r="F55" s="980"/>
      <c r="G55" s="1004"/>
      <c r="H55" s="976"/>
    </row>
    <row r="56" customFormat="false" ht="15.75" hidden="false" customHeight="false" outlineLevel="0" collapsed="false">
      <c r="A56" s="999" t="s">
        <v>1178</v>
      </c>
      <c r="B56" s="1000" t="s">
        <v>1179</v>
      </c>
      <c r="C56" s="1001" t="n">
        <f aca="false">+C54+C52+C50+C48+C46</f>
        <v>9332.11</v>
      </c>
      <c r="D56" s="1001" t="n">
        <f aca="false">+D54+D52+D50+D48+D46</f>
        <v>70209.29</v>
      </c>
      <c r="E56" s="1001" t="n">
        <f aca="false">+E54+E52+E50+E48+E46</f>
        <v>79541.4</v>
      </c>
      <c r="F56" s="1001" t="n">
        <f aca="false">+F54+F52+F50+F48+F46</f>
        <v>55678.98</v>
      </c>
      <c r="G56" s="1019" t="n">
        <f aca="false">+G54+G52+G50+G48+G46</f>
        <v>55678.98</v>
      </c>
      <c r="H56" s="990" t="n">
        <f aca="false">G56/E56</f>
        <v>0.7</v>
      </c>
    </row>
    <row r="57" customFormat="false" ht="15.75" hidden="false" customHeight="false" outlineLevel="0" collapsed="false">
      <c r="A57" s="532"/>
      <c r="B57" s="991"/>
      <c r="C57" s="997"/>
      <c r="D57" s="997"/>
      <c r="E57" s="997"/>
      <c r="F57" s="980"/>
      <c r="G57" s="1004"/>
      <c r="H57" s="1005"/>
    </row>
    <row r="58" customFormat="false" ht="15" hidden="false" customHeight="false" outlineLevel="0" collapsed="false">
      <c r="A58" s="1002"/>
      <c r="B58" s="1003" t="s">
        <v>1180</v>
      </c>
      <c r="C58" s="997"/>
      <c r="D58" s="997"/>
      <c r="E58" s="997"/>
      <c r="F58" s="980"/>
      <c r="G58" s="1004"/>
      <c r="H58" s="976"/>
    </row>
    <row r="59" customFormat="false" ht="15" hidden="false" customHeight="false" outlineLevel="0" collapsed="false">
      <c r="A59" s="1020"/>
      <c r="B59" s="1021"/>
      <c r="C59" s="997"/>
      <c r="D59" s="997"/>
      <c r="E59" s="997"/>
      <c r="F59" s="980"/>
      <c r="G59" s="1004"/>
      <c r="H59" s="976"/>
    </row>
    <row r="60" customFormat="false" ht="15" hidden="false" customHeight="false" outlineLevel="0" collapsed="false">
      <c r="A60" s="998" t="s">
        <v>1181</v>
      </c>
      <c r="B60" s="993" t="s">
        <v>79</v>
      </c>
      <c r="C60" s="984" t="n">
        <v>0</v>
      </c>
      <c r="D60" s="984" t="n">
        <v>0</v>
      </c>
      <c r="E60" s="984" t="n">
        <f aca="false">+C60+D60</f>
        <v>0</v>
      </c>
      <c r="F60" s="989" t="n">
        <f aca="false">+E60*H60</f>
        <v>0</v>
      </c>
      <c r="G60" s="90" t="n">
        <v>0</v>
      </c>
      <c r="H60" s="990" t="n">
        <v>0</v>
      </c>
    </row>
    <row r="61" customFormat="false" ht="15" hidden="false" customHeight="false" outlineLevel="0" collapsed="false">
      <c r="A61" s="998"/>
      <c r="B61" s="1022"/>
      <c r="C61" s="997"/>
      <c r="D61" s="997"/>
      <c r="E61" s="997"/>
      <c r="F61" s="980"/>
      <c r="G61" s="1004"/>
      <c r="H61" s="976"/>
    </row>
    <row r="62" customFormat="false" ht="15" hidden="false" customHeight="false" outlineLevel="0" collapsed="false">
      <c r="A62" s="998" t="s">
        <v>1182</v>
      </c>
      <c r="B62" s="993" t="s">
        <v>81</v>
      </c>
      <c r="C62" s="984" t="n">
        <v>0</v>
      </c>
      <c r="D62" s="984" t="n">
        <v>0</v>
      </c>
      <c r="E62" s="984" t="n">
        <f aca="false">+C62+D62</f>
        <v>0</v>
      </c>
      <c r="F62" s="997"/>
      <c r="G62" s="1011"/>
      <c r="H62" s="986"/>
    </row>
    <row r="63" customFormat="false" ht="15" hidden="false" customHeight="false" outlineLevel="0" collapsed="false">
      <c r="A63" s="998"/>
      <c r="B63" s="1023" t="s">
        <v>1183</v>
      </c>
      <c r="C63" s="984" t="n">
        <v>0</v>
      </c>
      <c r="D63" s="984" t="n">
        <v>0</v>
      </c>
      <c r="E63" s="984" t="n">
        <f aca="false">+C63+D63</f>
        <v>0</v>
      </c>
      <c r="F63" s="997"/>
      <c r="G63" s="1011"/>
      <c r="H63" s="986"/>
    </row>
    <row r="64" customFormat="false" ht="15" hidden="false" customHeight="false" outlineLevel="0" collapsed="false">
      <c r="A64" s="998"/>
      <c r="B64" s="1013" t="s">
        <v>1184</v>
      </c>
      <c r="C64" s="984" t="n">
        <v>0</v>
      </c>
      <c r="D64" s="984" t="n">
        <v>0</v>
      </c>
      <c r="E64" s="984" t="n">
        <f aca="false">+C64+D64</f>
        <v>0</v>
      </c>
      <c r="F64" s="997"/>
      <c r="G64" s="1011"/>
      <c r="H64" s="986"/>
    </row>
    <row r="65" customFormat="false" ht="15" hidden="false" customHeight="false" outlineLevel="0" collapsed="false">
      <c r="A65" s="998"/>
      <c r="B65" s="1024" t="s">
        <v>1185</v>
      </c>
      <c r="C65" s="989" t="n">
        <f aca="false">+C62-C63-C64</f>
        <v>0</v>
      </c>
      <c r="D65" s="989" t="n">
        <f aca="false">+D62-D63-D64</f>
        <v>0</v>
      </c>
      <c r="E65" s="989" t="n">
        <f aca="false">+E62-E63-E64</f>
        <v>0</v>
      </c>
      <c r="F65" s="989" t="n">
        <f aca="false">+E65*H65</f>
        <v>0</v>
      </c>
      <c r="G65" s="90" t="n">
        <v>0</v>
      </c>
      <c r="H65" s="990" t="n">
        <v>0</v>
      </c>
    </row>
    <row r="66" customFormat="false" ht="15" hidden="false" customHeight="false" outlineLevel="0" collapsed="false">
      <c r="A66" s="998"/>
      <c r="B66" s="1006"/>
      <c r="C66" s="997"/>
      <c r="D66" s="997"/>
      <c r="E66" s="997"/>
      <c r="F66" s="980"/>
      <c r="G66" s="1004"/>
      <c r="H66" s="976"/>
    </row>
    <row r="67" customFormat="false" ht="15" hidden="false" customHeight="false" outlineLevel="0" collapsed="false">
      <c r="A67" s="998" t="s">
        <v>1186</v>
      </c>
      <c r="B67" s="993" t="s">
        <v>83</v>
      </c>
      <c r="C67" s="984" t="n">
        <v>0</v>
      </c>
      <c r="D67" s="984" t="n">
        <v>0</v>
      </c>
      <c r="E67" s="984" t="n">
        <f aca="false">+C67+D67</f>
        <v>0</v>
      </c>
      <c r="F67" s="997"/>
      <c r="G67" s="1011"/>
      <c r="H67" s="986"/>
    </row>
    <row r="68" customFormat="false" ht="15" hidden="false" customHeight="false" outlineLevel="0" collapsed="false">
      <c r="A68" s="998"/>
      <c r="B68" s="1023" t="s">
        <v>1187</v>
      </c>
      <c r="C68" s="984" t="n">
        <v>0</v>
      </c>
      <c r="D68" s="984" t="n">
        <v>0</v>
      </c>
      <c r="E68" s="984" t="n">
        <f aca="false">+C68+D68</f>
        <v>0</v>
      </c>
      <c r="F68" s="997"/>
      <c r="G68" s="1011"/>
      <c r="H68" s="986"/>
    </row>
    <row r="69" customFormat="false" ht="15" hidden="false" customHeight="false" outlineLevel="0" collapsed="false">
      <c r="A69" s="998"/>
      <c r="B69" s="1013" t="s">
        <v>1188</v>
      </c>
      <c r="C69" s="984" t="n">
        <v>0</v>
      </c>
      <c r="D69" s="984" t="n">
        <v>0</v>
      </c>
      <c r="E69" s="984" t="n">
        <f aca="false">+C69+D69</f>
        <v>0</v>
      </c>
      <c r="F69" s="997"/>
      <c r="G69" s="1011"/>
      <c r="H69" s="986"/>
    </row>
    <row r="70" customFormat="false" ht="15" hidden="false" customHeight="false" outlineLevel="0" collapsed="false">
      <c r="A70" s="998"/>
      <c r="B70" s="1024" t="s">
        <v>1189</v>
      </c>
      <c r="C70" s="989" t="n">
        <f aca="false">+C67-C68-C69</f>
        <v>0</v>
      </c>
      <c r="D70" s="989" t="n">
        <f aca="false">+D67-D68-D69</f>
        <v>0</v>
      </c>
      <c r="E70" s="989" t="n">
        <f aca="false">+E67-E68-E69</f>
        <v>0</v>
      </c>
      <c r="F70" s="989" t="n">
        <f aca="false">+E70*H70</f>
        <v>0</v>
      </c>
      <c r="G70" s="90" t="n">
        <v>0</v>
      </c>
      <c r="H70" s="990" t="n">
        <v>0</v>
      </c>
    </row>
    <row r="71" customFormat="false" ht="15" hidden="false" customHeight="false" outlineLevel="0" collapsed="false">
      <c r="A71" s="998"/>
      <c r="B71" s="1006"/>
      <c r="C71" s="997"/>
      <c r="D71" s="997"/>
      <c r="E71" s="997"/>
      <c r="F71" s="980"/>
      <c r="G71" s="1004"/>
      <c r="H71" s="976"/>
    </row>
    <row r="72" customFormat="false" ht="36" hidden="false" customHeight="true" outlineLevel="0" collapsed="false">
      <c r="A72" s="998" t="s">
        <v>1190</v>
      </c>
      <c r="B72" s="993" t="s">
        <v>85</v>
      </c>
      <c r="C72" s="984" t="n">
        <v>0</v>
      </c>
      <c r="D72" s="984" t="n">
        <v>0</v>
      </c>
      <c r="E72" s="984" t="n">
        <f aca="false">+C72+D72</f>
        <v>0</v>
      </c>
      <c r="F72" s="989" t="n">
        <f aca="false">+E72*H72</f>
        <v>0</v>
      </c>
      <c r="G72" s="90" t="n">
        <v>0</v>
      </c>
      <c r="H72" s="990" t="n">
        <v>0</v>
      </c>
    </row>
    <row r="73" customFormat="false" ht="15.75" hidden="false" customHeight="true" outlineLevel="0" collapsed="false">
      <c r="A73" s="189"/>
      <c r="B73" s="1022"/>
      <c r="C73" s="997"/>
      <c r="D73" s="997"/>
      <c r="E73" s="997"/>
      <c r="F73" s="980"/>
      <c r="G73" s="1004"/>
      <c r="H73" s="976"/>
    </row>
    <row r="74" customFormat="false" ht="27.75" hidden="false" customHeight="true" outlineLevel="0" collapsed="false">
      <c r="A74" s="1025" t="s">
        <v>1191</v>
      </c>
      <c r="B74" s="993" t="s">
        <v>87</v>
      </c>
      <c r="C74" s="984" t="n">
        <v>0</v>
      </c>
      <c r="D74" s="984" t="n">
        <v>0</v>
      </c>
      <c r="E74" s="984" t="n">
        <f aca="false">+C74+D74</f>
        <v>0</v>
      </c>
      <c r="F74" s="989" t="n">
        <f aca="false">+E74*H74</f>
        <v>0</v>
      </c>
      <c r="G74" s="90" t="n">
        <v>0</v>
      </c>
      <c r="H74" s="990" t="n">
        <v>0</v>
      </c>
    </row>
    <row r="75" customFormat="false" ht="15" hidden="false" customHeight="false" outlineLevel="0" collapsed="false">
      <c r="A75" s="537"/>
      <c r="B75" s="991"/>
      <c r="C75" s="997"/>
      <c r="D75" s="997"/>
      <c r="E75" s="997"/>
      <c r="F75" s="980"/>
      <c r="G75" s="1004"/>
      <c r="H75" s="976"/>
    </row>
    <row r="76" customFormat="false" ht="15.75" hidden="false" customHeight="false" outlineLevel="0" collapsed="false">
      <c r="A76" s="999" t="s">
        <v>1192</v>
      </c>
      <c r="B76" s="1000" t="s">
        <v>1193</v>
      </c>
      <c r="C76" s="1001" t="n">
        <f aca="false">+C74+C72+C67+C62+C60</f>
        <v>0</v>
      </c>
      <c r="D76" s="1001" t="n">
        <f aca="false">+D74+D72+D67+D62+D60</f>
        <v>0</v>
      </c>
      <c r="E76" s="1001" t="n">
        <f aca="false">+E74+E72+E67+E62+E60</f>
        <v>0</v>
      </c>
      <c r="F76" s="1001" t="n">
        <f aca="false">+F74+F72+F70+F65+F60</f>
        <v>0</v>
      </c>
      <c r="G76" s="1019" t="n">
        <f aca="false">+G74+G72+G70+G65+G60</f>
        <v>0</v>
      </c>
      <c r="H76" s="990" t="n">
        <v>0</v>
      </c>
    </row>
    <row r="77" customFormat="false" ht="15.75" hidden="false" customHeight="false" outlineLevel="0" collapsed="false">
      <c r="A77" s="1026"/>
      <c r="B77" s="1027"/>
      <c r="C77" s="1028"/>
      <c r="D77" s="1028"/>
      <c r="E77" s="1028"/>
      <c r="F77" s="989"/>
      <c r="G77" s="90"/>
      <c r="H77" s="1005"/>
    </row>
    <row r="78" customFormat="false" ht="15" hidden="false" customHeight="false" outlineLevel="0" collapsed="false">
      <c r="A78" s="1026"/>
      <c r="B78" s="1029" t="s">
        <v>1194</v>
      </c>
      <c r="C78" s="989"/>
      <c r="D78" s="989"/>
      <c r="E78" s="989"/>
      <c r="F78" s="989"/>
      <c r="G78" s="90"/>
      <c r="H78" s="986"/>
    </row>
    <row r="79" customFormat="false" ht="15" hidden="false" customHeight="false" outlineLevel="0" collapsed="false">
      <c r="A79" s="1026"/>
      <c r="B79" s="1027"/>
      <c r="C79" s="989"/>
      <c r="D79" s="989"/>
      <c r="E79" s="989"/>
      <c r="F79" s="989"/>
      <c r="G79" s="90"/>
      <c r="H79" s="986"/>
    </row>
    <row r="80" customFormat="false" ht="15" hidden="false" customHeight="false" outlineLevel="0" collapsed="false">
      <c r="A80" s="1026" t="s">
        <v>1195</v>
      </c>
      <c r="B80" s="1027" t="s">
        <v>93</v>
      </c>
      <c r="C80" s="984" t="n">
        <v>0</v>
      </c>
      <c r="D80" s="984" t="n">
        <v>0</v>
      </c>
      <c r="E80" s="984" t="n">
        <f aca="false">+C80+D80</f>
        <v>0</v>
      </c>
      <c r="F80" s="989" t="n">
        <f aca="false">+E80*H80</f>
        <v>0</v>
      </c>
      <c r="G80" s="90" t="n">
        <v>0</v>
      </c>
      <c r="H80" s="990" t="n">
        <v>0</v>
      </c>
    </row>
    <row r="81" customFormat="false" ht="15" hidden="false" customHeight="false" outlineLevel="0" collapsed="false">
      <c r="A81" s="1026"/>
      <c r="B81" s="1027"/>
      <c r="C81" s="989"/>
      <c r="D81" s="989"/>
      <c r="E81" s="989"/>
      <c r="F81" s="989"/>
      <c r="G81" s="90"/>
      <c r="H81" s="986"/>
    </row>
    <row r="82" customFormat="false" ht="15" hidden="false" customHeight="false" outlineLevel="0" collapsed="false">
      <c r="A82" s="1026" t="s">
        <v>1196</v>
      </c>
      <c r="B82" s="1027" t="s">
        <v>1197</v>
      </c>
      <c r="C82" s="984" t="n">
        <v>0</v>
      </c>
      <c r="D82" s="984" t="n">
        <v>0</v>
      </c>
      <c r="E82" s="984" t="n">
        <f aca="false">+C82+D82</f>
        <v>0</v>
      </c>
      <c r="F82" s="989" t="n">
        <f aca="false">+E82*H82</f>
        <v>0</v>
      </c>
      <c r="G82" s="90" t="n">
        <v>0</v>
      </c>
      <c r="H82" s="990" t="n">
        <v>0</v>
      </c>
    </row>
    <row r="83" customFormat="false" ht="15" hidden="false" customHeight="false" outlineLevel="0" collapsed="false">
      <c r="A83" s="1026"/>
      <c r="B83" s="1027"/>
      <c r="C83" s="989"/>
      <c r="D83" s="989"/>
      <c r="E83" s="989"/>
      <c r="F83" s="989"/>
      <c r="G83" s="90"/>
      <c r="H83" s="986"/>
    </row>
    <row r="84" customFormat="false" ht="15" hidden="false" customHeight="false" outlineLevel="0" collapsed="false">
      <c r="A84" s="1026" t="s">
        <v>1198</v>
      </c>
      <c r="B84" s="1027" t="s">
        <v>97</v>
      </c>
      <c r="C84" s="984" t="n">
        <v>0</v>
      </c>
      <c r="D84" s="984" t="n">
        <v>0</v>
      </c>
      <c r="E84" s="984" t="n">
        <f aca="false">+C84+D84</f>
        <v>0</v>
      </c>
      <c r="F84" s="989" t="n">
        <f aca="false">+E84*H84</f>
        <v>0</v>
      </c>
      <c r="G84" s="90" t="n">
        <v>0</v>
      </c>
      <c r="H84" s="990" t="n">
        <v>0</v>
      </c>
    </row>
    <row r="85" customFormat="false" ht="15" hidden="false" customHeight="false" outlineLevel="0" collapsed="false">
      <c r="A85" s="1026"/>
      <c r="B85" s="1027"/>
      <c r="C85" s="989"/>
      <c r="D85" s="989"/>
      <c r="E85" s="989"/>
      <c r="F85" s="989"/>
      <c r="G85" s="90"/>
      <c r="H85" s="986"/>
    </row>
    <row r="86" customFormat="false" ht="15" hidden="false" customHeight="false" outlineLevel="0" collapsed="false">
      <c r="A86" s="1026" t="s">
        <v>1199</v>
      </c>
      <c r="B86" s="1027" t="s">
        <v>99</v>
      </c>
      <c r="C86" s="984" t="n">
        <v>0</v>
      </c>
      <c r="D86" s="984" t="n">
        <v>0</v>
      </c>
      <c r="E86" s="984" t="n">
        <f aca="false">+C86+D86</f>
        <v>0</v>
      </c>
      <c r="F86" s="989" t="n">
        <f aca="false">+E86*H86</f>
        <v>0</v>
      </c>
      <c r="G86" s="90" t="n">
        <v>0</v>
      </c>
      <c r="H86" s="990" t="n">
        <v>0</v>
      </c>
    </row>
    <row r="87" customFormat="false" ht="15" hidden="false" customHeight="false" outlineLevel="0" collapsed="false">
      <c r="A87" s="1026"/>
      <c r="B87" s="1027"/>
      <c r="C87" s="989"/>
      <c r="D87" s="989"/>
      <c r="E87" s="989"/>
      <c r="F87" s="989"/>
      <c r="G87" s="90"/>
      <c r="H87" s="986"/>
    </row>
    <row r="88" customFormat="false" ht="15.75" hidden="false" customHeight="false" outlineLevel="0" collapsed="false">
      <c r="A88" s="999" t="s">
        <v>1200</v>
      </c>
      <c r="B88" s="1030" t="s">
        <v>1201</v>
      </c>
      <c r="C88" s="1001" t="n">
        <f aca="false">+C86+C84+C82+C80</f>
        <v>0</v>
      </c>
      <c r="D88" s="1001" t="n">
        <f aca="false">+D86+D84+D82+D80</f>
        <v>0</v>
      </c>
      <c r="E88" s="1001" t="n">
        <f aca="false">+E86+E84+E82+E80</f>
        <v>0</v>
      </c>
      <c r="F88" s="1001" t="n">
        <f aca="false">+F86+F84+F82+F80</f>
        <v>0</v>
      </c>
      <c r="G88" s="1001" t="n">
        <f aca="false">+G86+G84+G82+G80</f>
        <v>0</v>
      </c>
      <c r="H88" s="990" t="n">
        <v>0</v>
      </c>
    </row>
    <row r="89" customFormat="false" ht="6" hidden="false" customHeight="true" outlineLevel="0" collapsed="false">
      <c r="A89" s="537"/>
      <c r="B89" s="1031"/>
      <c r="C89" s="973"/>
      <c r="D89" s="973"/>
      <c r="E89" s="973"/>
      <c r="F89" s="974"/>
      <c r="G89" s="975"/>
      <c r="H89" s="1005"/>
    </row>
    <row r="90" customFormat="false" ht="15" hidden="false" customHeight="false" outlineLevel="0" collapsed="false">
      <c r="A90" s="537"/>
      <c r="B90" s="1032" t="s">
        <v>1202</v>
      </c>
      <c r="C90" s="1033" t="n">
        <f aca="false">+C28+C43+C56+C76+C88</f>
        <v>134401.99</v>
      </c>
      <c r="D90" s="1033" t="n">
        <f aca="false">+D28+D43+D56+D76+D88</f>
        <v>276731.77</v>
      </c>
      <c r="E90" s="1033" t="n">
        <f aca="false">+E28+E43+E56+E76+E88</f>
        <v>411133.76</v>
      </c>
      <c r="F90" s="1033" t="n">
        <f aca="false">+F28+F43+F56+F76+F88</f>
        <v>55678.98</v>
      </c>
      <c r="G90" s="1034" t="n">
        <f aca="false">+G28+G43+G56+G76+G88</f>
        <v>287793.632</v>
      </c>
      <c r="H90" s="990" t="n">
        <f aca="false">G90/E90</f>
        <v>0.7</v>
      </c>
    </row>
    <row r="91" customFormat="false" ht="6.75" hidden="false" customHeight="true" outlineLevel="0" collapsed="false">
      <c r="A91" s="1035"/>
      <c r="B91" s="1036"/>
      <c r="C91" s="1037"/>
      <c r="D91" s="1037"/>
      <c r="E91" s="1037"/>
      <c r="F91" s="1038"/>
      <c r="G91" s="1039"/>
      <c r="H91" s="1040"/>
    </row>
    <row r="92" customFormat="false" ht="5.25" hidden="false" customHeight="true" outlineLevel="0" collapsed="false">
      <c r="A92" s="537"/>
      <c r="B92" s="1031"/>
      <c r="C92" s="973"/>
      <c r="D92" s="973"/>
      <c r="E92" s="973"/>
      <c r="F92" s="974"/>
      <c r="G92" s="975"/>
      <c r="H92" s="1005"/>
    </row>
    <row r="93" customFormat="false" ht="15" hidden="false" customHeight="false" outlineLevel="0" collapsed="false">
      <c r="A93" s="537"/>
      <c r="B93" s="1032" t="s">
        <v>1203</v>
      </c>
      <c r="C93" s="1033" t="n">
        <f aca="false">+C76</f>
        <v>0</v>
      </c>
      <c r="D93" s="1033" t="n">
        <f aca="false">+D76</f>
        <v>0</v>
      </c>
      <c r="E93" s="1033" t="n">
        <f aca="false">+E76</f>
        <v>0</v>
      </c>
      <c r="F93" s="1033" t="n">
        <f aca="false">+F76</f>
        <v>0</v>
      </c>
      <c r="G93" s="1033" t="n">
        <f aca="false">+G76</f>
        <v>0</v>
      </c>
      <c r="H93" s="990" t="n">
        <v>0</v>
      </c>
    </row>
    <row r="94" customFormat="false" ht="7.5" hidden="false" customHeight="true" outlineLevel="0" collapsed="false">
      <c r="A94" s="1035"/>
      <c r="B94" s="1036"/>
      <c r="C94" s="1037"/>
      <c r="D94" s="1037"/>
      <c r="E94" s="1037"/>
      <c r="F94" s="1038"/>
      <c r="G94" s="1039"/>
      <c r="H94" s="1040"/>
    </row>
    <row r="95" customFormat="false" ht="7.5" hidden="false" customHeight="true" outlineLevel="0" collapsed="false">
      <c r="A95" s="537"/>
      <c r="B95" s="1031"/>
      <c r="C95" s="973"/>
      <c r="D95" s="973"/>
      <c r="E95" s="973"/>
      <c r="F95" s="974"/>
      <c r="G95" s="975"/>
      <c r="H95" s="1005"/>
    </row>
    <row r="96" customFormat="false" ht="15" hidden="false" customHeight="false" outlineLevel="0" collapsed="false">
      <c r="A96" s="537"/>
      <c r="B96" s="1032" t="s">
        <v>1204</v>
      </c>
      <c r="C96" s="1033" t="n">
        <f aca="false">+C90-C93</f>
        <v>134401.99</v>
      </c>
      <c r="D96" s="1033" t="n">
        <f aca="false">+D90-D93</f>
        <v>276731.77</v>
      </c>
      <c r="E96" s="1033" t="n">
        <f aca="false">+E90-E93</f>
        <v>411133.76</v>
      </c>
      <c r="F96" s="1033" t="n">
        <f aca="false">+F90-F93</f>
        <v>55678.98</v>
      </c>
      <c r="G96" s="1033" t="n">
        <f aca="false">+G90-G93</f>
        <v>287793.632</v>
      </c>
      <c r="H96" s="990" t="n">
        <v>0</v>
      </c>
    </row>
    <row r="97" customFormat="false" ht="6" hidden="false" customHeight="true" outlineLevel="0" collapsed="false">
      <c r="A97" s="1035"/>
      <c r="B97" s="1036"/>
      <c r="C97" s="1041"/>
      <c r="D97" s="1041"/>
      <c r="E97" s="1041"/>
      <c r="F97" s="1042"/>
      <c r="G97" s="1043"/>
      <c r="H97" s="1040"/>
    </row>
    <row r="98" customFormat="false" ht="16.5" hidden="false" customHeight="false" outlineLevel="0" collapsed="false">
      <c r="B98" s="1036"/>
      <c r="C98" s="1041"/>
      <c r="D98" s="1044"/>
      <c r="E98" s="1045"/>
      <c r="H98" s="1046"/>
    </row>
    <row r="99" customFormat="false" ht="55.5" hidden="false" customHeight="true" outlineLevel="0" collapsed="false">
      <c r="B99" s="1047" t="s">
        <v>1205</v>
      </c>
      <c r="C99" s="969" t="s">
        <v>1206</v>
      </c>
      <c r="D99" s="970" t="s">
        <v>1207</v>
      </c>
      <c r="E99" s="1048"/>
      <c r="G99" s="1004"/>
    </row>
    <row r="100" customFormat="false" ht="36.75" hidden="false" customHeight="true" outlineLevel="0" collapsed="false">
      <c r="B100" s="532" t="s">
        <v>1208</v>
      </c>
      <c r="C100" s="1049" t="s">
        <v>1209</v>
      </c>
      <c r="D100" s="1050" t="s">
        <v>1210</v>
      </c>
      <c r="E100" s="1048"/>
    </row>
    <row r="101" customFormat="false" ht="36.75" hidden="false" customHeight="true" outlineLevel="0" collapsed="false">
      <c r="B101" s="532" t="s">
        <v>1211</v>
      </c>
      <c r="C101" s="1051" t="s">
        <v>1212</v>
      </c>
      <c r="D101" s="1050" t="s">
        <v>1213</v>
      </c>
    </row>
    <row r="102" customFormat="false" ht="45.75" hidden="false" customHeight="true" outlineLevel="0" collapsed="false">
      <c r="B102" s="1052" t="s">
        <v>1214</v>
      </c>
      <c r="C102" s="533"/>
      <c r="D102" s="918"/>
    </row>
    <row r="103" customFormat="false" ht="36.75" hidden="false" customHeight="true" outlineLevel="0" collapsed="false">
      <c r="B103" s="1053" t="s">
        <v>966</v>
      </c>
      <c r="C103" s="1054"/>
      <c r="D103" s="1055"/>
    </row>
    <row r="104" customFormat="false" ht="36.75" hidden="false" customHeight="true" outlineLevel="0" collapsed="false">
      <c r="B104" s="1056" t="s">
        <v>1215</v>
      </c>
      <c r="C104" s="1056"/>
      <c r="D104" s="1056"/>
      <c r="E104" s="1056"/>
      <c r="F104" s="1056"/>
      <c r="G104" s="1056"/>
      <c r="H104" s="1056"/>
      <c r="I104" s="1056"/>
    </row>
    <row r="105" customFormat="false" ht="36.75" hidden="false" customHeight="true" outlineLevel="0" collapsed="false">
      <c r="B105" s="1057" t="s">
        <v>1216</v>
      </c>
      <c r="C105" s="1057"/>
      <c r="D105" s="1057"/>
      <c r="E105" s="1057"/>
      <c r="F105" s="1057"/>
      <c r="G105" s="1057"/>
      <c r="H105" s="1057"/>
      <c r="I105" s="1057"/>
    </row>
    <row r="106" customFormat="false" ht="15" hidden="false" customHeight="false" outlineLevel="0" collapsed="false">
      <c r="B106" s="0" t="s">
        <v>1217</v>
      </c>
    </row>
    <row r="107" customFormat="false" ht="15" hidden="false" customHeight="false" outlineLevel="0" collapsed="false">
      <c r="B107" s="0" t="s">
        <v>1218</v>
      </c>
    </row>
    <row r="108" customFormat="false" ht="15" hidden="false" customHeight="false" outlineLevel="0" collapsed="false">
      <c r="B108" s="0" t="s">
        <v>1219</v>
      </c>
    </row>
    <row r="109" customFormat="false" ht="15" hidden="false" customHeight="false" outlineLevel="0" collapsed="false">
      <c r="B109" s="0" t="s">
        <v>1220</v>
      </c>
    </row>
    <row r="110" customFormat="false" ht="15" hidden="false" customHeight="false" outlineLevel="0" collapsed="false">
      <c r="B110" s="0" t="s">
        <v>1221</v>
      </c>
    </row>
    <row r="111" customFormat="false" ht="15" hidden="false" customHeight="false" outlineLevel="0" collapsed="false">
      <c r="B111" s="0" t="s">
        <v>1222</v>
      </c>
    </row>
  </sheetData>
  <mergeCells count="13">
    <mergeCell ref="A2:H2"/>
    <mergeCell ref="A3:H3"/>
    <mergeCell ref="A5:A6"/>
    <mergeCell ref="B5:B6"/>
    <mergeCell ref="C5:C6"/>
    <mergeCell ref="D5:D6"/>
    <mergeCell ref="E5:E6"/>
    <mergeCell ref="F5:F6"/>
    <mergeCell ref="G5:G6"/>
    <mergeCell ref="H5:H6"/>
    <mergeCell ref="E99:E100"/>
    <mergeCell ref="B104:I104"/>
    <mergeCell ref="B105:I105"/>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V303"/>
  <sheetViews>
    <sheetView showFormulas="false" showGridLines="true" showRowColHeaders="true" showZeros="true" rightToLeft="false" tabSelected="false" showOutlineSymbols="true" defaultGridColor="true" view="normal" topLeftCell="A262" colorId="64" zoomScale="100" zoomScaleNormal="100" zoomScalePageLayoutView="100" workbookViewId="0">
      <selection pane="topLeft" activeCell="B304" activeCellId="0" sqref="B304"/>
    </sheetView>
  </sheetViews>
  <sheetFormatPr defaultColWidth="9.13671875" defaultRowHeight="15" zeroHeight="false" outlineLevelRow="0" outlineLevelCol="0"/>
  <cols>
    <col collapsed="false" customWidth="true" hidden="false" outlineLevel="0" max="1" min="1" style="0" width="12.85"/>
    <col collapsed="false" customWidth="true" hidden="false" outlineLevel="0" max="2" min="2" style="0" width="106.56"/>
    <col collapsed="false" customWidth="true" hidden="false" outlineLevel="0" max="3" min="3" style="0" width="14.85"/>
    <col collapsed="false" customWidth="true" hidden="false" outlineLevel="0" max="4" min="4" style="0" width="14.28"/>
    <col collapsed="false" customWidth="true" hidden="false" outlineLevel="0" max="6" min="5" style="0" width="14.85"/>
    <col collapsed="false" customWidth="true" hidden="false" outlineLevel="0" max="7" min="7" style="0" width="11.99"/>
  </cols>
  <sheetData>
    <row r="1" customFormat="false" ht="15" hidden="false" customHeight="false" outlineLevel="0" collapsed="false">
      <c r="A1" s="550"/>
    </row>
    <row r="2" customFormat="false" ht="21" hidden="false" customHeight="false" outlineLevel="0" collapsed="false">
      <c r="A2" s="966" t="s">
        <v>1223</v>
      </c>
      <c r="B2" s="966"/>
      <c r="C2" s="966"/>
      <c r="D2" s="966"/>
    </row>
    <row r="4" customFormat="false" ht="52.5" hidden="false" customHeight="true" outlineLevel="0" collapsed="false">
      <c r="A4" s="925" t="s">
        <v>1224</v>
      </c>
      <c r="B4" s="925"/>
      <c r="C4" s="925"/>
      <c r="D4" s="925"/>
    </row>
    <row r="5" customFormat="false" ht="21" hidden="false" customHeight="false" outlineLevel="0" collapsed="false">
      <c r="A5" s="1058"/>
      <c r="B5" s="1058"/>
      <c r="C5" s="1058"/>
      <c r="D5" s="1058"/>
    </row>
    <row r="6" customFormat="false" ht="15.75" hidden="false" customHeight="false" outlineLevel="0" collapsed="false"/>
    <row r="7" s="126" customFormat="true" ht="27" hidden="false" customHeight="true" outlineLevel="0" collapsed="false">
      <c r="A7" s="1059" t="s">
        <v>1225</v>
      </c>
      <c r="B7" s="969" t="s">
        <v>5</v>
      </c>
      <c r="C7" s="969" t="s">
        <v>1226</v>
      </c>
      <c r="D7" s="1060" t="s">
        <v>1227</v>
      </c>
      <c r="E7" s="969" t="s">
        <v>1228</v>
      </c>
      <c r="F7" s="970" t="s">
        <v>1229</v>
      </c>
    </row>
    <row r="8" s="126" customFormat="true" ht="36" hidden="false" customHeight="true" outlineLevel="0" collapsed="false">
      <c r="A8" s="1059"/>
      <c r="B8" s="969"/>
      <c r="C8" s="969"/>
      <c r="D8" s="1060"/>
      <c r="E8" s="969"/>
      <c r="F8" s="970"/>
    </row>
    <row r="9" customFormat="false" ht="15.75" hidden="false" customHeight="false" outlineLevel="0" collapsed="false">
      <c r="A9" s="537"/>
      <c r="B9" s="972"/>
      <c r="C9" s="991"/>
      <c r="D9" s="991"/>
      <c r="E9" s="991"/>
      <c r="F9" s="1061"/>
    </row>
    <row r="10" customFormat="false" ht="15" hidden="false" customHeight="true" outlineLevel="0" collapsed="false">
      <c r="A10" s="1062"/>
      <c r="B10" s="978" t="s">
        <v>1145</v>
      </c>
      <c r="C10" s="978"/>
      <c r="D10" s="978"/>
      <c r="E10" s="978"/>
      <c r="F10" s="1063"/>
    </row>
    <row r="11" customFormat="false" ht="15" hidden="false" customHeight="false" outlineLevel="0" collapsed="false">
      <c r="A11" s="1026"/>
      <c r="B11" s="983"/>
      <c r="C11" s="1064"/>
      <c r="D11" s="983"/>
      <c r="E11" s="1064"/>
      <c r="F11" s="1065"/>
    </row>
    <row r="12" customFormat="false" ht="15" hidden="false" customHeight="false" outlineLevel="0" collapsed="false">
      <c r="A12" s="1026" t="s">
        <v>1146</v>
      </c>
      <c r="B12" s="983" t="s">
        <v>27</v>
      </c>
      <c r="C12" s="1066" t="n">
        <f aca="false">+SUM(C13:C32)</f>
        <v>0</v>
      </c>
      <c r="D12" s="1066" t="n">
        <f aca="false">+SUM(D13:D32)</f>
        <v>0</v>
      </c>
      <c r="E12" s="1066" t="n">
        <f aca="false">+SUM(E13:E32)</f>
        <v>0</v>
      </c>
      <c r="F12" s="1067" t="n">
        <f aca="false">+SUM(F13:F32)</f>
        <v>0</v>
      </c>
    </row>
    <row r="13" customFormat="false" ht="15" hidden="false" customHeight="false" outlineLevel="0" collapsed="false">
      <c r="A13" s="1068" t="s">
        <v>1230</v>
      </c>
      <c r="B13" s="1015" t="s">
        <v>1231</v>
      </c>
      <c r="C13" s="1069" t="n">
        <v>0</v>
      </c>
      <c r="D13" s="1069" t="n">
        <v>0</v>
      </c>
      <c r="E13" s="1069" t="n">
        <v>0</v>
      </c>
      <c r="F13" s="1070" t="n">
        <v>0</v>
      </c>
    </row>
    <row r="14" customFormat="false" ht="15" hidden="false" customHeight="false" outlineLevel="0" collapsed="false">
      <c r="A14" s="1068" t="s">
        <v>1232</v>
      </c>
      <c r="B14" s="1015" t="s">
        <v>1233</v>
      </c>
      <c r="C14" s="1069" t="n">
        <v>0</v>
      </c>
      <c r="D14" s="1069" t="n">
        <v>0</v>
      </c>
      <c r="E14" s="1069" t="n">
        <v>0</v>
      </c>
      <c r="F14" s="1070" t="n">
        <v>0</v>
      </c>
    </row>
    <row r="15" customFormat="false" ht="15" hidden="false" customHeight="false" outlineLevel="0" collapsed="false">
      <c r="A15" s="1068" t="s">
        <v>1234</v>
      </c>
      <c r="B15" s="1071" t="s">
        <v>1235</v>
      </c>
      <c r="C15" s="1069" t="n">
        <v>0</v>
      </c>
      <c r="D15" s="1069" t="n">
        <v>0</v>
      </c>
      <c r="E15" s="1069" t="n">
        <v>0</v>
      </c>
      <c r="F15" s="1070" t="n">
        <v>0</v>
      </c>
    </row>
    <row r="16" customFormat="false" ht="15" hidden="false" customHeight="false" outlineLevel="0" collapsed="false">
      <c r="A16" s="1068" t="s">
        <v>1236</v>
      </c>
      <c r="B16" s="994" t="s">
        <v>1237</v>
      </c>
      <c r="C16" s="1069" t="n">
        <v>0</v>
      </c>
      <c r="D16" s="1069" t="n">
        <v>0</v>
      </c>
      <c r="E16" s="1069" t="n">
        <v>0</v>
      </c>
      <c r="F16" s="1070" t="n">
        <v>0</v>
      </c>
    </row>
    <row r="17" customFormat="false" ht="15" hidden="false" customHeight="false" outlineLevel="0" collapsed="false">
      <c r="A17" s="1068" t="s">
        <v>1238</v>
      </c>
      <c r="B17" s="1071" t="s">
        <v>1239</v>
      </c>
      <c r="C17" s="1069" t="n">
        <v>0</v>
      </c>
      <c r="D17" s="1069" t="n">
        <v>0</v>
      </c>
      <c r="E17" s="1069" t="n">
        <v>0</v>
      </c>
      <c r="F17" s="1070" t="n">
        <v>0</v>
      </c>
    </row>
    <row r="18" customFormat="false" ht="15" hidden="false" customHeight="false" outlineLevel="0" collapsed="false">
      <c r="A18" s="1068" t="s">
        <v>1240</v>
      </c>
      <c r="B18" s="1071" t="s">
        <v>1241</v>
      </c>
      <c r="C18" s="1069" t="n">
        <v>0</v>
      </c>
      <c r="D18" s="1069" t="n">
        <v>0</v>
      </c>
      <c r="E18" s="1069" t="n">
        <v>0</v>
      </c>
      <c r="F18" s="1070" t="n">
        <v>0</v>
      </c>
    </row>
    <row r="19" customFormat="false" ht="15" hidden="false" customHeight="false" outlineLevel="0" collapsed="false">
      <c r="A19" s="1068" t="s">
        <v>1242</v>
      </c>
      <c r="B19" s="1071" t="s">
        <v>1243</v>
      </c>
      <c r="C19" s="1069" t="n">
        <v>0</v>
      </c>
      <c r="D19" s="1069" t="n">
        <v>0</v>
      </c>
      <c r="E19" s="1069" t="n">
        <v>0</v>
      </c>
      <c r="F19" s="1070" t="n">
        <v>0</v>
      </c>
    </row>
    <row r="20" customFormat="false" ht="15" hidden="false" customHeight="false" outlineLevel="0" collapsed="false">
      <c r="A20" s="1068" t="s">
        <v>1244</v>
      </c>
      <c r="B20" s="1071" t="s">
        <v>1245</v>
      </c>
      <c r="C20" s="1069" t="n">
        <v>0</v>
      </c>
      <c r="D20" s="1069" t="n">
        <v>0</v>
      </c>
      <c r="E20" s="1069" t="n">
        <v>0</v>
      </c>
      <c r="F20" s="1070" t="n">
        <v>0</v>
      </c>
    </row>
    <row r="21" customFormat="false" ht="15" hidden="false" customHeight="false" outlineLevel="0" collapsed="false">
      <c r="A21" s="1068" t="s">
        <v>1246</v>
      </c>
      <c r="B21" s="1071" t="s">
        <v>1247</v>
      </c>
      <c r="C21" s="1069" t="n">
        <v>0</v>
      </c>
      <c r="D21" s="1069" t="n">
        <v>0</v>
      </c>
      <c r="E21" s="1069" t="n">
        <v>0</v>
      </c>
      <c r="F21" s="1070" t="n">
        <v>0</v>
      </c>
    </row>
    <row r="22" customFormat="false" ht="15" hidden="false" customHeight="false" outlineLevel="0" collapsed="false">
      <c r="A22" s="1068" t="s">
        <v>1248</v>
      </c>
      <c r="B22" s="1071" t="s">
        <v>1249</v>
      </c>
      <c r="C22" s="1069" t="n">
        <v>0</v>
      </c>
      <c r="D22" s="1069" t="n">
        <v>0</v>
      </c>
      <c r="E22" s="1069" t="n">
        <v>0</v>
      </c>
      <c r="F22" s="1070" t="n">
        <v>0</v>
      </c>
    </row>
    <row r="23" customFormat="false" ht="15" hidden="false" customHeight="false" outlineLevel="0" collapsed="false">
      <c r="A23" s="1068" t="s">
        <v>1250</v>
      </c>
      <c r="B23" s="1071" t="s">
        <v>1251</v>
      </c>
      <c r="C23" s="1069" t="n">
        <v>0</v>
      </c>
      <c r="D23" s="1069" t="n">
        <v>0</v>
      </c>
      <c r="E23" s="1069" t="n">
        <v>0</v>
      </c>
      <c r="F23" s="1070" t="n">
        <v>0</v>
      </c>
    </row>
    <row r="24" customFormat="false" ht="15" hidden="false" customHeight="false" outlineLevel="0" collapsed="false">
      <c r="A24" s="1068" t="s">
        <v>1252</v>
      </c>
      <c r="B24" s="1071" t="s">
        <v>1253</v>
      </c>
      <c r="C24" s="1069" t="n">
        <v>0</v>
      </c>
      <c r="D24" s="1069" t="n">
        <v>0</v>
      </c>
      <c r="E24" s="1069" t="n">
        <v>0</v>
      </c>
      <c r="F24" s="1070" t="n">
        <v>0</v>
      </c>
    </row>
    <row r="25" customFormat="false" ht="15" hidden="false" customHeight="false" outlineLevel="0" collapsed="false">
      <c r="A25" s="1068" t="s">
        <v>1254</v>
      </c>
      <c r="B25" s="1071" t="s">
        <v>1255</v>
      </c>
      <c r="C25" s="1069" t="n">
        <v>0</v>
      </c>
      <c r="D25" s="1069" t="n">
        <v>0</v>
      </c>
      <c r="E25" s="1069" t="n">
        <v>0</v>
      </c>
      <c r="F25" s="1070" t="n">
        <v>0</v>
      </c>
    </row>
    <row r="26" customFormat="false" ht="15" hidden="false" customHeight="false" outlineLevel="0" collapsed="false">
      <c r="A26" s="1068" t="s">
        <v>1256</v>
      </c>
      <c r="B26" s="1071" t="s">
        <v>1257</v>
      </c>
      <c r="C26" s="1069" t="n">
        <v>0</v>
      </c>
      <c r="D26" s="1069" t="n">
        <v>0</v>
      </c>
      <c r="E26" s="1069" t="n">
        <v>0</v>
      </c>
      <c r="F26" s="1070" t="n">
        <v>0</v>
      </c>
    </row>
    <row r="27" customFormat="false" ht="15" hidden="false" customHeight="false" outlineLevel="0" collapsed="false">
      <c r="A27" s="1068" t="s">
        <v>1258</v>
      </c>
      <c r="B27" s="1071" t="s">
        <v>1259</v>
      </c>
      <c r="C27" s="1069" t="n">
        <v>0</v>
      </c>
      <c r="D27" s="1069" t="n">
        <v>0</v>
      </c>
      <c r="E27" s="1069" t="n">
        <v>0</v>
      </c>
      <c r="F27" s="1070" t="n">
        <v>0</v>
      </c>
    </row>
    <row r="28" customFormat="false" ht="15" hidden="false" customHeight="false" outlineLevel="0" collapsed="false">
      <c r="A28" s="1068" t="s">
        <v>1260</v>
      </c>
      <c r="B28" s="1071" t="s">
        <v>1261</v>
      </c>
      <c r="C28" s="1069" t="n">
        <v>0</v>
      </c>
      <c r="D28" s="1069" t="n">
        <v>0</v>
      </c>
      <c r="E28" s="1069" t="n">
        <v>0</v>
      </c>
      <c r="F28" s="1070" t="n">
        <v>0</v>
      </c>
    </row>
    <row r="29" customFormat="false" ht="15" hidden="false" customHeight="false" outlineLevel="0" collapsed="false">
      <c r="A29" s="1068" t="s">
        <v>1262</v>
      </c>
      <c r="B29" s="1071" t="s">
        <v>1263</v>
      </c>
      <c r="C29" s="1069" t="n">
        <v>0</v>
      </c>
      <c r="D29" s="1069" t="n">
        <v>0</v>
      </c>
      <c r="E29" s="1069" t="n">
        <v>0</v>
      </c>
      <c r="F29" s="1070" t="n">
        <v>0</v>
      </c>
    </row>
    <row r="30" customFormat="false" ht="15" hidden="false" customHeight="false" outlineLevel="0" collapsed="false">
      <c r="A30" s="1068" t="s">
        <v>1264</v>
      </c>
      <c r="B30" s="1071" t="s">
        <v>1265</v>
      </c>
      <c r="C30" s="1069" t="n">
        <v>0</v>
      </c>
      <c r="D30" s="1069" t="n">
        <v>0</v>
      </c>
      <c r="E30" s="1069" t="n">
        <v>0</v>
      </c>
      <c r="F30" s="1070" t="n">
        <v>0</v>
      </c>
    </row>
    <row r="31" customFormat="false" ht="15" hidden="false" customHeight="false" outlineLevel="0" collapsed="false">
      <c r="A31" s="1068" t="s">
        <v>1266</v>
      </c>
      <c r="B31" s="1071" t="s">
        <v>1267</v>
      </c>
      <c r="C31" s="1069" t="n">
        <v>0</v>
      </c>
      <c r="D31" s="1069" t="n">
        <v>0</v>
      </c>
      <c r="E31" s="1069" t="n">
        <v>0</v>
      </c>
      <c r="F31" s="1070" t="n">
        <v>0</v>
      </c>
    </row>
    <row r="32" customFormat="false" ht="15" hidden="false" customHeight="false" outlineLevel="0" collapsed="false">
      <c r="A32" s="1068" t="s">
        <v>1268</v>
      </c>
      <c r="B32" s="1071" t="s">
        <v>1269</v>
      </c>
      <c r="C32" s="1069" t="n">
        <v>0</v>
      </c>
      <c r="D32" s="1069" t="n">
        <v>0</v>
      </c>
      <c r="E32" s="1069" t="n">
        <v>0</v>
      </c>
      <c r="F32" s="1070" t="n">
        <v>0</v>
      </c>
    </row>
    <row r="33" customFormat="false" ht="15" hidden="false" customHeight="false" outlineLevel="0" collapsed="false">
      <c r="A33" s="1068"/>
      <c r="B33" s="1071"/>
      <c r="C33" s="1069"/>
      <c r="D33" s="1069"/>
      <c r="E33" s="1069"/>
      <c r="F33" s="1070"/>
    </row>
    <row r="34" customFormat="false" ht="15" hidden="false" customHeight="false" outlineLevel="0" collapsed="false">
      <c r="A34" s="1026"/>
      <c r="B34" s="994"/>
      <c r="C34" s="1072"/>
      <c r="D34" s="994"/>
      <c r="E34" s="1072"/>
      <c r="F34" s="1073"/>
    </row>
    <row r="35" customFormat="false" ht="15" hidden="false" customHeight="false" outlineLevel="0" collapsed="false">
      <c r="A35" s="1026" t="s">
        <v>1150</v>
      </c>
      <c r="B35" s="983" t="s">
        <v>1270</v>
      </c>
      <c r="C35" s="1066" t="n">
        <f aca="false">+SUM(C36:C42)</f>
        <v>0</v>
      </c>
      <c r="D35" s="1066" t="n">
        <f aca="false">+SUM(D36:D42)</f>
        <v>0</v>
      </c>
      <c r="E35" s="1066" t="n">
        <f aca="false">+SUM(E36:E42)</f>
        <v>0</v>
      </c>
      <c r="F35" s="1067" t="n">
        <f aca="false">+SUM(F36:F42)</f>
        <v>0</v>
      </c>
    </row>
    <row r="36" customFormat="false" ht="15" hidden="false" customHeight="false" outlineLevel="0" collapsed="false">
      <c r="A36" s="1068" t="s">
        <v>1271</v>
      </c>
      <c r="B36" s="1015" t="s">
        <v>1272</v>
      </c>
      <c r="C36" s="1069" t="n">
        <v>0</v>
      </c>
      <c r="D36" s="1069" t="n">
        <v>0</v>
      </c>
      <c r="E36" s="1069" t="n">
        <v>0</v>
      </c>
      <c r="F36" s="1070" t="n">
        <v>0</v>
      </c>
    </row>
    <row r="37" customFormat="false" ht="15" hidden="false" customHeight="false" outlineLevel="0" collapsed="false">
      <c r="A37" s="1068" t="s">
        <v>1273</v>
      </c>
      <c r="B37" s="1074" t="s">
        <v>1274</v>
      </c>
      <c r="C37" s="1069" t="n">
        <v>0</v>
      </c>
      <c r="D37" s="1069" t="n">
        <v>0</v>
      </c>
      <c r="E37" s="1069" t="n">
        <v>0</v>
      </c>
      <c r="F37" s="1070" t="n">
        <v>0</v>
      </c>
    </row>
    <row r="38" customFormat="false" ht="15" hidden="false" customHeight="false" outlineLevel="0" collapsed="false">
      <c r="A38" s="1068" t="s">
        <v>1275</v>
      </c>
      <c r="B38" s="1015" t="s">
        <v>1276</v>
      </c>
      <c r="C38" s="1069" t="n">
        <v>0</v>
      </c>
      <c r="D38" s="1069" t="n">
        <v>0</v>
      </c>
      <c r="E38" s="1069" t="n">
        <v>0</v>
      </c>
      <c r="F38" s="1070" t="n">
        <v>0</v>
      </c>
    </row>
    <row r="39" customFormat="false" ht="15" hidden="false" customHeight="false" outlineLevel="0" collapsed="false">
      <c r="A39" s="1068" t="s">
        <v>1277</v>
      </c>
      <c r="B39" s="1015" t="s">
        <v>1278</v>
      </c>
      <c r="C39" s="1069" t="n">
        <v>0</v>
      </c>
      <c r="D39" s="1069" t="n">
        <v>0</v>
      </c>
      <c r="E39" s="1069" t="n">
        <v>0</v>
      </c>
      <c r="F39" s="1070" t="n">
        <v>0</v>
      </c>
    </row>
    <row r="40" customFormat="false" ht="15" hidden="false" customHeight="false" outlineLevel="0" collapsed="false">
      <c r="A40" s="1068" t="s">
        <v>1279</v>
      </c>
      <c r="B40" s="1015" t="s">
        <v>1280</v>
      </c>
      <c r="C40" s="1069" t="n">
        <v>0</v>
      </c>
      <c r="D40" s="1069" t="n">
        <v>0</v>
      </c>
      <c r="E40" s="1069" t="n">
        <v>0</v>
      </c>
      <c r="F40" s="1070" t="n">
        <v>0</v>
      </c>
    </row>
    <row r="41" customFormat="false" ht="15" hidden="false" customHeight="false" outlineLevel="0" collapsed="false">
      <c r="A41" s="1068" t="s">
        <v>1281</v>
      </c>
      <c r="B41" s="1015" t="s">
        <v>1282</v>
      </c>
      <c r="C41" s="1069" t="n">
        <v>0</v>
      </c>
      <c r="D41" s="1069" t="n">
        <v>0</v>
      </c>
      <c r="E41" s="1069" t="n">
        <v>0</v>
      </c>
      <c r="F41" s="1070" t="n">
        <v>0</v>
      </c>
    </row>
    <row r="42" customFormat="false" ht="15" hidden="false" customHeight="false" outlineLevel="0" collapsed="false">
      <c r="A42" s="1068" t="s">
        <v>1283</v>
      </c>
      <c r="B42" s="1015" t="s">
        <v>1284</v>
      </c>
      <c r="C42" s="1069" t="n">
        <v>0</v>
      </c>
      <c r="D42" s="1069" t="n">
        <v>0</v>
      </c>
      <c r="E42" s="1069" t="n">
        <v>0</v>
      </c>
      <c r="F42" s="1070" t="n">
        <v>0</v>
      </c>
    </row>
    <row r="43" customFormat="false" ht="15" hidden="false" customHeight="false" outlineLevel="0" collapsed="false">
      <c r="A43" s="1026"/>
      <c r="B43" s="994"/>
      <c r="C43" s="1072"/>
      <c r="D43" s="994"/>
      <c r="E43" s="1072"/>
      <c r="F43" s="1073"/>
    </row>
    <row r="44" customFormat="false" ht="27.75" hidden="false" customHeight="true" outlineLevel="0" collapsed="false">
      <c r="A44" s="1025" t="s">
        <v>1153</v>
      </c>
      <c r="B44" s="983" t="s">
        <v>1285</v>
      </c>
      <c r="C44" s="1066" t="n">
        <f aca="false">+SUM(C45:C86)</f>
        <v>0</v>
      </c>
      <c r="D44" s="1066" t="n">
        <f aca="false">+SUM(D45:D86)</f>
        <v>0</v>
      </c>
      <c r="E44" s="1066" t="n">
        <f aca="false">+SUM(E45:E86)</f>
        <v>0</v>
      </c>
      <c r="F44" s="1067" t="n">
        <f aca="false">+SUM(F45:F86)</f>
        <v>0</v>
      </c>
    </row>
    <row r="45" customFormat="false" ht="15" hidden="false" customHeight="false" outlineLevel="0" collapsed="false">
      <c r="A45" s="1075" t="s">
        <v>1286</v>
      </c>
      <c r="B45" s="1015" t="s">
        <v>1287</v>
      </c>
      <c r="C45" s="1069" t="n">
        <v>0</v>
      </c>
      <c r="D45" s="1069" t="n">
        <v>0</v>
      </c>
      <c r="E45" s="1069" t="n">
        <v>0</v>
      </c>
      <c r="F45" s="1070" t="n">
        <v>0</v>
      </c>
    </row>
    <row r="46" customFormat="false" ht="15" hidden="false" customHeight="false" outlineLevel="0" collapsed="false">
      <c r="A46" s="1076" t="s">
        <v>1288</v>
      </c>
      <c r="B46" s="1077" t="s">
        <v>1289</v>
      </c>
      <c r="C46" s="1069" t="n">
        <v>0</v>
      </c>
      <c r="D46" s="1069" t="n">
        <v>0</v>
      </c>
      <c r="E46" s="1069" t="n">
        <v>0</v>
      </c>
      <c r="F46" s="1070" t="n">
        <v>0</v>
      </c>
    </row>
    <row r="47" customFormat="false" ht="15" hidden="false" customHeight="false" outlineLevel="0" collapsed="false">
      <c r="A47" s="1075" t="n">
        <v>1010303</v>
      </c>
      <c r="B47" s="1015" t="s">
        <v>1290</v>
      </c>
      <c r="C47" s="1069" t="n">
        <v>0</v>
      </c>
      <c r="D47" s="1069" t="n">
        <v>0</v>
      </c>
      <c r="E47" s="1069" t="n">
        <v>0</v>
      </c>
      <c r="F47" s="1070" t="n">
        <v>0</v>
      </c>
    </row>
    <row r="48" customFormat="false" ht="15" hidden="false" customHeight="false" outlineLevel="0" collapsed="false">
      <c r="A48" s="1075" t="n">
        <v>1010304</v>
      </c>
      <c r="B48" s="1015" t="s">
        <v>1291</v>
      </c>
      <c r="C48" s="1069" t="n">
        <v>0</v>
      </c>
      <c r="D48" s="1069" t="n">
        <v>0</v>
      </c>
      <c r="E48" s="1069" t="n">
        <v>0</v>
      </c>
      <c r="F48" s="1070" t="n">
        <v>0</v>
      </c>
    </row>
    <row r="49" customFormat="false" ht="15" hidden="false" customHeight="false" outlineLevel="0" collapsed="false">
      <c r="A49" s="1075" t="n">
        <v>1010305</v>
      </c>
      <c r="B49" s="1015" t="s">
        <v>1292</v>
      </c>
      <c r="C49" s="1069" t="n">
        <v>0</v>
      </c>
      <c r="D49" s="1069" t="n">
        <v>0</v>
      </c>
      <c r="E49" s="1069" t="n">
        <v>0</v>
      </c>
      <c r="F49" s="1070" t="n">
        <v>0</v>
      </c>
    </row>
    <row r="50" customFormat="false" ht="15" hidden="false" customHeight="false" outlineLevel="0" collapsed="false">
      <c r="A50" s="1075" t="n">
        <v>1010307</v>
      </c>
      <c r="B50" s="1015" t="s">
        <v>1293</v>
      </c>
      <c r="C50" s="1069" t="n">
        <v>0</v>
      </c>
      <c r="D50" s="1069" t="n">
        <v>0</v>
      </c>
      <c r="E50" s="1069" t="n">
        <v>0</v>
      </c>
      <c r="F50" s="1070" t="n">
        <v>0</v>
      </c>
    </row>
    <row r="51" customFormat="false" ht="15" hidden="false" customHeight="false" outlineLevel="0" collapsed="false">
      <c r="A51" s="1075" t="n">
        <v>1010309</v>
      </c>
      <c r="B51" s="1015" t="s">
        <v>1294</v>
      </c>
      <c r="C51" s="1069" t="n">
        <v>0</v>
      </c>
      <c r="D51" s="1069" t="n">
        <v>0</v>
      </c>
      <c r="E51" s="1069" t="n">
        <v>0</v>
      </c>
      <c r="F51" s="1070" t="n">
        <v>0</v>
      </c>
    </row>
    <row r="52" customFormat="false" ht="15" hidden="false" customHeight="false" outlineLevel="0" collapsed="false">
      <c r="A52" s="1075" t="n">
        <v>1010310</v>
      </c>
      <c r="B52" s="1015" t="s">
        <v>1295</v>
      </c>
      <c r="C52" s="1069" t="n">
        <v>0</v>
      </c>
      <c r="D52" s="1069" t="n">
        <v>0</v>
      </c>
      <c r="E52" s="1069" t="n">
        <v>0</v>
      </c>
      <c r="F52" s="1070" t="n">
        <v>0</v>
      </c>
    </row>
    <row r="53" customFormat="false" ht="15" hidden="false" customHeight="false" outlineLevel="0" collapsed="false">
      <c r="A53" s="1075" t="n">
        <v>1010311</v>
      </c>
      <c r="B53" s="1015" t="s">
        <v>1296</v>
      </c>
      <c r="C53" s="1069" t="n">
        <v>0</v>
      </c>
      <c r="D53" s="1069" t="n">
        <v>0</v>
      </c>
      <c r="E53" s="1069" t="n">
        <v>0</v>
      </c>
      <c r="F53" s="1070" t="n">
        <v>0</v>
      </c>
    </row>
    <row r="54" customFormat="false" ht="15" hidden="false" customHeight="false" outlineLevel="0" collapsed="false">
      <c r="A54" s="1075" t="n">
        <v>1010312</v>
      </c>
      <c r="B54" s="1015" t="s">
        <v>1297</v>
      </c>
      <c r="C54" s="1069" t="n">
        <v>0</v>
      </c>
      <c r="D54" s="1069" t="n">
        <v>0</v>
      </c>
      <c r="E54" s="1069" t="n">
        <v>0</v>
      </c>
      <c r="F54" s="1070" t="n">
        <v>0</v>
      </c>
    </row>
    <row r="55" customFormat="false" ht="15" hidden="false" customHeight="false" outlineLevel="0" collapsed="false">
      <c r="A55" s="1075" t="n">
        <v>1010313</v>
      </c>
      <c r="B55" s="1015" t="s">
        <v>1298</v>
      </c>
      <c r="C55" s="1069" t="n">
        <v>0</v>
      </c>
      <c r="D55" s="1069" t="n">
        <v>0</v>
      </c>
      <c r="E55" s="1069" t="n">
        <v>0</v>
      </c>
      <c r="F55" s="1070" t="n">
        <v>0</v>
      </c>
    </row>
    <row r="56" customFormat="false" ht="15" hidden="false" customHeight="false" outlineLevel="0" collapsed="false">
      <c r="A56" s="1075" t="n">
        <v>1010314</v>
      </c>
      <c r="B56" s="1015" t="s">
        <v>1299</v>
      </c>
      <c r="C56" s="1069" t="n">
        <v>0</v>
      </c>
      <c r="D56" s="1069" t="n">
        <v>0</v>
      </c>
      <c r="E56" s="1069" t="n">
        <v>0</v>
      </c>
      <c r="F56" s="1070" t="n">
        <v>0</v>
      </c>
    </row>
    <row r="57" customFormat="false" ht="15" hidden="false" customHeight="false" outlineLevel="0" collapsed="false">
      <c r="A57" s="1075" t="n">
        <v>1010315</v>
      </c>
      <c r="B57" s="1015" t="s">
        <v>1300</v>
      </c>
      <c r="C57" s="1069" t="n">
        <v>0</v>
      </c>
      <c r="D57" s="1069" t="n">
        <v>0</v>
      </c>
      <c r="E57" s="1069" t="n">
        <v>0</v>
      </c>
      <c r="F57" s="1070" t="n">
        <v>0</v>
      </c>
    </row>
    <row r="58" customFormat="false" ht="15" hidden="false" customHeight="false" outlineLevel="0" collapsed="false">
      <c r="A58" s="1075" t="s">
        <v>1301</v>
      </c>
      <c r="B58" s="1015" t="s">
        <v>1302</v>
      </c>
      <c r="C58" s="1069" t="n">
        <v>0</v>
      </c>
      <c r="D58" s="1069" t="n">
        <v>0</v>
      </c>
      <c r="E58" s="1069" t="n">
        <v>0</v>
      </c>
      <c r="F58" s="1070" t="n">
        <v>0</v>
      </c>
    </row>
    <row r="59" customFormat="false" ht="15" hidden="false" customHeight="false" outlineLevel="0" collapsed="false">
      <c r="A59" s="1075" t="s">
        <v>1303</v>
      </c>
      <c r="B59" s="1015" t="s">
        <v>1304</v>
      </c>
      <c r="C59" s="1069" t="n">
        <v>0</v>
      </c>
      <c r="D59" s="1069" t="n">
        <v>0</v>
      </c>
      <c r="E59" s="1069" t="n">
        <v>0</v>
      </c>
      <c r="F59" s="1070" t="n">
        <v>0</v>
      </c>
    </row>
    <row r="60" customFormat="false" ht="15" hidden="false" customHeight="false" outlineLevel="0" collapsed="false">
      <c r="A60" s="1075" t="s">
        <v>1305</v>
      </c>
      <c r="B60" s="1015" t="s">
        <v>1306</v>
      </c>
      <c r="C60" s="1069" t="n">
        <v>0</v>
      </c>
      <c r="D60" s="1069" t="n">
        <v>0</v>
      </c>
      <c r="E60" s="1069" t="n">
        <v>0</v>
      </c>
      <c r="F60" s="1070" t="n">
        <v>0</v>
      </c>
    </row>
    <row r="61" customFormat="false" ht="15" hidden="false" customHeight="false" outlineLevel="0" collapsed="false">
      <c r="A61" s="1075" t="s">
        <v>1307</v>
      </c>
      <c r="B61" s="1015" t="s">
        <v>1308</v>
      </c>
      <c r="C61" s="1069" t="n">
        <v>0</v>
      </c>
      <c r="D61" s="1069" t="n">
        <v>0</v>
      </c>
      <c r="E61" s="1069" t="n">
        <v>0</v>
      </c>
      <c r="F61" s="1070" t="n">
        <v>0</v>
      </c>
    </row>
    <row r="62" customFormat="false" ht="15" hidden="false" customHeight="false" outlineLevel="0" collapsed="false">
      <c r="A62" s="1075" t="n">
        <v>1010323</v>
      </c>
      <c r="B62" s="1015" t="s">
        <v>1309</v>
      </c>
      <c r="C62" s="1069" t="n">
        <v>0</v>
      </c>
      <c r="D62" s="1069" t="n">
        <v>0</v>
      </c>
      <c r="E62" s="1069" t="n">
        <v>0</v>
      </c>
      <c r="F62" s="1070" t="n">
        <v>0</v>
      </c>
    </row>
    <row r="63" customFormat="false" ht="15" hidden="false" customHeight="false" outlineLevel="0" collapsed="false">
      <c r="A63" s="1075" t="s">
        <v>1310</v>
      </c>
      <c r="B63" s="1015" t="s">
        <v>1311</v>
      </c>
      <c r="C63" s="1069" t="n">
        <v>0</v>
      </c>
      <c r="D63" s="1069" t="n">
        <v>0</v>
      </c>
      <c r="E63" s="1069" t="n">
        <v>0</v>
      </c>
      <c r="F63" s="1070" t="n">
        <v>0</v>
      </c>
    </row>
    <row r="64" customFormat="false" ht="15" hidden="false" customHeight="false" outlineLevel="0" collapsed="false">
      <c r="A64" s="1075" t="s">
        <v>1312</v>
      </c>
      <c r="B64" s="1015" t="s">
        <v>1313</v>
      </c>
      <c r="C64" s="1069" t="n">
        <v>0</v>
      </c>
      <c r="D64" s="1069" t="n">
        <v>0</v>
      </c>
      <c r="E64" s="1069" t="n">
        <v>0</v>
      </c>
      <c r="F64" s="1070" t="n">
        <v>0</v>
      </c>
    </row>
    <row r="65" customFormat="false" ht="15" hidden="false" customHeight="false" outlineLevel="0" collapsed="false">
      <c r="A65" s="1075" t="s">
        <v>1314</v>
      </c>
      <c r="B65" s="1015" t="s">
        <v>1315</v>
      </c>
      <c r="C65" s="1069" t="n">
        <v>0</v>
      </c>
      <c r="D65" s="1069" t="n">
        <v>0</v>
      </c>
      <c r="E65" s="1069" t="n">
        <v>0</v>
      </c>
      <c r="F65" s="1070" t="n">
        <v>0</v>
      </c>
    </row>
    <row r="66" customFormat="false" ht="15" hidden="false" customHeight="false" outlineLevel="0" collapsed="false">
      <c r="A66" s="1075" t="s">
        <v>1316</v>
      </c>
      <c r="B66" s="1015" t="s">
        <v>1317</v>
      </c>
      <c r="C66" s="1069" t="n">
        <v>0</v>
      </c>
      <c r="D66" s="1069" t="n">
        <v>0</v>
      </c>
      <c r="E66" s="1069" t="n">
        <v>0</v>
      </c>
      <c r="F66" s="1070" t="n">
        <v>0</v>
      </c>
    </row>
    <row r="67" customFormat="false" ht="15" hidden="false" customHeight="false" outlineLevel="0" collapsed="false">
      <c r="A67" s="1075" t="n">
        <v>1010330</v>
      </c>
      <c r="B67" s="1015" t="s">
        <v>1318</v>
      </c>
      <c r="C67" s="1069" t="n">
        <v>0</v>
      </c>
      <c r="D67" s="1069" t="n">
        <v>0</v>
      </c>
      <c r="E67" s="1069" t="n">
        <v>0</v>
      </c>
      <c r="F67" s="1070" t="n">
        <v>0</v>
      </c>
    </row>
    <row r="68" customFormat="false" ht="15" hidden="false" customHeight="false" outlineLevel="0" collapsed="false">
      <c r="A68" s="1075" t="s">
        <v>1319</v>
      </c>
      <c r="B68" s="1015" t="s">
        <v>1320</v>
      </c>
      <c r="C68" s="1069" t="n">
        <v>0</v>
      </c>
      <c r="D68" s="1069" t="n">
        <v>0</v>
      </c>
      <c r="E68" s="1069" t="n">
        <v>0</v>
      </c>
      <c r="F68" s="1070" t="n">
        <v>0</v>
      </c>
    </row>
    <row r="69" customFormat="false" ht="15" hidden="false" customHeight="false" outlineLevel="0" collapsed="false">
      <c r="A69" s="1075" t="s">
        <v>1321</v>
      </c>
      <c r="B69" s="1015" t="s">
        <v>1322</v>
      </c>
      <c r="C69" s="1069" t="n">
        <v>0</v>
      </c>
      <c r="D69" s="1069" t="n">
        <v>0</v>
      </c>
      <c r="E69" s="1069" t="n">
        <v>0</v>
      </c>
      <c r="F69" s="1070" t="n">
        <v>0</v>
      </c>
    </row>
    <row r="70" customFormat="false" ht="15" hidden="false" customHeight="false" outlineLevel="0" collapsed="false">
      <c r="A70" s="1075" t="s">
        <v>1323</v>
      </c>
      <c r="B70" s="1015" t="s">
        <v>1324</v>
      </c>
      <c r="C70" s="1069" t="n">
        <v>0</v>
      </c>
      <c r="D70" s="1069" t="n">
        <v>0</v>
      </c>
      <c r="E70" s="1069" t="n">
        <v>0</v>
      </c>
      <c r="F70" s="1070" t="n">
        <v>0</v>
      </c>
    </row>
    <row r="71" customFormat="false" ht="15" hidden="false" customHeight="false" outlineLevel="0" collapsed="false">
      <c r="A71" s="1078" t="s">
        <v>1325</v>
      </c>
      <c r="B71" s="1079" t="s">
        <v>1326</v>
      </c>
      <c r="C71" s="1080" t="n">
        <v>0</v>
      </c>
      <c r="D71" s="1080" t="n">
        <v>0</v>
      </c>
      <c r="E71" s="1080" t="n">
        <v>0</v>
      </c>
      <c r="F71" s="1081" t="n">
        <v>0</v>
      </c>
    </row>
    <row r="72" customFormat="false" ht="15" hidden="false" customHeight="false" outlineLevel="0" collapsed="false">
      <c r="A72" s="1075" t="s">
        <v>1327</v>
      </c>
      <c r="B72" s="1015" t="s">
        <v>1328</v>
      </c>
      <c r="C72" s="1069" t="n">
        <v>0</v>
      </c>
      <c r="D72" s="1069" t="n">
        <v>0</v>
      </c>
      <c r="E72" s="1069" t="n">
        <v>0</v>
      </c>
      <c r="F72" s="1070" t="n">
        <v>0</v>
      </c>
    </row>
    <row r="73" customFormat="false" ht="15" hidden="false" customHeight="false" outlineLevel="0" collapsed="false">
      <c r="A73" s="1075" t="s">
        <v>1329</v>
      </c>
      <c r="B73" s="1015" t="s">
        <v>1330</v>
      </c>
      <c r="C73" s="1069" t="n">
        <v>0</v>
      </c>
      <c r="D73" s="1069" t="n">
        <v>0</v>
      </c>
      <c r="E73" s="1069" t="n">
        <v>0</v>
      </c>
      <c r="F73" s="1070" t="n">
        <v>0</v>
      </c>
    </row>
    <row r="74" customFormat="false" ht="15" hidden="false" customHeight="false" outlineLevel="0" collapsed="false">
      <c r="A74" s="1075" t="n">
        <v>1010338</v>
      </c>
      <c r="B74" s="1015" t="s">
        <v>1331</v>
      </c>
      <c r="C74" s="1069" t="n">
        <v>0</v>
      </c>
      <c r="D74" s="1069" t="n">
        <v>0</v>
      </c>
      <c r="E74" s="1069" t="n">
        <v>0</v>
      </c>
      <c r="F74" s="1070" t="n">
        <v>0</v>
      </c>
    </row>
    <row r="75" customFormat="false" ht="15" hidden="false" customHeight="false" outlineLevel="0" collapsed="false">
      <c r="A75" s="1075" t="n">
        <v>1010345</v>
      </c>
      <c r="B75" s="1015" t="s">
        <v>1332</v>
      </c>
      <c r="C75" s="1069" t="n">
        <v>0</v>
      </c>
      <c r="D75" s="1069" t="n">
        <v>0</v>
      </c>
      <c r="E75" s="1069" t="n">
        <v>0</v>
      </c>
      <c r="F75" s="1070" t="n">
        <v>0</v>
      </c>
    </row>
    <row r="76" customFormat="false" ht="15" hidden="false" customHeight="false" outlineLevel="0" collapsed="false">
      <c r="A76" s="1075" t="n">
        <v>1010356</v>
      </c>
      <c r="B76" s="1015" t="s">
        <v>1333</v>
      </c>
      <c r="C76" s="1069" t="n">
        <v>0</v>
      </c>
      <c r="D76" s="1069" t="n">
        <v>0</v>
      </c>
      <c r="E76" s="1069" t="n">
        <v>0</v>
      </c>
      <c r="F76" s="1070" t="n">
        <v>0</v>
      </c>
    </row>
    <row r="77" customFormat="false" ht="15" hidden="false" customHeight="false" outlineLevel="0" collapsed="false">
      <c r="A77" s="1075" t="n">
        <v>1010358</v>
      </c>
      <c r="B77" s="1015" t="s">
        <v>1334</v>
      </c>
      <c r="C77" s="1069" t="n">
        <v>0</v>
      </c>
      <c r="D77" s="1069" t="n">
        <v>0</v>
      </c>
      <c r="E77" s="1069" t="n">
        <v>0</v>
      </c>
      <c r="F77" s="1070" t="n">
        <v>0</v>
      </c>
    </row>
    <row r="78" customFormat="false" ht="15" hidden="false" customHeight="false" outlineLevel="0" collapsed="false">
      <c r="A78" s="1075" t="n">
        <v>1010362</v>
      </c>
      <c r="B78" s="1015" t="s">
        <v>1335</v>
      </c>
      <c r="C78" s="1069" t="n">
        <v>0</v>
      </c>
      <c r="D78" s="1069" t="n">
        <v>0</v>
      </c>
      <c r="E78" s="1069" t="n">
        <v>0</v>
      </c>
      <c r="F78" s="1070" t="n">
        <v>0</v>
      </c>
    </row>
    <row r="79" customFormat="false" ht="15" hidden="false" customHeight="false" outlineLevel="0" collapsed="false">
      <c r="A79" s="1075" t="n">
        <v>1010371</v>
      </c>
      <c r="B79" s="1015" t="s">
        <v>1336</v>
      </c>
      <c r="C79" s="1069" t="n">
        <v>0</v>
      </c>
      <c r="D79" s="1069" t="n">
        <v>0</v>
      </c>
      <c r="E79" s="1069" t="n">
        <v>0</v>
      </c>
      <c r="F79" s="1070" t="n">
        <v>0</v>
      </c>
    </row>
    <row r="80" customFormat="false" ht="15" hidden="false" customHeight="false" outlineLevel="0" collapsed="false">
      <c r="A80" s="1075" t="n">
        <v>1010372</v>
      </c>
      <c r="B80" s="1015" t="s">
        <v>1337</v>
      </c>
      <c r="C80" s="1069" t="n">
        <v>0</v>
      </c>
      <c r="D80" s="1069" t="n">
        <v>0</v>
      </c>
      <c r="E80" s="1069" t="n">
        <v>0</v>
      </c>
      <c r="F80" s="1070" t="n">
        <v>0</v>
      </c>
    </row>
    <row r="81" customFormat="false" ht="15" hidden="false" customHeight="false" outlineLevel="0" collapsed="false">
      <c r="A81" s="1075" t="n">
        <v>1010374</v>
      </c>
      <c r="B81" s="1015" t="s">
        <v>1338</v>
      </c>
      <c r="C81" s="1069" t="n">
        <v>0</v>
      </c>
      <c r="D81" s="1069" t="n">
        <v>0</v>
      </c>
      <c r="E81" s="1069" t="n">
        <v>0</v>
      </c>
      <c r="F81" s="1070" t="n">
        <v>0</v>
      </c>
    </row>
    <row r="82" customFormat="false" ht="15" hidden="false" customHeight="false" outlineLevel="0" collapsed="false">
      <c r="A82" s="1075" t="n">
        <v>1010395</v>
      </c>
      <c r="B82" s="1015" t="s">
        <v>1339</v>
      </c>
      <c r="C82" s="1069" t="n">
        <v>0</v>
      </c>
      <c r="D82" s="1069" t="n">
        <v>0</v>
      </c>
      <c r="E82" s="1069" t="n">
        <v>0</v>
      </c>
      <c r="F82" s="1070" t="n">
        <v>0</v>
      </c>
    </row>
    <row r="83" customFormat="false" ht="15" hidden="false" customHeight="false" outlineLevel="0" collapsed="false">
      <c r="A83" s="1075" t="n">
        <v>1010396</v>
      </c>
      <c r="B83" s="1015" t="s">
        <v>1340</v>
      </c>
      <c r="C83" s="1069" t="n">
        <v>0</v>
      </c>
      <c r="D83" s="1069" t="n">
        <v>0</v>
      </c>
      <c r="E83" s="1069" t="n">
        <v>0</v>
      </c>
      <c r="F83" s="1070" t="n">
        <v>0</v>
      </c>
    </row>
    <row r="84" customFormat="false" ht="15" hidden="false" customHeight="false" outlineLevel="0" collapsed="false">
      <c r="A84" s="1075" t="n">
        <v>1010397</v>
      </c>
      <c r="B84" s="1015" t="s">
        <v>1261</v>
      </c>
      <c r="C84" s="1069" t="n">
        <v>0</v>
      </c>
      <c r="D84" s="1069" t="n">
        <v>0</v>
      </c>
      <c r="E84" s="1069" t="n">
        <v>0</v>
      </c>
      <c r="F84" s="1070" t="n">
        <v>0</v>
      </c>
    </row>
    <row r="85" customFormat="false" ht="15" hidden="false" customHeight="false" outlineLevel="0" collapsed="false">
      <c r="A85" s="1075" t="s">
        <v>1341</v>
      </c>
      <c r="B85" s="1015" t="s">
        <v>1267</v>
      </c>
      <c r="C85" s="1069" t="n">
        <v>0</v>
      </c>
      <c r="D85" s="1069" t="n">
        <v>0</v>
      </c>
      <c r="E85" s="1069" t="n">
        <v>0</v>
      </c>
      <c r="F85" s="1070" t="n">
        <v>0</v>
      </c>
    </row>
    <row r="86" customFormat="false" ht="15" hidden="false" customHeight="false" outlineLevel="0" collapsed="false">
      <c r="A86" s="1075" t="s">
        <v>1342</v>
      </c>
      <c r="B86" s="1015" t="s">
        <v>1261</v>
      </c>
      <c r="C86" s="1069" t="n">
        <v>0</v>
      </c>
      <c r="D86" s="1069" t="n">
        <v>0</v>
      </c>
      <c r="E86" s="1069" t="n">
        <v>0</v>
      </c>
      <c r="F86" s="1070" t="n">
        <v>0</v>
      </c>
    </row>
    <row r="87" customFormat="false" ht="15" hidden="false" customHeight="false" outlineLevel="0" collapsed="false">
      <c r="A87" s="1026"/>
      <c r="B87" s="994"/>
      <c r="C87" s="1072"/>
      <c r="D87" s="994"/>
      <c r="E87" s="1072"/>
      <c r="F87" s="1073"/>
    </row>
    <row r="88" customFormat="false" ht="15" hidden="false" customHeight="false" outlineLevel="0" collapsed="false">
      <c r="A88" s="1025" t="s">
        <v>1156</v>
      </c>
      <c r="B88" s="983" t="s">
        <v>42</v>
      </c>
      <c r="C88" s="1066" t="n">
        <f aca="false">+SUM(C89:C94)</f>
        <v>0</v>
      </c>
      <c r="D88" s="1066" t="n">
        <f aca="false">+SUM(D89:D94)</f>
        <v>0</v>
      </c>
      <c r="E88" s="1066" t="n">
        <f aca="false">+SUM(E89:E94)</f>
        <v>0</v>
      </c>
      <c r="F88" s="1067" t="n">
        <f aca="false">+SUM(F89:F94)</f>
        <v>0</v>
      </c>
    </row>
    <row r="89" customFormat="false" ht="15" hidden="false" customHeight="false" outlineLevel="0" collapsed="false">
      <c r="A89" s="1068" t="s">
        <v>1343</v>
      </c>
      <c r="B89" s="1015" t="s">
        <v>1344</v>
      </c>
      <c r="C89" s="1069" t="n">
        <v>0</v>
      </c>
      <c r="D89" s="1069" t="n">
        <v>0</v>
      </c>
      <c r="E89" s="1069" t="n">
        <v>0</v>
      </c>
      <c r="F89" s="1070" t="n">
        <v>0</v>
      </c>
    </row>
    <row r="90" customFormat="false" ht="15" hidden="false" customHeight="false" outlineLevel="0" collapsed="false">
      <c r="A90" s="1068" t="s">
        <v>1345</v>
      </c>
      <c r="B90" s="1015" t="s">
        <v>1346</v>
      </c>
      <c r="C90" s="1069" t="n">
        <v>0</v>
      </c>
      <c r="D90" s="1069" t="n">
        <v>0</v>
      </c>
      <c r="E90" s="1069" t="n">
        <v>0</v>
      </c>
      <c r="F90" s="1070" t="n">
        <v>0</v>
      </c>
    </row>
    <row r="91" customFormat="false" ht="15" hidden="false" customHeight="false" outlineLevel="0" collapsed="false">
      <c r="A91" s="1068" t="s">
        <v>1347</v>
      </c>
      <c r="B91" s="1015" t="s">
        <v>1348</v>
      </c>
      <c r="C91" s="1069" t="n">
        <v>0</v>
      </c>
      <c r="D91" s="1069" t="n">
        <v>0</v>
      </c>
      <c r="E91" s="1069" t="n">
        <v>0</v>
      </c>
      <c r="F91" s="1070" t="n">
        <v>0</v>
      </c>
    </row>
    <row r="92" customFormat="false" ht="15" hidden="false" customHeight="false" outlineLevel="0" collapsed="false">
      <c r="A92" s="1068" t="s">
        <v>1349</v>
      </c>
      <c r="B92" s="1015" t="s">
        <v>1350</v>
      </c>
      <c r="C92" s="1069" t="n">
        <v>0</v>
      </c>
      <c r="D92" s="1069" t="n">
        <v>0</v>
      </c>
      <c r="E92" s="1069" t="n">
        <v>0</v>
      </c>
      <c r="F92" s="1070" t="n">
        <v>0</v>
      </c>
    </row>
    <row r="93" customFormat="false" ht="15" hidden="false" customHeight="false" outlineLevel="0" collapsed="false">
      <c r="A93" s="1068" t="s">
        <v>1351</v>
      </c>
      <c r="B93" s="1015" t="s">
        <v>1352</v>
      </c>
      <c r="C93" s="1069" t="n">
        <v>0</v>
      </c>
      <c r="D93" s="1069" t="n">
        <v>0</v>
      </c>
      <c r="E93" s="1069" t="n">
        <v>0</v>
      </c>
      <c r="F93" s="1070" t="n">
        <v>0</v>
      </c>
    </row>
    <row r="94" customFormat="false" ht="15" hidden="false" customHeight="false" outlineLevel="0" collapsed="false">
      <c r="A94" s="1068" t="s">
        <v>1353</v>
      </c>
      <c r="B94" s="1074" t="s">
        <v>1354</v>
      </c>
      <c r="C94" s="1069" t="n">
        <v>0</v>
      </c>
      <c r="D94" s="1069" t="n">
        <v>0</v>
      </c>
      <c r="E94" s="1069" t="n">
        <v>0</v>
      </c>
      <c r="F94" s="1070" t="n">
        <v>0</v>
      </c>
    </row>
    <row r="95" customFormat="false" ht="15" hidden="false" customHeight="false" outlineLevel="0" collapsed="false">
      <c r="A95" s="1068"/>
      <c r="B95" s="1074"/>
      <c r="C95" s="1069"/>
      <c r="D95" s="1069"/>
      <c r="E95" s="1069"/>
      <c r="F95" s="1070"/>
    </row>
    <row r="96" customFormat="false" ht="15" hidden="false" customHeight="false" outlineLevel="0" collapsed="false">
      <c r="A96" s="1025" t="s">
        <v>1157</v>
      </c>
      <c r="B96" s="983" t="s">
        <v>44</v>
      </c>
      <c r="C96" s="1066" t="n">
        <f aca="false">+SUM(C97:C98)</f>
        <v>0</v>
      </c>
      <c r="D96" s="1066" t="n">
        <f aca="false">+SUM(D97:D98)</f>
        <v>0</v>
      </c>
      <c r="E96" s="1066" t="n">
        <f aca="false">+SUM(E97:E98)</f>
        <v>0</v>
      </c>
      <c r="F96" s="1067" t="n">
        <f aca="false">+SUM(F97:F98)</f>
        <v>0</v>
      </c>
    </row>
    <row r="97" customFormat="false" ht="15" hidden="false" customHeight="false" outlineLevel="0" collapsed="false">
      <c r="A97" s="1068" t="s">
        <v>1355</v>
      </c>
      <c r="B97" s="1015" t="s">
        <v>1356</v>
      </c>
      <c r="C97" s="1069" t="n">
        <v>0</v>
      </c>
      <c r="D97" s="1069" t="n">
        <v>0</v>
      </c>
      <c r="E97" s="1069" t="n">
        <v>0</v>
      </c>
      <c r="F97" s="1070" t="n">
        <v>0</v>
      </c>
    </row>
    <row r="98" customFormat="false" ht="15" hidden="false" customHeight="false" outlineLevel="0" collapsed="false">
      <c r="A98" s="1068" t="s">
        <v>1357</v>
      </c>
      <c r="B98" s="1015" t="s">
        <v>1358</v>
      </c>
      <c r="C98" s="1069" t="n">
        <v>0</v>
      </c>
      <c r="D98" s="1069" t="n">
        <v>0</v>
      </c>
      <c r="E98" s="1069" t="n">
        <v>0</v>
      </c>
      <c r="F98" s="1070" t="n">
        <v>0</v>
      </c>
    </row>
    <row r="99" customFormat="false" ht="15" hidden="false" customHeight="false" outlineLevel="0" collapsed="false">
      <c r="A99" s="537"/>
      <c r="B99" s="991"/>
      <c r="C99" s="991"/>
      <c r="D99" s="991"/>
      <c r="E99" s="991"/>
      <c r="F99" s="1061"/>
    </row>
    <row r="100" customFormat="false" ht="15.75" hidden="false" customHeight="false" outlineLevel="0" collapsed="false">
      <c r="A100" s="999" t="s">
        <v>1160</v>
      </c>
      <c r="B100" s="1000" t="s">
        <v>1161</v>
      </c>
      <c r="C100" s="1082" t="n">
        <f aca="false">+C12+C35+C44+C88++C96</f>
        <v>0</v>
      </c>
      <c r="D100" s="1082" t="n">
        <f aca="false">+D12+D35+D44+D88++D96</f>
        <v>0</v>
      </c>
      <c r="E100" s="1082" t="n">
        <f aca="false">+E12+E35+E44+E88++E96</f>
        <v>0</v>
      </c>
      <c r="F100" s="1083" t="n">
        <f aca="false">+F12+F35+F44+F88+F96</f>
        <v>0</v>
      </c>
      <c r="G100" s="1084"/>
      <c r="H100" s="1084"/>
      <c r="I100" s="1084"/>
      <c r="J100" s="1084"/>
      <c r="K100" s="1084"/>
      <c r="L100" s="1084"/>
      <c r="M100" s="1084"/>
      <c r="N100" s="1084"/>
      <c r="O100" s="1084"/>
      <c r="P100" s="1084"/>
    </row>
    <row r="101" customFormat="false" ht="15.75" hidden="false" customHeight="false" outlineLevel="0" collapsed="false">
      <c r="A101" s="537"/>
      <c r="B101" s="991"/>
      <c r="C101" s="991"/>
      <c r="D101" s="991"/>
      <c r="E101" s="991"/>
      <c r="F101" s="1061"/>
    </row>
    <row r="102" customFormat="false" ht="15" hidden="false" customHeight="false" outlineLevel="0" collapsed="false">
      <c r="A102" s="1085"/>
      <c r="B102" s="1003" t="s">
        <v>1162</v>
      </c>
      <c r="C102" s="991"/>
      <c r="D102" s="991"/>
      <c r="E102" s="991"/>
      <c r="F102" s="1061"/>
    </row>
    <row r="103" customFormat="false" ht="15" hidden="false" customHeight="false" outlineLevel="0" collapsed="false">
      <c r="A103" s="1025"/>
      <c r="B103" s="993"/>
      <c r="C103" s="991"/>
      <c r="D103" s="991"/>
      <c r="E103" s="991"/>
      <c r="F103" s="1061"/>
    </row>
    <row r="104" customFormat="false" ht="15" hidden="false" customHeight="false" outlineLevel="0" collapsed="false">
      <c r="A104" s="1025" t="s">
        <v>1163</v>
      </c>
      <c r="B104" s="983" t="s">
        <v>51</v>
      </c>
      <c r="C104" s="989" t="n">
        <f aca="false">+SUM(C105:C110)</f>
        <v>544922.27</v>
      </c>
      <c r="D104" s="989" t="n">
        <f aca="false">+SUM(D105:D110)</f>
        <v>100000</v>
      </c>
      <c r="E104" s="989" t="n">
        <f aca="false">+SUM(E105:E110)</f>
        <v>419852.39</v>
      </c>
      <c r="F104" s="1086" t="n">
        <f aca="false">+SUM(F105:F110)</f>
        <v>122342.58</v>
      </c>
    </row>
    <row r="105" customFormat="false" ht="15" hidden="false" customHeight="false" outlineLevel="0" collapsed="false">
      <c r="A105" s="1075" t="s">
        <v>1359</v>
      </c>
      <c r="B105" s="1087" t="s">
        <v>1360</v>
      </c>
      <c r="C105" s="984" t="n">
        <v>385000</v>
      </c>
      <c r="D105" s="984" t="n">
        <v>0</v>
      </c>
      <c r="E105" s="984" t="n">
        <v>385000</v>
      </c>
      <c r="F105" s="1088" t="n">
        <v>0</v>
      </c>
      <c r="G105" s="1089"/>
    </row>
    <row r="106" customFormat="false" ht="15" hidden="false" customHeight="false" outlineLevel="0" collapsed="false">
      <c r="A106" s="1075" t="s">
        <v>1359</v>
      </c>
      <c r="B106" s="1087" t="s">
        <v>1361</v>
      </c>
      <c r="C106" s="984" t="n">
        <v>0</v>
      </c>
      <c r="D106" s="984" t="n">
        <v>0</v>
      </c>
      <c r="E106" s="984" t="n">
        <v>0</v>
      </c>
      <c r="F106" s="1088" t="n">
        <v>36848.6</v>
      </c>
      <c r="G106" s="1089"/>
    </row>
    <row r="107" customFormat="false" ht="15" hidden="false" customHeight="false" outlineLevel="0" collapsed="false">
      <c r="A107" s="1075" t="s">
        <v>1359</v>
      </c>
      <c r="B107" s="1087" t="s">
        <v>1362</v>
      </c>
      <c r="C107" s="984" t="n">
        <v>0</v>
      </c>
      <c r="D107" s="984" t="n">
        <v>0</v>
      </c>
      <c r="E107" s="984" t="n">
        <v>0</v>
      </c>
      <c r="F107" s="1088" t="n">
        <v>0</v>
      </c>
      <c r="G107" s="1089"/>
    </row>
    <row r="108" customFormat="false" ht="15" hidden="false" customHeight="false" outlineLevel="0" collapsed="false">
      <c r="A108" s="1075" t="s">
        <v>1359</v>
      </c>
      <c r="B108" s="1087" t="s">
        <v>1363</v>
      </c>
      <c r="C108" s="984" t="n">
        <v>0</v>
      </c>
      <c r="D108" s="984" t="n">
        <v>0</v>
      </c>
      <c r="E108" s="984" t="n">
        <v>0</v>
      </c>
      <c r="F108" s="1088" t="n">
        <v>0</v>
      </c>
    </row>
    <row r="109" customFormat="false" ht="15" hidden="false" customHeight="false" outlineLevel="0" collapsed="false">
      <c r="A109" s="1075" t="s">
        <v>1359</v>
      </c>
      <c r="B109" s="1087" t="s">
        <v>1364</v>
      </c>
      <c r="C109" s="984" t="n">
        <v>0</v>
      </c>
      <c r="D109" s="984" t="n">
        <v>0</v>
      </c>
      <c r="E109" s="984" t="n">
        <v>0</v>
      </c>
      <c r="F109" s="1088" t="n">
        <v>9024.3</v>
      </c>
    </row>
    <row r="110" customFormat="false" ht="15" hidden="false" customHeight="false" outlineLevel="0" collapsed="false">
      <c r="A110" s="1075" t="s">
        <v>1359</v>
      </c>
      <c r="B110" s="1087" t="s">
        <v>1365</v>
      </c>
      <c r="C110" s="984" t="n">
        <v>159922.27</v>
      </c>
      <c r="D110" s="984" t="n">
        <v>100000</v>
      </c>
      <c r="E110" s="984" t="n">
        <v>34852.39</v>
      </c>
      <c r="F110" s="1088" t="n">
        <v>76469.68</v>
      </c>
    </row>
    <row r="111" customFormat="false" ht="15" hidden="false" customHeight="false" outlineLevel="0" collapsed="false">
      <c r="A111" s="1025"/>
      <c r="B111" s="1006"/>
      <c r="C111" s="991"/>
      <c r="D111" s="991"/>
      <c r="E111" s="991"/>
      <c r="F111" s="1061"/>
    </row>
    <row r="112" customFormat="false" ht="15" hidden="false" customHeight="false" outlineLevel="0" collapsed="false">
      <c r="A112" s="1025" t="s">
        <v>1164</v>
      </c>
      <c r="B112" s="983" t="s">
        <v>53</v>
      </c>
      <c r="C112" s="1066" t="n">
        <f aca="false">+C113</f>
        <v>0</v>
      </c>
      <c r="D112" s="1066" t="n">
        <f aca="false">+D113</f>
        <v>0</v>
      </c>
      <c r="E112" s="1066" t="n">
        <f aca="false">+E113</f>
        <v>0</v>
      </c>
      <c r="F112" s="1067" t="n">
        <f aca="false">+F113</f>
        <v>0</v>
      </c>
      <c r="G112" s="1089"/>
    </row>
    <row r="113" customFormat="false" ht="15" hidden="false" customHeight="false" outlineLevel="0" collapsed="false">
      <c r="A113" s="1075" t="s">
        <v>1366</v>
      </c>
      <c r="B113" s="1015" t="s">
        <v>1367</v>
      </c>
      <c r="C113" s="1069" t="n">
        <v>0</v>
      </c>
      <c r="D113" s="1069" t="n">
        <v>0</v>
      </c>
      <c r="E113" s="1069" t="n">
        <v>0</v>
      </c>
      <c r="F113" s="1070" t="n">
        <v>0</v>
      </c>
    </row>
    <row r="114" customFormat="false" ht="15" hidden="false" customHeight="false" outlineLevel="0" collapsed="false">
      <c r="A114" s="1025"/>
      <c r="B114" s="1006"/>
      <c r="C114" s="991"/>
      <c r="D114" s="991"/>
      <c r="E114" s="991"/>
      <c r="F114" s="1061"/>
    </row>
    <row r="115" customFormat="false" ht="15" hidden="false" customHeight="false" outlineLevel="0" collapsed="false">
      <c r="A115" s="1025" t="s">
        <v>1165</v>
      </c>
      <c r="B115" s="983" t="s">
        <v>55</v>
      </c>
      <c r="C115" s="1066" t="n">
        <f aca="false">+SUM(C116:C117)</f>
        <v>0</v>
      </c>
      <c r="D115" s="1066" t="n">
        <f aca="false">+SUM(D116:D117)</f>
        <v>0</v>
      </c>
      <c r="E115" s="1066" t="n">
        <f aca="false">+SUM(E116:E117)</f>
        <v>0</v>
      </c>
      <c r="F115" s="1067" t="n">
        <f aca="false">+SUM(F116:F117)</f>
        <v>0</v>
      </c>
      <c r="G115" s="1089"/>
    </row>
    <row r="116" customFormat="false" ht="15" hidden="false" customHeight="false" outlineLevel="0" collapsed="false">
      <c r="A116" s="1075" t="s">
        <v>1368</v>
      </c>
      <c r="B116" s="1015" t="s">
        <v>1369</v>
      </c>
      <c r="C116" s="1069" t="n">
        <v>0</v>
      </c>
      <c r="D116" s="1069" t="n">
        <v>0</v>
      </c>
      <c r="E116" s="1069" t="n">
        <v>0</v>
      </c>
      <c r="F116" s="1070" t="n">
        <v>0</v>
      </c>
      <c r="L116" s="1084"/>
      <c r="M116" s="1084"/>
    </row>
    <row r="117" customFormat="false" ht="15" hidden="false" customHeight="false" outlineLevel="0" collapsed="false">
      <c r="A117" s="1075" t="s">
        <v>1370</v>
      </c>
      <c r="B117" s="1015" t="s">
        <v>1371</v>
      </c>
      <c r="C117" s="1069" t="n">
        <v>0</v>
      </c>
      <c r="D117" s="1069" t="n">
        <v>0</v>
      </c>
      <c r="E117" s="1069" t="n">
        <v>0</v>
      </c>
      <c r="F117" s="1070" t="n">
        <v>0</v>
      </c>
    </row>
    <row r="118" customFormat="false" ht="15" hidden="false" customHeight="false" outlineLevel="0" collapsed="false">
      <c r="A118" s="1025"/>
      <c r="B118" s="1010"/>
      <c r="C118" s="991"/>
      <c r="D118" s="991"/>
      <c r="E118" s="991"/>
      <c r="F118" s="1061"/>
    </row>
    <row r="119" customFormat="false" ht="15" hidden="false" customHeight="false" outlineLevel="0" collapsed="false">
      <c r="A119" s="1025" t="s">
        <v>1166</v>
      </c>
      <c r="B119" s="983" t="s">
        <v>57</v>
      </c>
      <c r="C119" s="1066" t="n">
        <f aca="false">+C120</f>
        <v>0</v>
      </c>
      <c r="D119" s="1066" t="n">
        <f aca="false">+D120</f>
        <v>0</v>
      </c>
      <c r="E119" s="1066" t="n">
        <f aca="false">+E120</f>
        <v>0</v>
      </c>
      <c r="F119" s="1067" t="n">
        <f aca="false">+F120</f>
        <v>0</v>
      </c>
      <c r="G119" s="1089"/>
    </row>
    <row r="120" customFormat="false" ht="15" hidden="false" customHeight="false" outlineLevel="0" collapsed="false">
      <c r="A120" s="1075" t="s">
        <v>1372</v>
      </c>
      <c r="B120" s="1015" t="s">
        <v>1373</v>
      </c>
      <c r="C120" s="1069" t="n">
        <v>0</v>
      </c>
      <c r="D120" s="1069" t="n">
        <v>0</v>
      </c>
      <c r="E120" s="1069" t="n">
        <v>0</v>
      </c>
      <c r="F120" s="1070" t="n">
        <v>0</v>
      </c>
    </row>
    <row r="121" customFormat="false" ht="15" hidden="false" customHeight="false" outlineLevel="0" collapsed="false">
      <c r="A121" s="1025"/>
      <c r="B121" s="1006"/>
      <c r="C121" s="991"/>
      <c r="D121" s="991"/>
      <c r="E121" s="991"/>
      <c r="F121" s="1061"/>
    </row>
    <row r="122" customFormat="false" ht="15" hidden="false" customHeight="false" outlineLevel="0" collapsed="false">
      <c r="A122" s="1025" t="s">
        <v>1167</v>
      </c>
      <c r="B122" s="983" t="s">
        <v>59</v>
      </c>
      <c r="C122" s="1066" t="n">
        <f aca="false">+SUM(C123:C124)</f>
        <v>0</v>
      </c>
      <c r="D122" s="1066" t="n">
        <f aca="false">+SUM(D123:D124)</f>
        <v>0</v>
      </c>
      <c r="E122" s="1066" t="n">
        <f aca="false">+SUM(E123:E124)</f>
        <v>0</v>
      </c>
      <c r="F122" s="1067" t="n">
        <f aca="false">+SUM(F123:F124)</f>
        <v>0</v>
      </c>
      <c r="G122" s="1089"/>
    </row>
    <row r="123" customFormat="false" ht="15" hidden="false" customHeight="false" outlineLevel="0" collapsed="false">
      <c r="A123" s="1075" t="s">
        <v>1374</v>
      </c>
      <c r="B123" s="1015" t="s">
        <v>1375</v>
      </c>
      <c r="C123" s="1069" t="n">
        <v>0</v>
      </c>
      <c r="D123" s="1069" t="n">
        <v>0</v>
      </c>
      <c r="E123" s="1069" t="n">
        <v>0</v>
      </c>
      <c r="F123" s="1070" t="n">
        <v>0</v>
      </c>
      <c r="G123" s="1075"/>
      <c r="H123" s="1015"/>
      <c r="I123" s="1069"/>
      <c r="J123" s="1069"/>
      <c r="K123" s="1069"/>
      <c r="L123" s="1070"/>
      <c r="M123" s="1075"/>
      <c r="N123" s="1015"/>
      <c r="O123" s="1069"/>
      <c r="P123" s="1069"/>
      <c r="Q123" s="1069"/>
      <c r="R123" s="1070"/>
      <c r="S123" s="1075"/>
      <c r="T123" s="1015"/>
      <c r="U123" s="1069"/>
      <c r="V123" s="1069"/>
      <c r="W123" s="1090"/>
      <c r="X123" s="1091"/>
      <c r="Y123" s="1075"/>
      <c r="Z123" s="1015"/>
      <c r="AA123" s="1069"/>
      <c r="AB123" s="1069"/>
      <c r="AC123" s="1090"/>
      <c r="AD123" s="1091"/>
      <c r="AE123" s="1075"/>
      <c r="AF123" s="1015"/>
      <c r="AG123" s="1069"/>
      <c r="AH123" s="1069"/>
      <c r="AI123" s="1090"/>
      <c r="AJ123" s="1091"/>
      <c r="AK123" s="1075"/>
      <c r="AL123" s="1015"/>
      <c r="AM123" s="1069"/>
      <c r="AN123" s="1069"/>
      <c r="AO123" s="1090"/>
      <c r="AP123" s="1091"/>
      <c r="AQ123" s="1075"/>
      <c r="AR123" s="1015"/>
      <c r="AS123" s="1069"/>
      <c r="AT123" s="1069"/>
      <c r="AU123" s="1090"/>
      <c r="AV123" s="1091"/>
      <c r="AW123" s="1075"/>
      <c r="AX123" s="1015"/>
      <c r="AY123" s="1069"/>
      <c r="AZ123" s="1069"/>
      <c r="BA123" s="1090"/>
      <c r="BB123" s="1091"/>
      <c r="BC123" s="1075"/>
      <c r="BD123" s="1015"/>
      <c r="BE123" s="1069"/>
      <c r="BF123" s="1069"/>
      <c r="BG123" s="1090"/>
      <c r="BH123" s="1091"/>
      <c r="BI123" s="1075"/>
      <c r="BJ123" s="1015"/>
      <c r="BK123" s="1069"/>
      <c r="BL123" s="1069"/>
      <c r="BM123" s="1090"/>
      <c r="BN123" s="1091"/>
      <c r="BO123" s="1075"/>
      <c r="BP123" s="1015"/>
      <c r="BQ123" s="1069"/>
      <c r="BR123" s="1069"/>
      <c r="BS123" s="1090"/>
      <c r="BT123" s="1091"/>
      <c r="BU123" s="1075"/>
      <c r="BV123" s="1015"/>
      <c r="BW123" s="1069"/>
      <c r="BX123" s="1069"/>
      <c r="BY123" s="1090"/>
      <c r="BZ123" s="1091"/>
      <c r="CA123" s="1075"/>
      <c r="CB123" s="1015"/>
      <c r="CC123" s="1069"/>
      <c r="CD123" s="1069"/>
      <c r="CE123" s="1090"/>
      <c r="CF123" s="1091"/>
      <c r="CG123" s="1075"/>
      <c r="CH123" s="1015"/>
      <c r="CI123" s="1069"/>
      <c r="CJ123" s="1069"/>
      <c r="CK123" s="1090"/>
      <c r="CL123" s="1091"/>
      <c r="CM123" s="1075"/>
      <c r="CN123" s="1015"/>
      <c r="CO123" s="1069"/>
      <c r="CP123" s="1069"/>
      <c r="CQ123" s="1090"/>
      <c r="CR123" s="1091"/>
      <c r="CS123" s="1075"/>
      <c r="CT123" s="1015"/>
      <c r="CU123" s="1069"/>
      <c r="CV123" s="1069"/>
      <c r="CW123" s="1090"/>
      <c r="CX123" s="1091"/>
      <c r="CY123" s="1075"/>
      <c r="CZ123" s="1015"/>
      <c r="DA123" s="1069"/>
      <c r="DB123" s="1069"/>
      <c r="DC123" s="1090"/>
      <c r="DD123" s="1091"/>
      <c r="DE123" s="1075"/>
      <c r="DF123" s="1015"/>
      <c r="DG123" s="1069"/>
      <c r="DH123" s="1069"/>
      <c r="DI123" s="1090"/>
      <c r="DJ123" s="1091"/>
      <c r="DK123" s="1075"/>
      <c r="DL123" s="1015"/>
      <c r="DM123" s="1069"/>
      <c r="DN123" s="1069"/>
      <c r="DO123" s="1090"/>
      <c r="DP123" s="1091"/>
      <c r="DQ123" s="1075"/>
      <c r="DR123" s="1015"/>
      <c r="DS123" s="1069"/>
      <c r="DT123" s="1069"/>
      <c r="DU123" s="1090"/>
      <c r="DV123" s="1091"/>
      <c r="DW123" s="1075"/>
      <c r="DX123" s="1015"/>
      <c r="DY123" s="1069"/>
      <c r="DZ123" s="1069"/>
      <c r="EA123" s="1090"/>
      <c r="EB123" s="1091"/>
      <c r="EC123" s="1075"/>
      <c r="ED123" s="1015"/>
      <c r="EE123" s="1069"/>
      <c r="EF123" s="1069"/>
      <c r="EG123" s="1090"/>
      <c r="EH123" s="1091"/>
      <c r="EI123" s="1075"/>
      <c r="EJ123" s="1015"/>
      <c r="EK123" s="1069"/>
      <c r="EL123" s="1069"/>
      <c r="EM123" s="1090"/>
      <c r="EN123" s="1091"/>
      <c r="EO123" s="1075"/>
      <c r="EP123" s="1015"/>
      <c r="EQ123" s="1069"/>
      <c r="ER123" s="1069"/>
      <c r="ES123" s="1090"/>
      <c r="ET123" s="1091"/>
      <c r="EU123" s="1075"/>
      <c r="EV123" s="1015"/>
      <c r="EW123" s="1069"/>
      <c r="EX123" s="1069"/>
      <c r="EY123" s="1090"/>
      <c r="EZ123" s="1091"/>
      <c r="FA123" s="1075"/>
      <c r="FB123" s="1015"/>
      <c r="FC123" s="1069"/>
      <c r="FD123" s="1069"/>
      <c r="FE123" s="1090"/>
      <c r="FF123" s="1091"/>
      <c r="FG123" s="1075"/>
      <c r="FH123" s="1015"/>
      <c r="FI123" s="1069"/>
      <c r="FJ123" s="1069"/>
      <c r="FK123" s="1090"/>
      <c r="FL123" s="1091"/>
      <c r="FM123" s="1075"/>
      <c r="FN123" s="1015"/>
      <c r="FO123" s="1069"/>
      <c r="FP123" s="1069"/>
      <c r="FQ123" s="1090"/>
      <c r="FR123" s="1091"/>
      <c r="FS123" s="1075"/>
      <c r="FT123" s="1015"/>
      <c r="FU123" s="1069"/>
      <c r="FV123" s="1069"/>
      <c r="FW123" s="1090"/>
      <c r="FX123" s="1091"/>
      <c r="FY123" s="1075"/>
      <c r="FZ123" s="1015"/>
      <c r="GA123" s="1069"/>
      <c r="GB123" s="1069"/>
      <c r="GC123" s="1090"/>
      <c r="GD123" s="1091"/>
      <c r="GE123" s="1075"/>
      <c r="GF123" s="1015"/>
      <c r="GG123" s="1069"/>
      <c r="GH123" s="1069"/>
      <c r="GI123" s="1090"/>
      <c r="GJ123" s="1091"/>
      <c r="GK123" s="1075"/>
      <c r="GL123" s="1015"/>
      <c r="GM123" s="1069"/>
      <c r="GN123" s="1069"/>
      <c r="GO123" s="1090"/>
      <c r="GP123" s="1091"/>
      <c r="GQ123" s="1075"/>
      <c r="GR123" s="1015"/>
      <c r="GS123" s="1069"/>
      <c r="GT123" s="1069"/>
      <c r="GU123" s="1090"/>
      <c r="GV123" s="1091"/>
      <c r="GW123" s="1075"/>
      <c r="GX123" s="1015"/>
      <c r="GY123" s="1069"/>
      <c r="GZ123" s="1069"/>
      <c r="HA123" s="1090"/>
      <c r="HB123" s="1091"/>
      <c r="HC123" s="1075"/>
      <c r="HD123" s="1015"/>
      <c r="HE123" s="1069"/>
      <c r="HF123" s="1069"/>
      <c r="HG123" s="1090"/>
      <c r="HH123" s="1091"/>
      <c r="HI123" s="1075"/>
      <c r="HJ123" s="1015"/>
      <c r="HK123" s="1069"/>
      <c r="HL123" s="1069"/>
      <c r="HM123" s="1090"/>
      <c r="HN123" s="1091"/>
      <c r="HO123" s="1075"/>
      <c r="HP123" s="1015"/>
      <c r="HQ123" s="1069"/>
      <c r="HR123" s="1069"/>
      <c r="HS123" s="1090"/>
      <c r="HT123" s="1091"/>
      <c r="HU123" s="1075"/>
      <c r="HV123" s="1015"/>
      <c r="HW123" s="1069"/>
      <c r="HX123" s="1069"/>
      <c r="HY123" s="1090"/>
      <c r="HZ123" s="1091"/>
      <c r="IA123" s="1075"/>
      <c r="IB123" s="1015"/>
      <c r="IC123" s="1069"/>
      <c r="ID123" s="1069"/>
      <c r="IE123" s="1090"/>
      <c r="IF123" s="1091"/>
      <c r="IG123" s="1075"/>
      <c r="IH123" s="1015"/>
      <c r="II123" s="1069"/>
      <c r="IJ123" s="1069"/>
      <c r="IK123" s="1090"/>
      <c r="IL123" s="1091"/>
      <c r="IM123" s="1075"/>
      <c r="IN123" s="1015"/>
      <c r="IO123" s="1069"/>
      <c r="IP123" s="1069"/>
      <c r="IQ123" s="1090"/>
      <c r="IR123" s="1091"/>
      <c r="IS123" s="1075"/>
      <c r="IT123" s="1015"/>
      <c r="IU123" s="1069"/>
      <c r="IV123" s="1069"/>
    </row>
    <row r="124" customFormat="false" ht="15" hidden="false" customHeight="false" outlineLevel="0" collapsed="false">
      <c r="A124" s="1075" t="s">
        <v>1376</v>
      </c>
      <c r="B124" s="1015" t="s">
        <v>1169</v>
      </c>
      <c r="C124" s="1069" t="n">
        <v>0</v>
      </c>
      <c r="D124" s="1069" t="n">
        <v>0</v>
      </c>
      <c r="E124" s="1069" t="n">
        <v>0</v>
      </c>
      <c r="F124" s="1070" t="n">
        <v>0</v>
      </c>
    </row>
    <row r="125" customFormat="false" ht="15" hidden="false" customHeight="false" outlineLevel="0" collapsed="false">
      <c r="A125" s="537"/>
      <c r="B125" s="991"/>
      <c r="C125" s="991"/>
      <c r="D125" s="991"/>
      <c r="E125" s="991"/>
      <c r="F125" s="1061"/>
    </row>
    <row r="126" customFormat="false" ht="15.75" hidden="false" customHeight="false" outlineLevel="0" collapsed="false">
      <c r="A126" s="999" t="s">
        <v>1170</v>
      </c>
      <c r="B126" s="1000" t="s">
        <v>1171</v>
      </c>
      <c r="C126" s="1001" t="n">
        <f aca="false">+C104+C112+C115+C119+C122</f>
        <v>544922.27</v>
      </c>
      <c r="D126" s="1001" t="n">
        <f aca="false">+D104+D112+D115+D119+D122</f>
        <v>100000</v>
      </c>
      <c r="E126" s="1001" t="n">
        <f aca="false">+E104+E112+E115+E119+E122</f>
        <v>419852.39</v>
      </c>
      <c r="F126" s="1092" t="n">
        <f aca="false">+F104+F112+F115+F119+F122</f>
        <v>122342.58</v>
      </c>
    </row>
    <row r="127" customFormat="false" ht="15.75" hidden="false" customHeight="false" outlineLevel="0" collapsed="false">
      <c r="A127" s="537"/>
      <c r="B127" s="991"/>
      <c r="C127" s="991"/>
      <c r="D127" s="972"/>
      <c r="E127" s="991"/>
      <c r="F127" s="1061"/>
    </row>
    <row r="128" customFormat="false" ht="15" hidden="false" customHeight="false" outlineLevel="0" collapsed="false">
      <c r="A128" s="1085"/>
      <c r="B128" s="1003" t="s">
        <v>1172</v>
      </c>
      <c r="C128" s="991"/>
      <c r="D128" s="991"/>
      <c r="E128" s="991"/>
      <c r="F128" s="1061"/>
    </row>
    <row r="129" customFormat="false" ht="15" hidden="false" customHeight="false" outlineLevel="0" collapsed="false">
      <c r="A129" s="1025"/>
      <c r="B129" s="1016"/>
      <c r="C129" s="993"/>
      <c r="D129" s="991"/>
      <c r="E129" s="993"/>
      <c r="F129" s="1093"/>
    </row>
    <row r="130" customFormat="false" ht="15" hidden="false" customHeight="false" outlineLevel="0" collapsed="false">
      <c r="A130" s="1025" t="s">
        <v>1173</v>
      </c>
      <c r="B130" s="983" t="s">
        <v>65</v>
      </c>
      <c r="C130" s="989" t="n">
        <f aca="false">+C131+C132+C133</f>
        <v>121490.57</v>
      </c>
      <c r="D130" s="989" t="n">
        <f aca="false">+D131+D132+D133</f>
        <v>0</v>
      </c>
      <c r="E130" s="989" t="n">
        <f aca="false">+E131+E132+E133</f>
        <v>112158.46</v>
      </c>
      <c r="F130" s="1086" t="n">
        <f aca="false">+F131+F132+F133</f>
        <v>788.42</v>
      </c>
    </row>
    <row r="131" customFormat="false" ht="15" hidden="false" customHeight="false" outlineLevel="0" collapsed="false">
      <c r="A131" s="1075" t="s">
        <v>1377</v>
      </c>
      <c r="B131" s="1022" t="s">
        <v>1378</v>
      </c>
      <c r="C131" s="984" t="n">
        <v>0</v>
      </c>
      <c r="D131" s="984" t="n">
        <v>0</v>
      </c>
      <c r="E131" s="984" t="n">
        <v>0</v>
      </c>
      <c r="F131" s="1088" t="n">
        <v>0</v>
      </c>
    </row>
    <row r="132" customFormat="false" ht="15" hidden="false" customHeight="false" outlineLevel="0" collapsed="false">
      <c r="A132" s="1075" t="s">
        <v>1379</v>
      </c>
      <c r="B132" s="1022" t="s">
        <v>1380</v>
      </c>
      <c r="C132" s="984" t="n">
        <v>80448.8</v>
      </c>
      <c r="D132" s="984" t="n">
        <v>0</v>
      </c>
      <c r="E132" s="984" t="n">
        <v>80400</v>
      </c>
      <c r="F132" s="1088" t="n">
        <v>200</v>
      </c>
    </row>
    <row r="133" customFormat="false" ht="15" hidden="false" customHeight="false" outlineLevel="0" collapsed="false">
      <c r="A133" s="1075" t="s">
        <v>1379</v>
      </c>
      <c r="B133" s="1022" t="s">
        <v>1381</v>
      </c>
      <c r="C133" s="984" t="n">
        <v>41041.77</v>
      </c>
      <c r="D133" s="984" t="n">
        <v>0</v>
      </c>
      <c r="E133" s="984" t="n">
        <v>31758.46</v>
      </c>
      <c r="F133" s="1088" t="n">
        <v>588.42</v>
      </c>
    </row>
    <row r="134" customFormat="false" ht="15" hidden="false" customHeight="false" outlineLevel="0" collapsed="false">
      <c r="A134" s="1025"/>
      <c r="B134" s="1094"/>
      <c r="C134" s="1069"/>
      <c r="D134" s="1069"/>
      <c r="E134" s="1069"/>
      <c r="F134" s="1070"/>
    </row>
    <row r="135" customFormat="false" ht="15" hidden="false" customHeight="false" outlineLevel="0" collapsed="false">
      <c r="A135" s="1025" t="s">
        <v>1174</v>
      </c>
      <c r="B135" s="983" t="s">
        <v>67</v>
      </c>
      <c r="C135" s="1066" t="n">
        <f aca="false">SUM(C136:C139)</f>
        <v>0</v>
      </c>
      <c r="D135" s="1066" t="n">
        <f aca="false">SUM(D136:D139)</f>
        <v>0</v>
      </c>
      <c r="E135" s="1066" t="n">
        <f aca="false">SUM(E136:E139)</f>
        <v>0</v>
      </c>
      <c r="F135" s="1067" t="n">
        <f aca="false">SUM(F136:F139)</f>
        <v>0</v>
      </c>
    </row>
    <row r="136" customFormat="false" ht="15" hidden="false" customHeight="false" outlineLevel="0" collapsed="false">
      <c r="A136" s="1075" t="s">
        <v>1382</v>
      </c>
      <c r="B136" s="994" t="s">
        <v>1383</v>
      </c>
      <c r="C136" s="1069" t="n">
        <v>0</v>
      </c>
      <c r="D136" s="1069" t="n">
        <v>0</v>
      </c>
      <c r="E136" s="1069" t="n">
        <v>0</v>
      </c>
      <c r="F136" s="1070" t="n">
        <v>0</v>
      </c>
    </row>
    <row r="137" customFormat="false" ht="15" hidden="false" customHeight="false" outlineLevel="0" collapsed="false">
      <c r="A137" s="1075" t="s">
        <v>1384</v>
      </c>
      <c r="B137" s="1095" t="s">
        <v>1385</v>
      </c>
      <c r="C137" s="1069" t="n">
        <v>0</v>
      </c>
      <c r="D137" s="1069" t="n">
        <v>0</v>
      </c>
      <c r="E137" s="1069" t="n">
        <v>0</v>
      </c>
      <c r="F137" s="1070" t="n">
        <v>0</v>
      </c>
    </row>
    <row r="138" customFormat="false" ht="15" hidden="false" customHeight="false" outlineLevel="0" collapsed="false">
      <c r="A138" s="1075" t="s">
        <v>1386</v>
      </c>
      <c r="B138" s="1095" t="s">
        <v>1387</v>
      </c>
      <c r="C138" s="1069" t="n">
        <v>0</v>
      </c>
      <c r="D138" s="1069" t="n">
        <v>0</v>
      </c>
      <c r="E138" s="1069" t="n">
        <v>0</v>
      </c>
      <c r="F138" s="1070" t="n">
        <v>0</v>
      </c>
    </row>
    <row r="139" customFormat="false" ht="15" hidden="false" customHeight="false" outlineLevel="0" collapsed="false">
      <c r="A139" s="1075" t="s">
        <v>1388</v>
      </c>
      <c r="B139" s="1095" t="s">
        <v>1389</v>
      </c>
      <c r="C139" s="1069" t="n">
        <v>0</v>
      </c>
      <c r="D139" s="1069" t="n">
        <v>0</v>
      </c>
      <c r="E139" s="1069" t="n">
        <v>0</v>
      </c>
      <c r="F139" s="1070" t="n">
        <v>0</v>
      </c>
    </row>
    <row r="140" customFormat="false" ht="15" hidden="false" customHeight="false" outlineLevel="0" collapsed="false">
      <c r="A140" s="1075"/>
      <c r="B140" s="1095"/>
      <c r="C140" s="1066"/>
      <c r="D140" s="1066"/>
      <c r="E140" s="1066"/>
      <c r="F140" s="1067"/>
    </row>
    <row r="141" customFormat="false" ht="15" hidden="false" customHeight="false" outlineLevel="0" collapsed="false">
      <c r="A141" s="1025" t="s">
        <v>1175</v>
      </c>
      <c r="B141" s="993" t="s">
        <v>69</v>
      </c>
      <c r="C141" s="1066" t="n">
        <f aca="false">SUM(C142:C144)</f>
        <v>0</v>
      </c>
      <c r="D141" s="1066" t="n">
        <f aca="false">SUM(D142:D144)</f>
        <v>0</v>
      </c>
      <c r="E141" s="1066" t="n">
        <f aca="false">SUM(E142:E144)</f>
        <v>0</v>
      </c>
      <c r="F141" s="1067" t="n">
        <f aca="false">SUM(F142:F144)</f>
        <v>0</v>
      </c>
    </row>
    <row r="142" customFormat="false" ht="15" hidden="false" customHeight="false" outlineLevel="0" collapsed="false">
      <c r="A142" s="1075" t="s">
        <v>1390</v>
      </c>
      <c r="B142" s="1022" t="s">
        <v>1391</v>
      </c>
      <c r="C142" s="1069" t="n">
        <v>0</v>
      </c>
      <c r="D142" s="1069" t="n">
        <v>0</v>
      </c>
      <c r="E142" s="1069" t="n">
        <v>0</v>
      </c>
      <c r="F142" s="1070" t="n">
        <v>0</v>
      </c>
    </row>
    <row r="143" customFormat="false" ht="15" hidden="false" customHeight="false" outlineLevel="0" collapsed="false">
      <c r="A143" s="1075" t="s">
        <v>1392</v>
      </c>
      <c r="B143" s="1006" t="s">
        <v>1393</v>
      </c>
      <c r="C143" s="1069" t="n">
        <v>0</v>
      </c>
      <c r="D143" s="1069" t="n">
        <v>0</v>
      </c>
      <c r="E143" s="1069" t="n">
        <v>0</v>
      </c>
      <c r="F143" s="1070" t="n">
        <v>0</v>
      </c>
    </row>
    <row r="144" customFormat="false" ht="15" hidden="false" customHeight="false" outlineLevel="0" collapsed="false">
      <c r="A144" s="1075" t="s">
        <v>1394</v>
      </c>
      <c r="B144" s="1022" t="s">
        <v>1395</v>
      </c>
      <c r="C144" s="1069" t="n">
        <v>0</v>
      </c>
      <c r="D144" s="1069" t="n">
        <v>0</v>
      </c>
      <c r="E144" s="1069" t="n">
        <v>0</v>
      </c>
      <c r="F144" s="1070" t="n">
        <v>0</v>
      </c>
    </row>
    <row r="145" customFormat="false" ht="15" hidden="false" customHeight="false" outlineLevel="0" collapsed="false">
      <c r="A145" s="1075"/>
      <c r="B145" s="1006"/>
      <c r="C145" s="1069"/>
      <c r="D145" s="1069"/>
      <c r="E145" s="1069"/>
      <c r="F145" s="1070"/>
    </row>
    <row r="146" customFormat="false" ht="15" hidden="false" customHeight="false" outlineLevel="0" collapsed="false">
      <c r="A146" s="1025" t="s">
        <v>1176</v>
      </c>
      <c r="B146" s="1094" t="s">
        <v>71</v>
      </c>
      <c r="C146" s="1066" t="n">
        <f aca="false">SUM(C147:C150)</f>
        <v>0</v>
      </c>
      <c r="D146" s="1066" t="n">
        <f aca="false">SUM(D147:D150)</f>
        <v>0</v>
      </c>
      <c r="E146" s="1066" t="n">
        <f aca="false">SUM(E147:E150)</f>
        <v>0</v>
      </c>
      <c r="F146" s="1067" t="n">
        <f aca="false">SUM(F147:F150)</f>
        <v>0</v>
      </c>
    </row>
    <row r="147" customFormat="false" ht="15" hidden="false" customHeight="false" outlineLevel="0" collapsed="false">
      <c r="A147" s="1075" t="s">
        <v>1396</v>
      </c>
      <c r="B147" s="1022" t="s">
        <v>1397</v>
      </c>
      <c r="C147" s="1069" t="n">
        <v>0</v>
      </c>
      <c r="D147" s="1069" t="n">
        <v>0</v>
      </c>
      <c r="E147" s="1069" t="n">
        <v>0</v>
      </c>
      <c r="F147" s="1070" t="n">
        <v>0</v>
      </c>
    </row>
    <row r="148" customFormat="false" ht="15" hidden="false" customHeight="false" outlineLevel="0" collapsed="false">
      <c r="A148" s="1075" t="s">
        <v>1398</v>
      </c>
      <c r="B148" s="1022" t="s">
        <v>1399</v>
      </c>
      <c r="C148" s="1069" t="n">
        <v>0</v>
      </c>
      <c r="D148" s="1069" t="n">
        <v>0</v>
      </c>
      <c r="E148" s="1069" t="n">
        <v>0</v>
      </c>
      <c r="F148" s="1070" t="n">
        <v>0</v>
      </c>
    </row>
    <row r="149" customFormat="false" ht="15" hidden="false" customHeight="false" outlineLevel="0" collapsed="false">
      <c r="A149" s="1075" t="s">
        <v>1400</v>
      </c>
      <c r="B149" s="1022" t="s">
        <v>1401</v>
      </c>
      <c r="C149" s="1069" t="n">
        <v>0</v>
      </c>
      <c r="D149" s="1069" t="n">
        <v>0</v>
      </c>
      <c r="E149" s="1069" t="n">
        <v>0</v>
      </c>
      <c r="F149" s="1070" t="n">
        <v>0</v>
      </c>
    </row>
    <row r="150" customFormat="false" ht="15" hidden="false" customHeight="false" outlineLevel="0" collapsed="false">
      <c r="A150" s="1075" t="s">
        <v>1402</v>
      </c>
      <c r="B150" s="1022" t="s">
        <v>1403</v>
      </c>
      <c r="C150" s="1069" t="n">
        <v>0</v>
      </c>
      <c r="D150" s="1069" t="n">
        <v>0</v>
      </c>
      <c r="E150" s="1069" t="n">
        <v>0</v>
      </c>
      <c r="F150" s="1070" t="n">
        <v>0</v>
      </c>
    </row>
    <row r="151" customFormat="false" ht="15" hidden="false" customHeight="false" outlineLevel="0" collapsed="false">
      <c r="A151" s="1075"/>
      <c r="B151" s="1022"/>
      <c r="C151" s="1069"/>
      <c r="D151" s="1069"/>
      <c r="E151" s="1069"/>
      <c r="F151" s="1070"/>
    </row>
    <row r="152" customFormat="false" ht="15" hidden="false" customHeight="false" outlineLevel="0" collapsed="false">
      <c r="A152" s="1025" t="s">
        <v>1177</v>
      </c>
      <c r="B152" s="1094" t="s">
        <v>73</v>
      </c>
      <c r="C152" s="989" t="n">
        <f aca="false">SUM(C153:C155)</f>
        <v>2190.56</v>
      </c>
      <c r="D152" s="989" t="n">
        <f aca="false">SUM(D153:D155)</f>
        <v>190.56</v>
      </c>
      <c r="E152" s="989" t="n">
        <f aca="false">SUM(E153:E155)</f>
        <v>12904.36</v>
      </c>
      <c r="F152" s="989" t="n">
        <f aca="false">SUM(F153:F155)</f>
        <v>0</v>
      </c>
    </row>
    <row r="153" customFormat="false" ht="15" hidden="false" customHeight="false" outlineLevel="0" collapsed="false">
      <c r="A153" s="1075" t="s">
        <v>1404</v>
      </c>
      <c r="B153" s="1022" t="s">
        <v>1405</v>
      </c>
      <c r="C153" s="984" t="n">
        <v>0</v>
      </c>
      <c r="D153" s="984" t="n">
        <v>0</v>
      </c>
      <c r="E153" s="984" t="n">
        <v>0</v>
      </c>
      <c r="F153" s="1088" t="n">
        <v>0</v>
      </c>
    </row>
    <row r="154" customFormat="false" ht="15" hidden="false" customHeight="false" outlineLevel="0" collapsed="false">
      <c r="A154" s="1075" t="s">
        <v>1406</v>
      </c>
      <c r="B154" s="1022" t="s">
        <v>1407</v>
      </c>
      <c r="C154" s="984" t="n">
        <v>190.56</v>
      </c>
      <c r="D154" s="984" t="n">
        <v>190.56</v>
      </c>
      <c r="E154" s="984" t="n">
        <v>190.56</v>
      </c>
      <c r="F154" s="1088" t="n">
        <v>0</v>
      </c>
    </row>
    <row r="155" customFormat="false" ht="15" hidden="false" customHeight="false" outlineLevel="0" collapsed="false">
      <c r="A155" s="1075" t="s">
        <v>1408</v>
      </c>
      <c r="B155" s="1021" t="s">
        <v>1409</v>
      </c>
      <c r="C155" s="984" t="n">
        <v>2000</v>
      </c>
      <c r="D155" s="984" t="n">
        <v>0</v>
      </c>
      <c r="E155" s="984" t="n">
        <v>12713.8</v>
      </c>
      <c r="F155" s="1088" t="n">
        <v>0</v>
      </c>
    </row>
    <row r="156" customFormat="false" ht="15" hidden="false" customHeight="false" outlineLevel="0" collapsed="false">
      <c r="A156" s="537"/>
      <c r="B156" s="991"/>
      <c r="C156" s="991"/>
      <c r="D156" s="991"/>
      <c r="E156" s="991"/>
      <c r="F156" s="1061"/>
    </row>
    <row r="157" customFormat="false" ht="15.75" hidden="false" customHeight="false" outlineLevel="0" collapsed="false">
      <c r="A157" s="999" t="s">
        <v>1178</v>
      </c>
      <c r="B157" s="1000" t="s">
        <v>1179</v>
      </c>
      <c r="C157" s="1001" t="n">
        <f aca="false">+C152+C146+C141+C135+C130</f>
        <v>123681.13</v>
      </c>
      <c r="D157" s="1001" t="n">
        <f aca="false">+D152+D146+D141+D135+D130</f>
        <v>190.56</v>
      </c>
      <c r="E157" s="1001" t="n">
        <f aca="false">+E152+E146+E141+E135+E130</f>
        <v>125062.82</v>
      </c>
      <c r="F157" s="1092" t="n">
        <f aca="false">+F152+F146+F141+F135+F130</f>
        <v>788.42</v>
      </c>
    </row>
    <row r="158" customFormat="false" ht="15.75" hidden="false" customHeight="false" outlineLevel="0" collapsed="false">
      <c r="A158" s="537"/>
      <c r="B158" s="991"/>
      <c r="C158" s="991"/>
      <c r="D158" s="991"/>
      <c r="E158" s="991"/>
      <c r="F158" s="1061"/>
    </row>
    <row r="159" customFormat="false" ht="15" hidden="false" customHeight="false" outlineLevel="0" collapsed="false">
      <c r="A159" s="1085"/>
      <c r="B159" s="1003" t="s">
        <v>1410</v>
      </c>
      <c r="C159" s="991"/>
      <c r="D159" s="991"/>
      <c r="E159" s="991"/>
      <c r="F159" s="1061"/>
    </row>
    <row r="160" customFormat="false" ht="15" hidden="false" customHeight="false" outlineLevel="0" collapsed="false">
      <c r="A160" s="1025" t="s">
        <v>1181</v>
      </c>
      <c r="B160" s="993" t="s">
        <v>79</v>
      </c>
      <c r="C160" s="1066" t="n">
        <f aca="false">+SUM(C161:C162)</f>
        <v>0</v>
      </c>
      <c r="D160" s="1066" t="n">
        <f aca="false">+SUM(D161:D162)</f>
        <v>0</v>
      </c>
      <c r="E160" s="1066" t="n">
        <f aca="false">+SUM(E161:E162)</f>
        <v>0</v>
      </c>
      <c r="F160" s="1067" t="n">
        <f aca="false">+SUM(F161:F162)</f>
        <v>0</v>
      </c>
    </row>
    <row r="161" customFormat="false" ht="15" hidden="false" customHeight="false" outlineLevel="0" collapsed="false">
      <c r="A161" s="1075" t="s">
        <v>1411</v>
      </c>
      <c r="B161" s="1095" t="s">
        <v>1412</v>
      </c>
      <c r="C161" s="1069" t="n">
        <v>0</v>
      </c>
      <c r="D161" s="1069" t="n">
        <v>0</v>
      </c>
      <c r="E161" s="1069" t="n">
        <v>0</v>
      </c>
      <c r="F161" s="1070" t="n">
        <v>0</v>
      </c>
    </row>
    <row r="162" customFormat="false" ht="15" hidden="false" customHeight="false" outlineLevel="0" collapsed="false">
      <c r="A162" s="1075" t="s">
        <v>1413</v>
      </c>
      <c r="B162" s="1022" t="s">
        <v>1414</v>
      </c>
      <c r="C162" s="1069" t="n">
        <v>0</v>
      </c>
      <c r="D162" s="1069" t="n">
        <v>0</v>
      </c>
      <c r="E162" s="1069" t="n">
        <v>0</v>
      </c>
      <c r="F162" s="1070" t="n">
        <v>0</v>
      </c>
    </row>
    <row r="163" customFormat="false" ht="15" hidden="false" customHeight="false" outlineLevel="0" collapsed="false">
      <c r="A163" s="1025"/>
      <c r="B163" s="1022"/>
      <c r="C163" s="991"/>
      <c r="D163" s="991"/>
      <c r="E163" s="991"/>
      <c r="F163" s="1061"/>
    </row>
    <row r="164" customFormat="false" ht="15" hidden="false" customHeight="false" outlineLevel="0" collapsed="false">
      <c r="A164" s="1025"/>
      <c r="B164" s="1016"/>
      <c r="C164" s="993"/>
      <c r="D164" s="991"/>
      <c r="E164" s="993"/>
      <c r="F164" s="1093"/>
    </row>
    <row r="165" customFormat="false" ht="15" hidden="false" customHeight="false" outlineLevel="0" collapsed="false">
      <c r="A165" s="1025" t="s">
        <v>1182</v>
      </c>
      <c r="B165" s="993" t="s">
        <v>81</v>
      </c>
      <c r="C165" s="1066" t="n">
        <f aca="false">+SUM(C166:C171)</f>
        <v>0</v>
      </c>
      <c r="D165" s="1066" t="n">
        <f aca="false">+SUM(D166:D171)</f>
        <v>0</v>
      </c>
      <c r="E165" s="1066" t="n">
        <f aca="false">+SUM(E166:E171)</f>
        <v>0</v>
      </c>
      <c r="F165" s="1067" t="n">
        <f aca="false">+SUM(F166:F171)</f>
        <v>0</v>
      </c>
      <c r="G165" s="1096"/>
    </row>
    <row r="166" customFormat="false" ht="15" hidden="false" customHeight="false" outlineLevel="0" collapsed="false">
      <c r="A166" s="1075" t="s">
        <v>1415</v>
      </c>
      <c r="B166" s="1022" t="s">
        <v>1416</v>
      </c>
      <c r="C166" s="1069" t="n">
        <v>0</v>
      </c>
      <c r="D166" s="1069" t="n">
        <v>0</v>
      </c>
      <c r="E166" s="1069" t="n">
        <v>0</v>
      </c>
      <c r="F166" s="1070" t="n">
        <v>0</v>
      </c>
      <c r="G166" s="1096"/>
    </row>
    <row r="167" customFormat="false" ht="15" hidden="false" customHeight="false" outlineLevel="0" collapsed="false">
      <c r="A167" s="1075" t="s">
        <v>1417</v>
      </c>
      <c r="B167" s="1022" t="s">
        <v>1418</v>
      </c>
      <c r="C167" s="1069" t="n">
        <v>0</v>
      </c>
      <c r="D167" s="1069" t="n">
        <v>0</v>
      </c>
      <c r="E167" s="1069" t="n">
        <v>0</v>
      </c>
      <c r="F167" s="1070" t="n">
        <v>0</v>
      </c>
      <c r="G167" s="1096"/>
    </row>
    <row r="168" customFormat="false" ht="15" hidden="false" customHeight="false" outlineLevel="0" collapsed="false">
      <c r="A168" s="1075" t="s">
        <v>1419</v>
      </c>
      <c r="B168" s="1022" t="s">
        <v>1420</v>
      </c>
      <c r="C168" s="1069" t="n">
        <v>0</v>
      </c>
      <c r="D168" s="1069" t="n">
        <v>0</v>
      </c>
      <c r="E168" s="1069" t="n">
        <v>0</v>
      </c>
      <c r="F168" s="1070" t="n">
        <v>0</v>
      </c>
      <c r="G168" s="1096"/>
    </row>
    <row r="169" customFormat="false" ht="15" hidden="false" customHeight="false" outlineLevel="0" collapsed="false">
      <c r="A169" s="1075" t="s">
        <v>1421</v>
      </c>
      <c r="B169" s="1022" t="s">
        <v>1422</v>
      </c>
      <c r="C169" s="1069" t="n">
        <v>0</v>
      </c>
      <c r="D169" s="1069" t="n">
        <v>0</v>
      </c>
      <c r="E169" s="1069" t="n">
        <v>0</v>
      </c>
      <c r="F169" s="1070" t="n">
        <v>0</v>
      </c>
      <c r="G169" s="1096"/>
    </row>
    <row r="170" customFormat="false" ht="15" hidden="false" customHeight="false" outlineLevel="0" collapsed="false">
      <c r="A170" s="1075" t="s">
        <v>1423</v>
      </c>
      <c r="B170" s="1022" t="s">
        <v>1424</v>
      </c>
      <c r="C170" s="1069" t="n">
        <v>0</v>
      </c>
      <c r="D170" s="1069" t="n">
        <v>0</v>
      </c>
      <c r="E170" s="1069" t="n">
        <v>0</v>
      </c>
      <c r="F170" s="1070" t="n">
        <v>0</v>
      </c>
      <c r="G170" s="1096"/>
    </row>
    <row r="171" customFormat="false" ht="15" hidden="false" customHeight="false" outlineLevel="0" collapsed="false">
      <c r="A171" s="1075" t="s">
        <v>1425</v>
      </c>
      <c r="B171" s="994" t="s">
        <v>1426</v>
      </c>
      <c r="C171" s="1069" t="n">
        <v>0</v>
      </c>
      <c r="D171" s="1069" t="n">
        <v>0</v>
      </c>
      <c r="E171" s="1069" t="n">
        <v>0</v>
      </c>
      <c r="F171" s="1070" t="n">
        <v>0</v>
      </c>
      <c r="G171" s="1096"/>
    </row>
    <row r="172" customFormat="false" ht="15" hidden="false" customHeight="false" outlineLevel="0" collapsed="false">
      <c r="A172" s="1025"/>
      <c r="B172" s="1006"/>
      <c r="C172" s="991"/>
      <c r="D172" s="991"/>
      <c r="E172" s="991"/>
      <c r="F172" s="1061"/>
      <c r="G172" s="1096"/>
    </row>
    <row r="173" customFormat="false" ht="15" hidden="false" customHeight="false" outlineLevel="0" collapsed="false">
      <c r="A173" s="1025" t="s">
        <v>1186</v>
      </c>
      <c r="B173" s="993" t="s">
        <v>83</v>
      </c>
      <c r="C173" s="1066" t="n">
        <f aca="false">+SUM(C174:C187)</f>
        <v>0</v>
      </c>
      <c r="D173" s="1066" t="n">
        <f aca="false">+SUM(D174:D187)</f>
        <v>0</v>
      </c>
      <c r="E173" s="1066" t="n">
        <f aca="false">+SUM(E174:E187)</f>
        <v>0</v>
      </c>
      <c r="F173" s="1067" t="n">
        <f aca="false">+SUM(F174:F187)</f>
        <v>0</v>
      </c>
      <c r="G173" s="1096"/>
    </row>
    <row r="174" customFormat="false" ht="15" hidden="false" customHeight="false" outlineLevel="0" collapsed="false">
      <c r="A174" s="1075" t="s">
        <v>1427</v>
      </c>
      <c r="B174" s="1095" t="s">
        <v>1428</v>
      </c>
      <c r="C174" s="1069" t="n">
        <v>0</v>
      </c>
      <c r="D174" s="1069" t="n">
        <v>0</v>
      </c>
      <c r="E174" s="1069" t="n">
        <v>0</v>
      </c>
      <c r="F174" s="1070" t="n">
        <v>0</v>
      </c>
      <c r="G174" s="1096"/>
    </row>
    <row r="175" s="1097" customFormat="true" ht="28.5" hidden="false" customHeight="true" outlineLevel="0" collapsed="false">
      <c r="A175" s="1075" t="s">
        <v>1429</v>
      </c>
      <c r="B175" s="1095" t="s">
        <v>1430</v>
      </c>
      <c r="C175" s="1069" t="n">
        <v>0</v>
      </c>
      <c r="D175" s="1069" t="n">
        <v>0</v>
      </c>
      <c r="E175" s="1069" t="n">
        <v>0</v>
      </c>
      <c r="F175" s="1070" t="n">
        <v>0</v>
      </c>
      <c r="G175" s="0"/>
      <c r="H175" s="1096"/>
      <c r="I175" s="1096"/>
      <c r="J175" s="1096"/>
      <c r="K175" s="1096"/>
      <c r="L175" s="1096"/>
      <c r="M175" s="1096"/>
      <c r="N175" s="1096"/>
      <c r="O175" s="1096"/>
      <c r="P175" s="1096"/>
    </row>
    <row r="176" s="1097" customFormat="true" ht="33.75" hidden="false" customHeight="true" outlineLevel="0" collapsed="false">
      <c r="A176" s="1075" t="s">
        <v>1431</v>
      </c>
      <c r="B176" s="1095" t="s">
        <v>1432</v>
      </c>
      <c r="C176" s="1069" t="n">
        <v>0</v>
      </c>
      <c r="D176" s="1069" t="n">
        <v>0</v>
      </c>
      <c r="E176" s="1069" t="n">
        <v>0</v>
      </c>
      <c r="F176" s="1070" t="n">
        <v>0</v>
      </c>
      <c r="G176" s="0"/>
      <c r="H176" s="1096"/>
      <c r="I176" s="1096"/>
      <c r="J176" s="1096"/>
      <c r="K176" s="1096"/>
      <c r="L176" s="1096"/>
      <c r="M176" s="1096"/>
      <c r="N176" s="1096"/>
      <c r="O176" s="1096"/>
    </row>
    <row r="177" s="1097" customFormat="true" ht="27.75" hidden="false" customHeight="true" outlineLevel="0" collapsed="false">
      <c r="A177" s="1075" t="s">
        <v>1433</v>
      </c>
      <c r="B177" s="1095" t="s">
        <v>1434</v>
      </c>
      <c r="C177" s="1069" t="n">
        <v>0</v>
      </c>
      <c r="D177" s="1069" t="n">
        <v>0</v>
      </c>
      <c r="E177" s="1069" t="n">
        <v>0</v>
      </c>
      <c r="F177" s="1070" t="n">
        <v>0</v>
      </c>
      <c r="G177" s="0"/>
      <c r="H177" s="1096"/>
      <c r="I177" s="1096"/>
      <c r="J177" s="1096"/>
      <c r="K177" s="1096"/>
      <c r="L177" s="1096"/>
      <c r="M177" s="1096"/>
      <c r="N177" s="1096"/>
      <c r="O177" s="1096"/>
    </row>
    <row r="178" s="1097" customFormat="true" ht="25.5" hidden="false" customHeight="true" outlineLevel="0" collapsed="false">
      <c r="A178" s="1075" t="s">
        <v>1435</v>
      </c>
      <c r="B178" s="1095" t="s">
        <v>1436</v>
      </c>
      <c r="C178" s="1069" t="n">
        <v>0</v>
      </c>
      <c r="D178" s="1069" t="n">
        <v>0</v>
      </c>
      <c r="E178" s="1069" t="n">
        <v>0</v>
      </c>
      <c r="F178" s="1070" t="n">
        <v>0</v>
      </c>
      <c r="G178" s="0"/>
      <c r="H178" s="1096"/>
      <c r="I178" s="1096"/>
      <c r="J178" s="1096"/>
      <c r="K178" s="1096"/>
      <c r="L178" s="1096"/>
      <c r="M178" s="1096"/>
      <c r="N178" s="1096"/>
      <c r="O178" s="1096"/>
      <c r="P178" s="1096"/>
    </row>
    <row r="179" s="1097" customFormat="true" ht="33" hidden="false" customHeight="true" outlineLevel="0" collapsed="false">
      <c r="A179" s="1078" t="s">
        <v>1437</v>
      </c>
      <c r="B179" s="1098" t="s">
        <v>1438</v>
      </c>
      <c r="C179" s="1080" t="n">
        <v>0</v>
      </c>
      <c r="D179" s="1080" t="n">
        <v>0</v>
      </c>
      <c r="E179" s="1080" t="n">
        <v>0</v>
      </c>
      <c r="F179" s="1081" t="n">
        <v>0</v>
      </c>
      <c r="G179" s="0"/>
      <c r="H179" s="1096"/>
      <c r="I179" s="1096"/>
      <c r="J179" s="1096"/>
      <c r="K179" s="1096"/>
      <c r="L179" s="1096"/>
      <c r="M179" s="1096"/>
      <c r="N179" s="1096"/>
      <c r="O179" s="1096"/>
      <c r="P179" s="1096"/>
    </row>
    <row r="180" s="1097" customFormat="true" ht="26.25" hidden="false" customHeight="true" outlineLevel="0" collapsed="false">
      <c r="A180" s="1075" t="s">
        <v>1439</v>
      </c>
      <c r="B180" s="1095" t="s">
        <v>1440</v>
      </c>
      <c r="C180" s="1069" t="n">
        <v>0</v>
      </c>
      <c r="D180" s="1069" t="n">
        <v>0</v>
      </c>
      <c r="E180" s="1069" t="n">
        <v>0</v>
      </c>
      <c r="F180" s="1070" t="n">
        <v>0</v>
      </c>
      <c r="G180" s="0"/>
      <c r="H180" s="1096"/>
      <c r="I180" s="1096"/>
      <c r="J180" s="1096"/>
      <c r="K180" s="1096"/>
      <c r="L180" s="1096"/>
      <c r="M180" s="1096"/>
      <c r="N180" s="1096"/>
      <c r="O180" s="1096"/>
      <c r="P180" s="1096"/>
    </row>
    <row r="181" s="1097" customFormat="true" ht="15" hidden="false" customHeight="true" outlineLevel="0" collapsed="false">
      <c r="A181" s="1075" t="s">
        <v>1441</v>
      </c>
      <c r="B181" s="1095" t="s">
        <v>1442</v>
      </c>
      <c r="C181" s="1069" t="n">
        <v>0</v>
      </c>
      <c r="D181" s="1069" t="n">
        <v>0</v>
      </c>
      <c r="E181" s="1069" t="n">
        <v>0</v>
      </c>
      <c r="F181" s="1070" t="n">
        <v>0</v>
      </c>
      <c r="G181" s="0"/>
      <c r="H181" s="1096"/>
      <c r="I181" s="1096"/>
      <c r="J181" s="1096"/>
      <c r="K181" s="1096"/>
      <c r="L181" s="1096"/>
      <c r="M181" s="1096"/>
      <c r="N181" s="1096"/>
      <c r="O181" s="1096"/>
      <c r="P181" s="1096"/>
    </row>
    <row r="182" s="1097" customFormat="true" ht="29.25" hidden="false" customHeight="true" outlineLevel="0" collapsed="false">
      <c r="A182" s="1075" t="s">
        <v>1443</v>
      </c>
      <c r="B182" s="1095" t="s">
        <v>1444</v>
      </c>
      <c r="C182" s="1069" t="n">
        <v>0</v>
      </c>
      <c r="D182" s="1069" t="n">
        <v>0</v>
      </c>
      <c r="E182" s="1069" t="n">
        <v>0</v>
      </c>
      <c r="F182" s="1070" t="n">
        <v>0</v>
      </c>
      <c r="G182" s="0"/>
      <c r="H182" s="1096"/>
      <c r="I182" s="1096"/>
      <c r="J182" s="1096"/>
      <c r="K182" s="1096"/>
      <c r="L182" s="1096"/>
      <c r="M182" s="1096"/>
      <c r="N182" s="1096"/>
      <c r="O182" s="1096"/>
      <c r="P182" s="1096"/>
    </row>
    <row r="183" s="1097" customFormat="true" ht="15" hidden="false" customHeight="true" outlineLevel="0" collapsed="false">
      <c r="A183" s="1075" t="s">
        <v>1445</v>
      </c>
      <c r="B183" s="1095" t="s">
        <v>1446</v>
      </c>
      <c r="C183" s="1069" t="n">
        <v>0</v>
      </c>
      <c r="D183" s="1069" t="n">
        <v>0</v>
      </c>
      <c r="E183" s="1069" t="n">
        <v>0</v>
      </c>
      <c r="F183" s="1070" t="n">
        <v>0</v>
      </c>
      <c r="G183" s="0"/>
      <c r="H183" s="1096"/>
      <c r="I183" s="1096"/>
      <c r="J183" s="1096"/>
      <c r="K183" s="1096"/>
      <c r="L183" s="1096"/>
      <c r="M183" s="1096"/>
      <c r="N183" s="1096"/>
      <c r="O183" s="1096"/>
      <c r="P183" s="1096"/>
    </row>
    <row r="184" s="1097" customFormat="true" ht="15" hidden="false" customHeight="true" outlineLevel="0" collapsed="false">
      <c r="A184" s="1075" t="s">
        <v>1447</v>
      </c>
      <c r="B184" s="1022" t="s">
        <v>1448</v>
      </c>
      <c r="C184" s="1069" t="n">
        <v>0</v>
      </c>
      <c r="D184" s="1069" t="n">
        <v>0</v>
      </c>
      <c r="E184" s="1069" t="n">
        <v>0</v>
      </c>
      <c r="F184" s="1070" t="n">
        <v>0</v>
      </c>
      <c r="G184" s="0"/>
      <c r="H184" s="1096"/>
      <c r="I184" s="1096"/>
      <c r="J184" s="1096"/>
      <c r="K184" s="1096"/>
      <c r="L184" s="1096"/>
      <c r="M184" s="1096"/>
      <c r="N184" s="1096"/>
      <c r="O184" s="1096"/>
      <c r="P184" s="1096"/>
    </row>
    <row r="185" customFormat="false" ht="15" hidden="false" customHeight="false" outlineLevel="0" collapsed="false">
      <c r="A185" s="1075" t="s">
        <v>1449</v>
      </c>
      <c r="B185" s="1022" t="s">
        <v>1450</v>
      </c>
      <c r="C185" s="1069" t="n">
        <v>0</v>
      </c>
      <c r="D185" s="1069" t="n">
        <v>0</v>
      </c>
      <c r="E185" s="1069" t="n">
        <v>0</v>
      </c>
      <c r="F185" s="1070" t="n">
        <v>0</v>
      </c>
    </row>
    <row r="186" customFormat="false" ht="15" hidden="false" customHeight="false" outlineLevel="0" collapsed="false">
      <c r="A186" s="1075" t="s">
        <v>1451</v>
      </c>
      <c r="B186" s="1022" t="s">
        <v>1452</v>
      </c>
      <c r="C186" s="1069" t="n">
        <v>0</v>
      </c>
      <c r="D186" s="1069" t="n">
        <v>0</v>
      </c>
      <c r="E186" s="1069" t="n">
        <v>0</v>
      </c>
      <c r="F186" s="1070" t="n">
        <v>0</v>
      </c>
    </row>
    <row r="187" customFormat="false" ht="15" hidden="false" customHeight="false" outlineLevel="0" collapsed="false">
      <c r="A187" s="1075" t="s">
        <v>1453</v>
      </c>
      <c r="B187" s="1022" t="s">
        <v>1454</v>
      </c>
      <c r="C187" s="1069" t="n">
        <v>0</v>
      </c>
      <c r="D187" s="1069" t="n">
        <v>0</v>
      </c>
      <c r="E187" s="1069" t="n">
        <v>0</v>
      </c>
      <c r="F187" s="1070" t="n">
        <v>0</v>
      </c>
    </row>
    <row r="188" customFormat="false" ht="15" hidden="false" customHeight="false" outlineLevel="0" collapsed="false">
      <c r="A188" s="1025"/>
      <c r="B188" s="1006"/>
      <c r="C188" s="991"/>
      <c r="D188" s="991"/>
      <c r="E188" s="991"/>
      <c r="F188" s="1061"/>
    </row>
    <row r="189" customFormat="false" ht="15" hidden="false" customHeight="false" outlineLevel="0" collapsed="false">
      <c r="A189" s="1025" t="s">
        <v>1190</v>
      </c>
      <c r="B189" s="993" t="s">
        <v>85</v>
      </c>
      <c r="C189" s="1066" t="n">
        <f aca="false">+SUM(C190:C192)</f>
        <v>0</v>
      </c>
      <c r="D189" s="1066" t="n">
        <f aca="false">+SUM(D190:D192)</f>
        <v>0</v>
      </c>
      <c r="E189" s="1066" t="n">
        <f aca="false">+SUM(E190:E192)</f>
        <v>0</v>
      </c>
      <c r="F189" s="1067" t="n">
        <f aca="false">+SUM(F190:F192)</f>
        <v>0</v>
      </c>
    </row>
    <row r="190" customFormat="false" ht="15" hidden="false" customHeight="false" outlineLevel="0" collapsed="false">
      <c r="A190" s="1075" t="s">
        <v>1455</v>
      </c>
      <c r="B190" s="1022" t="s">
        <v>1456</v>
      </c>
      <c r="C190" s="1069" t="n">
        <v>0</v>
      </c>
      <c r="D190" s="1069" t="n">
        <v>0</v>
      </c>
      <c r="E190" s="1069" t="n">
        <v>0</v>
      </c>
      <c r="F190" s="1070" t="n">
        <v>0</v>
      </c>
    </row>
    <row r="191" customFormat="false" ht="15" hidden="false" customHeight="false" outlineLevel="0" collapsed="false">
      <c r="A191" s="1075" t="s">
        <v>1457</v>
      </c>
      <c r="B191" s="1022" t="s">
        <v>1458</v>
      </c>
      <c r="C191" s="1069" t="n">
        <v>0</v>
      </c>
      <c r="D191" s="1069" t="n">
        <v>0</v>
      </c>
      <c r="E191" s="1069" t="n">
        <v>0</v>
      </c>
      <c r="F191" s="1070" t="n">
        <v>0</v>
      </c>
    </row>
    <row r="192" customFormat="false" ht="15" hidden="false" customHeight="false" outlineLevel="0" collapsed="false">
      <c r="A192" s="1075" t="s">
        <v>1459</v>
      </c>
      <c r="B192" s="1022" t="s">
        <v>1460</v>
      </c>
      <c r="C192" s="1069" t="n">
        <v>0</v>
      </c>
      <c r="D192" s="1069" t="n">
        <v>0</v>
      </c>
      <c r="E192" s="1069" t="n">
        <v>0</v>
      </c>
      <c r="F192" s="1070" t="n">
        <v>0</v>
      </c>
    </row>
    <row r="193" customFormat="false" ht="15" hidden="false" customHeight="false" outlineLevel="0" collapsed="false">
      <c r="A193" s="1075"/>
      <c r="B193" s="1022"/>
      <c r="C193" s="991"/>
      <c r="D193" s="991"/>
      <c r="E193" s="991"/>
      <c r="F193" s="1061"/>
    </row>
    <row r="194" customFormat="false" ht="15" hidden="false" customHeight="false" outlineLevel="0" collapsed="false">
      <c r="A194" s="1025" t="s">
        <v>1191</v>
      </c>
      <c r="B194" s="993" t="s">
        <v>87</v>
      </c>
      <c r="C194" s="1066" t="n">
        <f aca="false">+SUM(C195:C197)</f>
        <v>0</v>
      </c>
      <c r="D194" s="1066" t="n">
        <f aca="false">+SUM(D195:D197)</f>
        <v>0</v>
      </c>
      <c r="E194" s="1066" t="n">
        <f aca="false">+SUM(E195:E197)</f>
        <v>0</v>
      </c>
      <c r="F194" s="1067" t="n">
        <f aca="false">+SUM(F195:F197)</f>
        <v>0</v>
      </c>
    </row>
    <row r="195" customFormat="false" ht="15" hidden="false" customHeight="false" outlineLevel="0" collapsed="false">
      <c r="A195" s="1075" t="s">
        <v>1461</v>
      </c>
      <c r="B195" s="1022" t="s">
        <v>1462</v>
      </c>
      <c r="C195" s="1069" t="n">
        <v>0</v>
      </c>
      <c r="D195" s="1069" t="n">
        <v>0</v>
      </c>
      <c r="E195" s="1069" t="n">
        <v>0</v>
      </c>
      <c r="F195" s="1070" t="n">
        <v>0</v>
      </c>
    </row>
    <row r="196" customFormat="false" ht="15" hidden="false" customHeight="false" outlineLevel="0" collapsed="false">
      <c r="A196" s="1075" t="s">
        <v>1463</v>
      </c>
      <c r="B196" s="1095" t="s">
        <v>1464</v>
      </c>
      <c r="C196" s="1069" t="n">
        <v>0</v>
      </c>
      <c r="D196" s="1069" t="n">
        <v>0</v>
      </c>
      <c r="E196" s="1069" t="n">
        <v>0</v>
      </c>
      <c r="F196" s="1070" t="n">
        <v>0</v>
      </c>
    </row>
    <row r="197" customFormat="false" ht="15" hidden="false" customHeight="false" outlineLevel="0" collapsed="false">
      <c r="A197" s="1075" t="s">
        <v>1465</v>
      </c>
      <c r="B197" s="1022" t="s">
        <v>1466</v>
      </c>
      <c r="C197" s="1069" t="n">
        <v>0</v>
      </c>
      <c r="D197" s="1069" t="n">
        <v>0</v>
      </c>
      <c r="E197" s="1069" t="n">
        <v>0</v>
      </c>
      <c r="F197" s="1070" t="n">
        <v>0</v>
      </c>
    </row>
    <row r="198" customFormat="false" ht="15" hidden="false" customHeight="false" outlineLevel="0" collapsed="false">
      <c r="A198" s="537"/>
      <c r="B198" s="991"/>
      <c r="C198" s="991"/>
      <c r="D198" s="991"/>
      <c r="E198" s="991"/>
      <c r="F198" s="1061"/>
    </row>
    <row r="199" customFormat="false" ht="15.75" hidden="false" customHeight="false" outlineLevel="0" collapsed="false">
      <c r="A199" s="999" t="s">
        <v>1192</v>
      </c>
      <c r="B199" s="1000" t="s">
        <v>1193</v>
      </c>
      <c r="C199" s="1082" t="n">
        <f aca="false">+C160+C165+C173+C189+C194</f>
        <v>0</v>
      </c>
      <c r="D199" s="1082" t="n">
        <f aca="false">+D160+D165+D173+D189+D194</f>
        <v>0</v>
      </c>
      <c r="E199" s="1082" t="n">
        <f aca="false">+E160+E165+E173+E189+E194</f>
        <v>0</v>
      </c>
      <c r="F199" s="1083" t="n">
        <f aca="false">+F160+F165+F173+F189+F194</f>
        <v>0</v>
      </c>
    </row>
    <row r="200" customFormat="false" ht="15.75" hidden="false" customHeight="false" outlineLevel="0" collapsed="false">
      <c r="A200" s="537"/>
      <c r="B200" s="991"/>
      <c r="C200" s="991"/>
      <c r="D200" s="991"/>
      <c r="E200" s="991"/>
      <c r="F200" s="1061"/>
    </row>
    <row r="201" customFormat="false" ht="15" hidden="false" customHeight="false" outlineLevel="0" collapsed="false">
      <c r="A201" s="1025"/>
      <c r="B201" s="1003" t="s">
        <v>1194</v>
      </c>
      <c r="C201" s="991"/>
      <c r="D201" s="991"/>
      <c r="E201" s="991"/>
      <c r="F201" s="1061"/>
    </row>
    <row r="202" customFormat="false" ht="15" hidden="false" customHeight="false" outlineLevel="0" collapsed="false">
      <c r="A202" s="1099"/>
      <c r="B202" s="1021"/>
      <c r="C202" s="991"/>
      <c r="D202" s="991"/>
      <c r="E202" s="991"/>
      <c r="F202" s="1061"/>
    </row>
    <row r="203" customFormat="false" ht="15" hidden="false" customHeight="false" outlineLevel="0" collapsed="false">
      <c r="A203" s="1025" t="s">
        <v>1195</v>
      </c>
      <c r="B203" s="993" t="s">
        <v>93</v>
      </c>
      <c r="C203" s="1066" t="n">
        <f aca="false">+SUM(C204:C207)</f>
        <v>0</v>
      </c>
      <c r="D203" s="1066" t="n">
        <f aca="false">+SUM(D204:D207)</f>
        <v>0</v>
      </c>
      <c r="E203" s="1066" t="n">
        <f aca="false">+SUM(E204:E207)</f>
        <v>0</v>
      </c>
      <c r="F203" s="1067" t="n">
        <f aca="false">+SUM(F204:F207)</f>
        <v>0</v>
      </c>
    </row>
    <row r="204" customFormat="false" ht="15" hidden="false" customHeight="false" outlineLevel="0" collapsed="false">
      <c r="A204" s="1075" t="s">
        <v>1467</v>
      </c>
      <c r="B204" s="1022" t="s">
        <v>1468</v>
      </c>
      <c r="C204" s="1069" t="n">
        <v>0</v>
      </c>
      <c r="D204" s="1069" t="n">
        <v>0</v>
      </c>
      <c r="E204" s="1069" t="n">
        <v>0</v>
      </c>
      <c r="F204" s="1070" t="n">
        <v>0</v>
      </c>
    </row>
    <row r="205" customFormat="false" ht="15" hidden="false" customHeight="false" outlineLevel="0" collapsed="false">
      <c r="A205" s="1075" t="s">
        <v>1469</v>
      </c>
      <c r="B205" s="1022" t="s">
        <v>1470</v>
      </c>
      <c r="C205" s="1069" t="n">
        <v>0</v>
      </c>
      <c r="D205" s="1069" t="n">
        <v>0</v>
      </c>
      <c r="E205" s="1069" t="n">
        <v>0</v>
      </c>
      <c r="F205" s="1070" t="n">
        <v>0</v>
      </c>
    </row>
    <row r="206" customFormat="false" ht="15" hidden="false" customHeight="false" outlineLevel="0" collapsed="false">
      <c r="A206" s="1075" t="s">
        <v>1471</v>
      </c>
      <c r="B206" s="1022" t="s">
        <v>1472</v>
      </c>
      <c r="C206" s="1069" t="n">
        <v>0</v>
      </c>
      <c r="D206" s="1069" t="n">
        <v>0</v>
      </c>
      <c r="E206" s="1069" t="n">
        <v>0</v>
      </c>
      <c r="F206" s="1070" t="n">
        <v>0</v>
      </c>
    </row>
    <row r="207" customFormat="false" ht="15" hidden="false" customHeight="false" outlineLevel="0" collapsed="false">
      <c r="A207" s="1075" t="s">
        <v>1473</v>
      </c>
      <c r="B207" s="1022" t="s">
        <v>1474</v>
      </c>
      <c r="C207" s="1069" t="n">
        <v>0</v>
      </c>
      <c r="D207" s="1069" t="n">
        <v>0</v>
      </c>
      <c r="E207" s="1069" t="n">
        <v>0</v>
      </c>
      <c r="F207" s="1070" t="n">
        <v>0</v>
      </c>
    </row>
    <row r="208" customFormat="false" ht="15" hidden="false" customHeight="false" outlineLevel="0" collapsed="false">
      <c r="A208" s="1099"/>
      <c r="B208" s="1021"/>
      <c r="C208" s="991"/>
      <c r="D208" s="991"/>
      <c r="E208" s="991"/>
      <c r="F208" s="1061"/>
    </row>
    <row r="209" customFormat="false" ht="15" hidden="false" customHeight="false" outlineLevel="0" collapsed="false">
      <c r="A209" s="1025" t="s">
        <v>1196</v>
      </c>
      <c r="B209" s="993" t="s">
        <v>95</v>
      </c>
      <c r="C209" s="1066" t="n">
        <f aca="false">SUM(C210:C219)</f>
        <v>0</v>
      </c>
      <c r="D209" s="1066" t="n">
        <f aca="false">SUM(D210:D219)</f>
        <v>0</v>
      </c>
      <c r="E209" s="1066" t="n">
        <f aca="false">SUM(E210:E219)</f>
        <v>0</v>
      </c>
      <c r="F209" s="1067" t="n">
        <f aca="false">SUM(F210:F219)</f>
        <v>0</v>
      </c>
    </row>
    <row r="210" customFormat="false" ht="15" hidden="false" customHeight="false" outlineLevel="0" collapsed="false">
      <c r="A210" s="1075" t="s">
        <v>1475</v>
      </c>
      <c r="B210" s="1022" t="s">
        <v>1476</v>
      </c>
      <c r="C210" s="1069" t="n">
        <v>0</v>
      </c>
      <c r="D210" s="1069" t="n">
        <v>0</v>
      </c>
      <c r="E210" s="1069" t="n">
        <v>0</v>
      </c>
      <c r="F210" s="1070" t="n">
        <v>0</v>
      </c>
    </row>
    <row r="211" customFormat="false" ht="15" hidden="false" customHeight="false" outlineLevel="0" collapsed="false">
      <c r="A211" s="1075" t="s">
        <v>1477</v>
      </c>
      <c r="B211" s="1022" t="s">
        <v>1478</v>
      </c>
      <c r="C211" s="1069" t="n">
        <v>0</v>
      </c>
      <c r="D211" s="1069" t="n">
        <v>0</v>
      </c>
      <c r="E211" s="1069" t="n">
        <v>0</v>
      </c>
      <c r="F211" s="1070" t="n">
        <v>0</v>
      </c>
    </row>
    <row r="212" customFormat="false" ht="15" hidden="false" customHeight="false" outlineLevel="0" collapsed="false">
      <c r="A212" s="1075" t="s">
        <v>1479</v>
      </c>
      <c r="B212" s="1022" t="s">
        <v>1480</v>
      </c>
      <c r="C212" s="1069" t="n">
        <v>0</v>
      </c>
      <c r="D212" s="1069" t="n">
        <v>0</v>
      </c>
      <c r="E212" s="1069" t="n">
        <v>0</v>
      </c>
      <c r="F212" s="1070" t="n">
        <v>0</v>
      </c>
    </row>
    <row r="213" customFormat="false" ht="15" hidden="false" customHeight="false" outlineLevel="0" collapsed="false">
      <c r="A213" s="1075" t="s">
        <v>1481</v>
      </c>
      <c r="B213" s="1095" t="s">
        <v>1482</v>
      </c>
      <c r="C213" s="1069" t="n">
        <v>0</v>
      </c>
      <c r="D213" s="1069" t="n">
        <v>0</v>
      </c>
      <c r="E213" s="1069" t="n">
        <v>0</v>
      </c>
      <c r="F213" s="1070" t="n">
        <v>0</v>
      </c>
    </row>
    <row r="214" customFormat="false" ht="15" hidden="false" customHeight="false" outlineLevel="0" collapsed="false">
      <c r="A214" s="1075" t="s">
        <v>1483</v>
      </c>
      <c r="B214" s="1095" t="s">
        <v>1484</v>
      </c>
      <c r="C214" s="1069" t="n">
        <v>0</v>
      </c>
      <c r="D214" s="1069" t="n">
        <v>0</v>
      </c>
      <c r="E214" s="1069" t="n">
        <v>0</v>
      </c>
      <c r="F214" s="1070" t="n">
        <v>0</v>
      </c>
    </row>
    <row r="215" customFormat="false" ht="15" hidden="false" customHeight="false" outlineLevel="0" collapsed="false">
      <c r="A215" s="1075" t="s">
        <v>1485</v>
      </c>
      <c r="B215" s="1095" t="s">
        <v>1486</v>
      </c>
      <c r="C215" s="1069" t="n">
        <v>0</v>
      </c>
      <c r="D215" s="1069" t="n">
        <v>0</v>
      </c>
      <c r="E215" s="1069" t="n">
        <v>0</v>
      </c>
      <c r="F215" s="1070" t="n">
        <v>0</v>
      </c>
    </row>
    <row r="216" customFormat="false" ht="15" hidden="false" customHeight="false" outlineLevel="0" collapsed="false">
      <c r="A216" s="1075" t="s">
        <v>1487</v>
      </c>
      <c r="B216" s="1022" t="s">
        <v>1488</v>
      </c>
      <c r="C216" s="1069" t="n">
        <v>0</v>
      </c>
      <c r="D216" s="1069" t="n">
        <v>0</v>
      </c>
      <c r="E216" s="1069" t="n">
        <v>0</v>
      </c>
      <c r="F216" s="1070" t="n">
        <v>0</v>
      </c>
    </row>
    <row r="217" customFormat="false" ht="15" hidden="false" customHeight="false" outlineLevel="0" collapsed="false">
      <c r="A217" s="1075" t="s">
        <v>1489</v>
      </c>
      <c r="B217" s="1022" t="s">
        <v>1490</v>
      </c>
      <c r="C217" s="1069" t="n">
        <v>0</v>
      </c>
      <c r="D217" s="1069" t="n">
        <v>0</v>
      </c>
      <c r="E217" s="1069" t="n">
        <v>0</v>
      </c>
      <c r="F217" s="1070" t="n">
        <v>0</v>
      </c>
    </row>
    <row r="218" customFormat="false" ht="15" hidden="false" customHeight="false" outlineLevel="0" collapsed="false">
      <c r="A218" s="1075" t="s">
        <v>1491</v>
      </c>
      <c r="B218" s="1095" t="s">
        <v>1492</v>
      </c>
      <c r="C218" s="1069" t="n">
        <v>0</v>
      </c>
      <c r="D218" s="1069" t="n">
        <v>0</v>
      </c>
      <c r="E218" s="1069" t="n">
        <v>0</v>
      </c>
      <c r="F218" s="1070" t="n">
        <v>0</v>
      </c>
    </row>
    <row r="219" customFormat="false" ht="15" hidden="false" customHeight="false" outlineLevel="0" collapsed="false">
      <c r="A219" s="1075" t="s">
        <v>1493</v>
      </c>
      <c r="B219" s="1095" t="s">
        <v>1494</v>
      </c>
      <c r="C219" s="1069" t="n">
        <v>0</v>
      </c>
      <c r="D219" s="1069" t="n">
        <v>0</v>
      </c>
      <c r="E219" s="1069" t="n">
        <v>0</v>
      </c>
      <c r="F219" s="1070" t="n">
        <v>0</v>
      </c>
    </row>
    <row r="220" customFormat="false" ht="15" hidden="false" customHeight="false" outlineLevel="0" collapsed="false">
      <c r="A220" s="1075"/>
      <c r="B220" s="1095"/>
      <c r="C220" s="1069"/>
      <c r="D220" s="1069"/>
      <c r="E220" s="1069"/>
      <c r="F220" s="1070"/>
    </row>
    <row r="221" customFormat="false" ht="15" hidden="false" customHeight="false" outlineLevel="0" collapsed="false">
      <c r="A221" s="1025" t="s">
        <v>1198</v>
      </c>
      <c r="B221" s="993" t="s">
        <v>97</v>
      </c>
      <c r="C221" s="1066" t="n">
        <f aca="false">SUM(C222:C236)</f>
        <v>0</v>
      </c>
      <c r="D221" s="1066" t="n">
        <f aca="false">SUM(D222:D236)</f>
        <v>0</v>
      </c>
      <c r="E221" s="1066" t="n">
        <f aca="false">SUM(E222:E236)</f>
        <v>0</v>
      </c>
      <c r="F221" s="1067" t="n">
        <f aca="false">SUM(F222:F236)</f>
        <v>0</v>
      </c>
    </row>
    <row r="222" customFormat="false" ht="15" hidden="false" customHeight="false" outlineLevel="0" collapsed="false">
      <c r="A222" s="1075" t="s">
        <v>1495</v>
      </c>
      <c r="B222" s="1095" t="s">
        <v>1496</v>
      </c>
      <c r="C222" s="1069" t="n">
        <v>0</v>
      </c>
      <c r="D222" s="1069" t="n">
        <v>0</v>
      </c>
      <c r="E222" s="1069" t="n">
        <v>0</v>
      </c>
      <c r="F222" s="1070" t="n">
        <v>0</v>
      </c>
    </row>
    <row r="223" customFormat="false" ht="15" hidden="false" customHeight="false" outlineLevel="0" collapsed="false">
      <c r="A223" s="1075" t="s">
        <v>1497</v>
      </c>
      <c r="B223" s="1095" t="s">
        <v>1498</v>
      </c>
      <c r="C223" s="1069" t="n">
        <v>0</v>
      </c>
      <c r="D223" s="1069" t="n">
        <v>0</v>
      </c>
      <c r="E223" s="1069" t="n">
        <v>0</v>
      </c>
      <c r="F223" s="1070" t="n">
        <v>0</v>
      </c>
    </row>
    <row r="224" customFormat="false" ht="15" hidden="false" customHeight="false" outlineLevel="0" collapsed="false">
      <c r="A224" s="1075" t="s">
        <v>1499</v>
      </c>
      <c r="B224" s="1095" t="s">
        <v>1500</v>
      </c>
      <c r="C224" s="1069" t="n">
        <v>0</v>
      </c>
      <c r="D224" s="1069" t="n">
        <v>0</v>
      </c>
      <c r="E224" s="1069" t="n">
        <v>0</v>
      </c>
      <c r="F224" s="1070" t="n">
        <v>0</v>
      </c>
    </row>
    <row r="225" customFormat="false" ht="15" hidden="false" customHeight="false" outlineLevel="0" collapsed="false">
      <c r="A225" s="1075" t="s">
        <v>1501</v>
      </c>
      <c r="B225" s="1095" t="s">
        <v>1502</v>
      </c>
      <c r="C225" s="1069" t="n">
        <v>0</v>
      </c>
      <c r="D225" s="1069" t="n">
        <v>0</v>
      </c>
      <c r="E225" s="1069" t="n">
        <v>0</v>
      </c>
      <c r="F225" s="1070" t="n">
        <v>0</v>
      </c>
    </row>
    <row r="226" customFormat="false" ht="15" hidden="false" customHeight="false" outlineLevel="0" collapsed="false">
      <c r="A226" s="1075" t="s">
        <v>1503</v>
      </c>
      <c r="B226" s="1095" t="s">
        <v>1504</v>
      </c>
      <c r="C226" s="1069" t="n">
        <v>0</v>
      </c>
      <c r="D226" s="1069" t="n">
        <v>0</v>
      </c>
      <c r="E226" s="1069" t="n">
        <v>0</v>
      </c>
      <c r="F226" s="1070" t="n">
        <v>0</v>
      </c>
    </row>
    <row r="227" customFormat="false" ht="15" hidden="false" customHeight="false" outlineLevel="0" collapsed="false">
      <c r="A227" s="1075" t="s">
        <v>1505</v>
      </c>
      <c r="B227" s="1095" t="s">
        <v>1506</v>
      </c>
      <c r="C227" s="1069" t="n">
        <v>0</v>
      </c>
      <c r="D227" s="1069" t="n">
        <v>0</v>
      </c>
      <c r="E227" s="1069" t="n">
        <v>0</v>
      </c>
      <c r="F227" s="1070" t="n">
        <v>0</v>
      </c>
    </row>
    <row r="228" customFormat="false" ht="15" hidden="false" customHeight="false" outlineLevel="0" collapsed="false">
      <c r="A228" s="1075" t="s">
        <v>1507</v>
      </c>
      <c r="B228" s="1095" t="s">
        <v>1508</v>
      </c>
      <c r="C228" s="1069" t="n">
        <v>0</v>
      </c>
      <c r="D228" s="1069" t="n">
        <v>0</v>
      </c>
      <c r="E228" s="1069" t="n">
        <v>0</v>
      </c>
      <c r="F228" s="1070" t="n">
        <v>0</v>
      </c>
    </row>
    <row r="229" customFormat="false" ht="15" hidden="false" customHeight="false" outlineLevel="0" collapsed="false">
      <c r="A229" s="1075" t="s">
        <v>1509</v>
      </c>
      <c r="B229" s="1095" t="s">
        <v>1510</v>
      </c>
      <c r="C229" s="1069" t="n">
        <v>0</v>
      </c>
      <c r="D229" s="1069" t="n">
        <v>0</v>
      </c>
      <c r="E229" s="1069" t="n">
        <v>0</v>
      </c>
      <c r="F229" s="1070" t="n">
        <v>0</v>
      </c>
    </row>
    <row r="230" customFormat="false" ht="15" hidden="false" customHeight="false" outlineLevel="0" collapsed="false">
      <c r="A230" s="1075" t="s">
        <v>1511</v>
      </c>
      <c r="B230" s="1095" t="s">
        <v>1512</v>
      </c>
      <c r="C230" s="1069" t="n">
        <v>0</v>
      </c>
      <c r="D230" s="1069" t="n">
        <v>0</v>
      </c>
      <c r="E230" s="1069" t="n">
        <v>0</v>
      </c>
      <c r="F230" s="1070" t="n">
        <v>0</v>
      </c>
    </row>
    <row r="231" customFormat="false" ht="15" hidden="false" customHeight="false" outlineLevel="0" collapsed="false">
      <c r="A231" s="1075" t="s">
        <v>1513</v>
      </c>
      <c r="B231" s="1095" t="s">
        <v>1514</v>
      </c>
      <c r="C231" s="1069" t="n">
        <v>0</v>
      </c>
      <c r="D231" s="1069" t="n">
        <v>0</v>
      </c>
      <c r="E231" s="1069" t="n">
        <v>0</v>
      </c>
      <c r="F231" s="1070" t="n">
        <v>0</v>
      </c>
    </row>
    <row r="232" customFormat="false" ht="15" hidden="false" customHeight="false" outlineLevel="0" collapsed="false">
      <c r="A232" s="1075" t="s">
        <v>1515</v>
      </c>
      <c r="B232" s="1100" t="s">
        <v>1516</v>
      </c>
      <c r="C232" s="1069" t="n">
        <v>0</v>
      </c>
      <c r="D232" s="1069" t="n">
        <v>0</v>
      </c>
      <c r="E232" s="1069" t="n">
        <v>0</v>
      </c>
      <c r="F232" s="1070" t="n">
        <v>0</v>
      </c>
    </row>
    <row r="233" customFormat="false" ht="15" hidden="false" customHeight="false" outlineLevel="0" collapsed="false">
      <c r="A233" s="1075" t="s">
        <v>1517</v>
      </c>
      <c r="B233" s="1095" t="s">
        <v>1518</v>
      </c>
      <c r="C233" s="1069" t="n">
        <v>0</v>
      </c>
      <c r="D233" s="1069" t="n">
        <v>0</v>
      </c>
      <c r="E233" s="1069" t="n">
        <v>0</v>
      </c>
      <c r="F233" s="1070" t="n">
        <v>0</v>
      </c>
    </row>
    <row r="234" customFormat="false" ht="15" hidden="false" customHeight="false" outlineLevel="0" collapsed="false">
      <c r="A234" s="1075" t="s">
        <v>1519</v>
      </c>
      <c r="B234" s="1095" t="s">
        <v>1520</v>
      </c>
      <c r="C234" s="1069" t="n">
        <v>0</v>
      </c>
      <c r="D234" s="1069" t="n">
        <v>0</v>
      </c>
      <c r="E234" s="1069" t="n">
        <v>0</v>
      </c>
      <c r="F234" s="1070" t="n">
        <v>0</v>
      </c>
    </row>
    <row r="235" customFormat="false" ht="27.75" hidden="false" customHeight="true" outlineLevel="0" collapsed="false">
      <c r="A235" s="1075" t="s">
        <v>1521</v>
      </c>
      <c r="B235" s="1095" t="s">
        <v>1522</v>
      </c>
      <c r="C235" s="1069" t="n">
        <v>0</v>
      </c>
      <c r="D235" s="1069" t="n">
        <v>0</v>
      </c>
      <c r="E235" s="1069" t="n">
        <v>0</v>
      </c>
      <c r="F235" s="1070" t="n">
        <v>0</v>
      </c>
    </row>
    <row r="236" customFormat="false" ht="15" hidden="false" customHeight="false" outlineLevel="0" collapsed="false">
      <c r="A236" s="1075" t="s">
        <v>1523</v>
      </c>
      <c r="B236" s="1095" t="s">
        <v>1524</v>
      </c>
      <c r="C236" s="1069" t="n">
        <v>0</v>
      </c>
      <c r="D236" s="1069" t="n">
        <v>0</v>
      </c>
      <c r="E236" s="1069" t="n">
        <v>0</v>
      </c>
      <c r="F236" s="1070" t="n">
        <v>0</v>
      </c>
    </row>
    <row r="237" customFormat="false" ht="15" hidden="false" customHeight="false" outlineLevel="0" collapsed="false">
      <c r="A237" s="1025"/>
      <c r="B237" s="1006"/>
      <c r="C237" s="991"/>
      <c r="D237" s="991"/>
      <c r="E237" s="991"/>
      <c r="F237" s="1061"/>
    </row>
    <row r="238" customFormat="false" ht="15" hidden="false" customHeight="false" outlineLevel="0" collapsed="false">
      <c r="A238" s="1025" t="s">
        <v>1199</v>
      </c>
      <c r="B238" s="993" t="s">
        <v>99</v>
      </c>
      <c r="C238" s="1066" t="n">
        <f aca="false">+SUM(C239:C246)</f>
        <v>0</v>
      </c>
      <c r="D238" s="1066" t="n">
        <f aca="false">+SUM(D239:D246)</f>
        <v>0</v>
      </c>
      <c r="E238" s="1066" t="n">
        <f aca="false">+SUM(E239:E246)</f>
        <v>0</v>
      </c>
      <c r="F238" s="1067" t="n">
        <f aca="false">+SUM(F239:F246)</f>
        <v>0</v>
      </c>
    </row>
    <row r="239" customFormat="false" ht="15" hidden="false" customHeight="false" outlineLevel="0" collapsed="false">
      <c r="A239" s="1075" t="s">
        <v>1525</v>
      </c>
      <c r="B239" s="1022" t="s">
        <v>1526</v>
      </c>
      <c r="C239" s="1069" t="n">
        <v>0</v>
      </c>
      <c r="D239" s="1069" t="n">
        <v>0</v>
      </c>
      <c r="E239" s="1069" t="n">
        <v>0</v>
      </c>
      <c r="F239" s="1070" t="n">
        <v>0</v>
      </c>
    </row>
    <row r="240" customFormat="false" ht="15" hidden="false" customHeight="false" outlineLevel="0" collapsed="false">
      <c r="A240" s="1075" t="s">
        <v>1527</v>
      </c>
      <c r="B240" s="1022" t="s">
        <v>1528</v>
      </c>
      <c r="C240" s="1069" t="n">
        <v>0</v>
      </c>
      <c r="D240" s="1069" t="n">
        <v>0</v>
      </c>
      <c r="E240" s="1069" t="n">
        <v>0</v>
      </c>
      <c r="F240" s="1070" t="n">
        <v>0</v>
      </c>
    </row>
    <row r="241" customFormat="false" ht="15" hidden="false" customHeight="false" outlineLevel="0" collapsed="false">
      <c r="A241" s="1075" t="s">
        <v>1529</v>
      </c>
      <c r="B241" s="1022" t="s">
        <v>1530</v>
      </c>
      <c r="C241" s="1069" t="n">
        <v>0</v>
      </c>
      <c r="D241" s="1069" t="n">
        <v>0</v>
      </c>
      <c r="E241" s="1069" t="n">
        <v>0</v>
      </c>
      <c r="F241" s="1070" t="n">
        <v>0</v>
      </c>
    </row>
    <row r="242" customFormat="false" ht="15" hidden="false" customHeight="false" outlineLevel="0" collapsed="false">
      <c r="A242" s="1075" t="s">
        <v>1531</v>
      </c>
      <c r="B242" s="1022" t="s">
        <v>1532</v>
      </c>
      <c r="C242" s="1069" t="n">
        <v>0</v>
      </c>
      <c r="D242" s="1069" t="n">
        <v>0</v>
      </c>
      <c r="E242" s="1069" t="n">
        <v>0</v>
      </c>
      <c r="F242" s="1070" t="n">
        <v>0</v>
      </c>
    </row>
    <row r="243" customFormat="false" ht="15" hidden="false" customHeight="false" outlineLevel="0" collapsed="false">
      <c r="A243" s="1075" t="s">
        <v>1533</v>
      </c>
      <c r="B243" s="1022" t="s">
        <v>1534</v>
      </c>
      <c r="C243" s="1069" t="n">
        <v>0</v>
      </c>
      <c r="D243" s="1069" t="n">
        <v>0</v>
      </c>
      <c r="E243" s="1069" t="n">
        <v>0</v>
      </c>
      <c r="F243" s="1070" t="n">
        <v>0</v>
      </c>
    </row>
    <row r="244" customFormat="false" ht="15" hidden="false" customHeight="false" outlineLevel="0" collapsed="false">
      <c r="A244" s="1075" t="s">
        <v>1535</v>
      </c>
      <c r="B244" s="1022" t="s">
        <v>1536</v>
      </c>
      <c r="C244" s="1069" t="n">
        <v>0</v>
      </c>
      <c r="D244" s="1069" t="n">
        <v>0</v>
      </c>
      <c r="E244" s="1069" t="n">
        <v>0</v>
      </c>
      <c r="F244" s="1070" t="n">
        <v>0</v>
      </c>
    </row>
    <row r="245" customFormat="false" ht="15" hidden="false" customHeight="false" outlineLevel="0" collapsed="false">
      <c r="A245" s="1075" t="s">
        <v>1537</v>
      </c>
      <c r="B245" s="1022" t="s">
        <v>1538</v>
      </c>
      <c r="C245" s="1069" t="n">
        <v>0</v>
      </c>
      <c r="D245" s="1069" t="n">
        <v>0</v>
      </c>
      <c r="E245" s="1069" t="n">
        <v>0</v>
      </c>
      <c r="F245" s="1070" t="n">
        <v>0</v>
      </c>
    </row>
    <row r="246" customFormat="false" ht="15" hidden="false" customHeight="false" outlineLevel="0" collapsed="false">
      <c r="A246" s="1075" t="s">
        <v>1539</v>
      </c>
      <c r="B246" s="1022" t="s">
        <v>1540</v>
      </c>
      <c r="C246" s="1069" t="n">
        <v>0</v>
      </c>
      <c r="D246" s="1069" t="n">
        <v>0</v>
      </c>
      <c r="E246" s="1069" t="n">
        <v>0</v>
      </c>
      <c r="F246" s="1070" t="n">
        <v>0</v>
      </c>
    </row>
    <row r="247" customFormat="false" ht="15" hidden="false" customHeight="false" outlineLevel="0" collapsed="false">
      <c r="A247" s="537"/>
      <c r="B247" s="991"/>
      <c r="C247" s="991"/>
      <c r="D247" s="991"/>
      <c r="E247" s="991"/>
      <c r="F247" s="1061"/>
    </row>
    <row r="248" customFormat="false" ht="15.75" hidden="false" customHeight="false" outlineLevel="0" collapsed="false">
      <c r="A248" s="999" t="s">
        <v>1200</v>
      </c>
      <c r="B248" s="1000" t="s">
        <v>1201</v>
      </c>
      <c r="C248" s="1082" t="n">
        <f aca="false">+C203+C209+C221+C238</f>
        <v>0</v>
      </c>
      <c r="D248" s="1082" t="n">
        <f aca="false">+D203+D209+D221+D238</f>
        <v>0</v>
      </c>
      <c r="E248" s="1082" t="n">
        <f aca="false">+E203+E209+E221+E238</f>
        <v>0</v>
      </c>
      <c r="F248" s="1083" t="n">
        <f aca="false">+F203+F209+F221+F238</f>
        <v>0</v>
      </c>
    </row>
    <row r="249" customFormat="false" ht="15.75" hidden="false" customHeight="false" outlineLevel="0" collapsed="false">
      <c r="A249" s="537"/>
      <c r="B249" s="991"/>
      <c r="C249" s="991"/>
      <c r="D249" s="991"/>
      <c r="E249" s="991"/>
      <c r="F249" s="1061"/>
    </row>
    <row r="250" customFormat="false" ht="15" hidden="false" customHeight="false" outlineLevel="0" collapsed="false">
      <c r="A250" s="1085"/>
      <c r="B250" s="1003" t="s">
        <v>1541</v>
      </c>
      <c r="C250" s="991"/>
      <c r="D250" s="991"/>
      <c r="E250" s="991"/>
      <c r="F250" s="1061"/>
    </row>
    <row r="251" customFormat="false" ht="15" hidden="false" customHeight="false" outlineLevel="0" collapsed="false">
      <c r="A251" s="1025"/>
      <c r="B251" s="993"/>
      <c r="C251" s="991"/>
      <c r="D251" s="991"/>
      <c r="E251" s="991"/>
      <c r="F251" s="1061"/>
    </row>
    <row r="252" customFormat="false" ht="15" hidden="false" customHeight="false" outlineLevel="0" collapsed="false">
      <c r="A252" s="1025" t="s">
        <v>1542</v>
      </c>
      <c r="B252" s="993" t="s">
        <v>105</v>
      </c>
      <c r="C252" s="1066" t="n">
        <f aca="false">+SUM(C253:C254)</f>
        <v>0</v>
      </c>
      <c r="D252" s="1066" t="n">
        <f aca="false">+SUM(D253:D254)</f>
        <v>0</v>
      </c>
      <c r="E252" s="1066" t="n">
        <f aca="false">+SUM(E253:E254)</f>
        <v>0</v>
      </c>
      <c r="F252" s="1067" t="n">
        <f aca="false">+SUM(F253:F254)</f>
        <v>0</v>
      </c>
    </row>
    <row r="253" customFormat="false" ht="15" hidden="false" customHeight="false" outlineLevel="0" collapsed="false">
      <c r="A253" s="1075" t="s">
        <v>1543</v>
      </c>
      <c r="B253" s="1095" t="s">
        <v>1544</v>
      </c>
      <c r="C253" s="1069" t="n">
        <v>0</v>
      </c>
      <c r="D253" s="1069" t="n">
        <v>0</v>
      </c>
      <c r="E253" s="1069" t="n">
        <v>0</v>
      </c>
      <c r="F253" s="1070" t="n">
        <v>0</v>
      </c>
    </row>
    <row r="254" customFormat="false" ht="15" hidden="false" customHeight="false" outlineLevel="0" collapsed="false">
      <c r="A254" s="1075" t="s">
        <v>1545</v>
      </c>
      <c r="B254" s="1095" t="s">
        <v>1546</v>
      </c>
      <c r="C254" s="1069" t="n">
        <v>0</v>
      </c>
      <c r="D254" s="1069" t="n">
        <v>0</v>
      </c>
      <c r="E254" s="1069" t="n">
        <v>0</v>
      </c>
      <c r="F254" s="1070" t="n">
        <v>0</v>
      </c>
    </row>
    <row r="255" customFormat="false" ht="15" hidden="false" customHeight="false" outlineLevel="0" collapsed="false">
      <c r="A255" s="1075"/>
      <c r="B255" s="1095"/>
      <c r="C255" s="991"/>
      <c r="D255" s="991"/>
      <c r="E255" s="991"/>
      <c r="F255" s="1061"/>
    </row>
    <row r="256" customFormat="false" ht="15" hidden="false" customHeight="false" outlineLevel="0" collapsed="false">
      <c r="A256" s="1025" t="s">
        <v>1547</v>
      </c>
      <c r="B256" s="993" t="s">
        <v>107</v>
      </c>
      <c r="C256" s="1066" t="n">
        <f aca="false">+SUM(C257:C258)</f>
        <v>0</v>
      </c>
      <c r="D256" s="1066" t="n">
        <f aca="false">+SUM(D257:D258)</f>
        <v>0</v>
      </c>
      <c r="E256" s="1066" t="n">
        <f aca="false">+SUM(E257:E258)</f>
        <v>0</v>
      </c>
      <c r="F256" s="1067" t="n">
        <f aca="false">+SUM(F257:F258)</f>
        <v>0</v>
      </c>
    </row>
    <row r="257" customFormat="false" ht="15" hidden="false" customHeight="false" outlineLevel="0" collapsed="false">
      <c r="A257" s="1075" t="s">
        <v>1548</v>
      </c>
      <c r="B257" s="1095" t="s">
        <v>1549</v>
      </c>
      <c r="C257" s="1069" t="n">
        <v>0</v>
      </c>
      <c r="D257" s="1069" t="n">
        <v>0</v>
      </c>
      <c r="E257" s="1069" t="n">
        <v>0</v>
      </c>
      <c r="F257" s="1070" t="n">
        <v>0</v>
      </c>
    </row>
    <row r="258" customFormat="false" ht="15" hidden="false" customHeight="false" outlineLevel="0" collapsed="false">
      <c r="A258" s="1075" t="s">
        <v>1550</v>
      </c>
      <c r="B258" s="1095" t="s">
        <v>1551</v>
      </c>
      <c r="C258" s="1069" t="n">
        <v>0</v>
      </c>
      <c r="D258" s="1069" t="n">
        <v>0</v>
      </c>
      <c r="E258" s="1069" t="n">
        <v>0</v>
      </c>
      <c r="F258" s="1070" t="n">
        <v>0</v>
      </c>
    </row>
    <row r="259" customFormat="false" ht="15" hidden="false" customHeight="false" outlineLevel="0" collapsed="false">
      <c r="A259" s="1025"/>
      <c r="B259" s="1095"/>
      <c r="C259" s="991"/>
      <c r="D259" s="991"/>
      <c r="E259" s="991"/>
      <c r="F259" s="1061"/>
    </row>
    <row r="260" customFormat="false" ht="15" hidden="false" customHeight="false" outlineLevel="0" collapsed="false">
      <c r="A260" s="1025" t="s">
        <v>1552</v>
      </c>
      <c r="B260" s="993" t="s">
        <v>109</v>
      </c>
      <c r="C260" s="1066" t="n">
        <f aca="false">+SUM(C261:C263)</f>
        <v>0</v>
      </c>
      <c r="D260" s="1066" t="n">
        <f aca="false">+SUM(D261:D263)</f>
        <v>0</v>
      </c>
      <c r="E260" s="1066" t="n">
        <f aca="false">+SUM(E261:E263)</f>
        <v>0</v>
      </c>
      <c r="F260" s="1067" t="n">
        <f aca="false">+SUM(F261:F263)</f>
        <v>0</v>
      </c>
    </row>
    <row r="261" customFormat="false" ht="15" hidden="false" customHeight="false" outlineLevel="0" collapsed="false">
      <c r="A261" s="1075" t="s">
        <v>1553</v>
      </c>
      <c r="B261" s="1095" t="s">
        <v>1554</v>
      </c>
      <c r="C261" s="1069" t="n">
        <v>0</v>
      </c>
      <c r="D261" s="1069" t="n">
        <v>0</v>
      </c>
      <c r="E261" s="1069" t="n">
        <v>0</v>
      </c>
      <c r="F261" s="1070" t="n">
        <v>0</v>
      </c>
    </row>
    <row r="262" customFormat="false" ht="15" hidden="false" customHeight="false" outlineLevel="0" collapsed="false">
      <c r="A262" s="1075" t="s">
        <v>1555</v>
      </c>
      <c r="B262" s="1095" t="s">
        <v>1556</v>
      </c>
      <c r="C262" s="1069" t="n">
        <v>0</v>
      </c>
      <c r="D262" s="1069" t="n">
        <v>0</v>
      </c>
      <c r="E262" s="1069" t="n">
        <v>0</v>
      </c>
      <c r="F262" s="1070" t="n">
        <v>0</v>
      </c>
    </row>
    <row r="263" customFormat="false" ht="15" hidden="false" customHeight="false" outlineLevel="0" collapsed="false">
      <c r="A263" s="1075" t="s">
        <v>1557</v>
      </c>
      <c r="B263" s="1022" t="s">
        <v>1558</v>
      </c>
      <c r="C263" s="1069" t="n">
        <v>0</v>
      </c>
      <c r="D263" s="1069" t="n">
        <v>0</v>
      </c>
      <c r="E263" s="1069" t="n">
        <v>0</v>
      </c>
      <c r="F263" s="1070" t="n">
        <v>0</v>
      </c>
    </row>
    <row r="264" customFormat="false" ht="15" hidden="false" customHeight="false" outlineLevel="0" collapsed="false">
      <c r="A264" s="1025"/>
      <c r="B264" s="1006"/>
      <c r="C264" s="991"/>
      <c r="D264" s="991"/>
      <c r="E264" s="991"/>
      <c r="F264" s="1061"/>
    </row>
    <row r="265" customFormat="false" ht="15" hidden="false" customHeight="false" outlineLevel="0" collapsed="false">
      <c r="A265" s="1025" t="s">
        <v>1559</v>
      </c>
      <c r="B265" s="993" t="s">
        <v>111</v>
      </c>
      <c r="C265" s="1066" t="n">
        <f aca="false">+SUM(C266:C268)</f>
        <v>0</v>
      </c>
      <c r="D265" s="1066" t="n">
        <f aca="false">+SUM(D266:D268)</f>
        <v>0</v>
      </c>
      <c r="E265" s="1066" t="n">
        <f aca="false">+SUM(E266:E268)</f>
        <v>0</v>
      </c>
      <c r="F265" s="1067" t="n">
        <f aca="false">+SUM(F266:F268)</f>
        <v>0</v>
      </c>
    </row>
    <row r="266" customFormat="false" ht="15" hidden="false" customHeight="false" outlineLevel="0" collapsed="false">
      <c r="A266" s="1075" t="s">
        <v>1560</v>
      </c>
      <c r="B266" s="1095" t="s">
        <v>1561</v>
      </c>
      <c r="C266" s="1069" t="n">
        <v>0</v>
      </c>
      <c r="D266" s="1069" t="n">
        <v>0</v>
      </c>
      <c r="E266" s="1069" t="n">
        <v>0</v>
      </c>
      <c r="F266" s="1070" t="n">
        <v>0</v>
      </c>
    </row>
    <row r="267" customFormat="false" ht="15" hidden="false" customHeight="false" outlineLevel="0" collapsed="false">
      <c r="A267" s="1075" t="s">
        <v>1562</v>
      </c>
      <c r="B267" s="1095" t="s">
        <v>1563</v>
      </c>
      <c r="C267" s="1069" t="n">
        <v>0</v>
      </c>
      <c r="D267" s="1069" t="n">
        <v>0</v>
      </c>
      <c r="E267" s="1069" t="n">
        <v>0</v>
      </c>
      <c r="F267" s="1070" t="n">
        <v>0</v>
      </c>
    </row>
    <row r="268" customFormat="false" ht="15" hidden="false" customHeight="false" outlineLevel="0" collapsed="false">
      <c r="A268" s="1075" t="s">
        <v>1564</v>
      </c>
      <c r="B268" s="1095" t="s">
        <v>1565</v>
      </c>
      <c r="C268" s="1069" t="n">
        <v>0</v>
      </c>
      <c r="D268" s="1069" t="n">
        <v>0</v>
      </c>
      <c r="E268" s="1069" t="n">
        <v>0</v>
      </c>
      <c r="F268" s="1070" t="n">
        <v>0</v>
      </c>
    </row>
    <row r="269" customFormat="false" ht="15" hidden="false" customHeight="false" outlineLevel="0" collapsed="false">
      <c r="A269" s="537"/>
      <c r="B269" s="991"/>
      <c r="C269" s="991"/>
      <c r="D269" s="991"/>
      <c r="E269" s="991"/>
      <c r="F269" s="1061"/>
    </row>
    <row r="270" customFormat="false" ht="15.75" hidden="false" customHeight="false" outlineLevel="0" collapsed="false">
      <c r="A270" s="999" t="s">
        <v>1566</v>
      </c>
      <c r="B270" s="1000" t="s">
        <v>1567</v>
      </c>
      <c r="C270" s="1082" t="n">
        <f aca="false">+C252+C256+C260+C265</f>
        <v>0</v>
      </c>
      <c r="D270" s="1082" t="n">
        <f aca="false">+D252+D256+D260+D265</f>
        <v>0</v>
      </c>
      <c r="E270" s="1082" t="n">
        <f aca="false">+E252+E256+E260+E265</f>
        <v>0</v>
      </c>
      <c r="F270" s="1083" t="n">
        <f aca="false">+F252+F256+F260+F265</f>
        <v>0</v>
      </c>
    </row>
    <row r="271" customFormat="false" ht="15.75" hidden="false" customHeight="false" outlineLevel="0" collapsed="false">
      <c r="A271" s="537"/>
      <c r="B271" s="991"/>
      <c r="C271" s="991"/>
      <c r="D271" s="991"/>
      <c r="E271" s="991"/>
      <c r="F271" s="1061"/>
    </row>
    <row r="272" customFormat="false" ht="15" hidden="false" customHeight="false" outlineLevel="0" collapsed="false">
      <c r="A272" s="1085"/>
      <c r="B272" s="1101" t="s">
        <v>1568</v>
      </c>
      <c r="C272" s="991"/>
      <c r="D272" s="991"/>
      <c r="E272" s="991"/>
      <c r="F272" s="1061"/>
    </row>
    <row r="273" customFormat="false" ht="15" hidden="false" customHeight="false" outlineLevel="0" collapsed="false">
      <c r="A273" s="1025"/>
      <c r="B273" s="993"/>
      <c r="C273" s="991"/>
      <c r="D273" s="991"/>
      <c r="E273" s="991"/>
      <c r="F273" s="1061"/>
    </row>
    <row r="274" customFormat="false" ht="15" hidden="false" customHeight="false" outlineLevel="0" collapsed="false">
      <c r="A274" s="1025" t="s">
        <v>1569</v>
      </c>
      <c r="B274" s="993" t="s">
        <v>117</v>
      </c>
      <c r="C274" s="1066" t="n">
        <f aca="false">+SUM(C275)</f>
        <v>0</v>
      </c>
      <c r="D274" s="1066" t="n">
        <f aca="false">+SUM(D275)</f>
        <v>0</v>
      </c>
      <c r="E274" s="1066" t="n">
        <f aca="false">+SUM(E275)</f>
        <v>0</v>
      </c>
      <c r="F274" s="1067" t="n">
        <f aca="false">+SUM(F275)</f>
        <v>0</v>
      </c>
    </row>
    <row r="275" customFormat="false" ht="15" hidden="false" customHeight="false" outlineLevel="0" collapsed="false">
      <c r="A275" s="1075" t="s">
        <v>1570</v>
      </c>
      <c r="B275" s="1095" t="s">
        <v>115</v>
      </c>
      <c r="C275" s="1069" t="n">
        <v>0</v>
      </c>
      <c r="D275" s="1069" t="n">
        <v>0</v>
      </c>
      <c r="E275" s="1069" t="n">
        <v>0</v>
      </c>
      <c r="F275" s="1070" t="n">
        <v>0</v>
      </c>
    </row>
    <row r="276" customFormat="false" ht="15" hidden="false" customHeight="false" outlineLevel="0" collapsed="false">
      <c r="A276" s="537"/>
      <c r="B276" s="991"/>
      <c r="C276" s="991"/>
      <c r="D276" s="991"/>
      <c r="E276" s="991"/>
      <c r="F276" s="1061"/>
    </row>
    <row r="277" customFormat="false" ht="15.75" hidden="false" customHeight="false" outlineLevel="0" collapsed="false">
      <c r="A277" s="999" t="s">
        <v>1571</v>
      </c>
      <c r="B277" s="1000" t="s">
        <v>1572</v>
      </c>
      <c r="C277" s="1082" t="n">
        <f aca="false">+C274</f>
        <v>0</v>
      </c>
      <c r="D277" s="1082" t="n">
        <f aca="false">+D274</f>
        <v>0</v>
      </c>
      <c r="E277" s="1082" t="n">
        <f aca="false">+E274</f>
        <v>0</v>
      </c>
      <c r="F277" s="1083" t="n">
        <f aca="false">+F274</f>
        <v>0</v>
      </c>
    </row>
    <row r="278" customFormat="false" ht="15.75" hidden="false" customHeight="false" outlineLevel="0" collapsed="false">
      <c r="A278" s="537"/>
      <c r="B278" s="991"/>
      <c r="C278" s="991"/>
      <c r="D278" s="991"/>
      <c r="E278" s="991"/>
      <c r="F278" s="1061"/>
    </row>
    <row r="279" customFormat="false" ht="15" hidden="false" customHeight="false" outlineLevel="0" collapsed="false">
      <c r="A279" s="1085"/>
      <c r="B279" s="1101" t="s">
        <v>1573</v>
      </c>
      <c r="C279" s="991"/>
      <c r="D279" s="991"/>
      <c r="E279" s="991"/>
      <c r="F279" s="1061"/>
    </row>
    <row r="280" customFormat="false" ht="15" hidden="false" customHeight="false" outlineLevel="0" collapsed="false">
      <c r="A280" s="1025"/>
      <c r="B280" s="993"/>
      <c r="C280" s="991"/>
      <c r="D280" s="991"/>
      <c r="E280" s="991"/>
      <c r="F280" s="1061"/>
    </row>
    <row r="281" customFormat="false" ht="15" hidden="false" customHeight="false" outlineLevel="0" collapsed="false">
      <c r="A281" s="1025" t="s">
        <v>1574</v>
      </c>
      <c r="B281" s="993" t="s">
        <v>122</v>
      </c>
      <c r="C281" s="989" t="n">
        <f aca="false">+SUM(C282:C286)</f>
        <v>119226.52</v>
      </c>
      <c r="D281" s="989" t="n">
        <f aca="false">+SUM(D282:D286)</f>
        <v>0</v>
      </c>
      <c r="E281" s="989" t="n">
        <f aca="false">+SUM(E282:E286)</f>
        <v>119226.52</v>
      </c>
      <c r="F281" s="1086" t="n">
        <f aca="false">+SUM(F282:F286)</f>
        <v>0</v>
      </c>
    </row>
    <row r="282" customFormat="false" ht="15" hidden="false" customHeight="false" outlineLevel="0" collapsed="false">
      <c r="A282" s="1075" t="s">
        <v>1575</v>
      </c>
      <c r="B282" s="1022" t="s">
        <v>1576</v>
      </c>
      <c r="C282" s="984" t="n">
        <v>37204.17</v>
      </c>
      <c r="D282" s="984" t="n">
        <v>0</v>
      </c>
      <c r="E282" s="984" t="n">
        <v>37204.17</v>
      </c>
      <c r="F282" s="1088" t="n">
        <v>0</v>
      </c>
    </row>
    <row r="283" customFormat="false" ht="15" hidden="false" customHeight="false" outlineLevel="0" collapsed="false">
      <c r="A283" s="1075" t="s">
        <v>1577</v>
      </c>
      <c r="B283" s="1022" t="s">
        <v>1578</v>
      </c>
      <c r="C283" s="984" t="n">
        <f aca="false">33317.07+9853.13+2412</f>
        <v>45582.2</v>
      </c>
      <c r="D283" s="984" t="n">
        <v>0</v>
      </c>
      <c r="E283" s="984" t="n">
        <v>45582.2</v>
      </c>
      <c r="F283" s="1088" t="n">
        <v>0</v>
      </c>
    </row>
    <row r="284" customFormat="false" ht="15" hidden="false" customHeight="false" outlineLevel="0" collapsed="false">
      <c r="A284" s="1075" t="s">
        <v>1579</v>
      </c>
      <c r="B284" s="1022" t="s">
        <v>1580</v>
      </c>
      <c r="C284" s="984" t="n">
        <f aca="false">30423.77+3161.05</f>
        <v>33584.82</v>
      </c>
      <c r="D284" s="984" t="n">
        <v>0</v>
      </c>
      <c r="E284" s="984" t="n">
        <v>33584.82</v>
      </c>
      <c r="F284" s="1088" t="n">
        <v>0</v>
      </c>
    </row>
    <row r="285" customFormat="false" ht="15" hidden="false" customHeight="false" outlineLevel="0" collapsed="false">
      <c r="A285" s="1075" t="s">
        <v>1581</v>
      </c>
      <c r="B285" s="1022" t="s">
        <v>1582</v>
      </c>
      <c r="C285" s="984" t="n">
        <v>0</v>
      </c>
      <c r="D285" s="984" t="n">
        <v>0</v>
      </c>
      <c r="E285" s="984" t="n">
        <v>0</v>
      </c>
      <c r="F285" s="1088" t="n">
        <v>0</v>
      </c>
    </row>
    <row r="286" customFormat="false" ht="15" hidden="false" customHeight="false" outlineLevel="0" collapsed="false">
      <c r="A286" s="1075" t="s">
        <v>1583</v>
      </c>
      <c r="B286" s="1022" t="s">
        <v>1584</v>
      </c>
      <c r="C286" s="984" t="n">
        <v>2855.33</v>
      </c>
      <c r="D286" s="984" t="n">
        <v>0</v>
      </c>
      <c r="E286" s="984" t="n">
        <v>2855.33</v>
      </c>
      <c r="F286" s="1088" t="n">
        <v>0</v>
      </c>
    </row>
    <row r="287" customFormat="false" ht="15" hidden="false" customHeight="false" outlineLevel="0" collapsed="false">
      <c r="A287" s="1025"/>
      <c r="B287" s="1006"/>
      <c r="C287" s="991"/>
      <c r="D287" s="991"/>
      <c r="E287" s="991"/>
      <c r="F287" s="1061"/>
    </row>
    <row r="288" customFormat="false" ht="15" hidden="false" customHeight="false" outlineLevel="0" collapsed="false">
      <c r="A288" s="1025" t="s">
        <v>1585</v>
      </c>
      <c r="B288" s="993" t="s">
        <v>124</v>
      </c>
      <c r="C288" s="1066" t="n">
        <f aca="false">+SUM(C289:C294)</f>
        <v>0</v>
      </c>
      <c r="D288" s="1066" t="n">
        <f aca="false">+SUM(D289:D294)</f>
        <v>0</v>
      </c>
      <c r="E288" s="1066" t="n">
        <f aca="false">+SUM(E289:E294)</f>
        <v>0</v>
      </c>
      <c r="F288" s="1067" t="n">
        <f aca="false">+SUM(F289:F294)</f>
        <v>0</v>
      </c>
    </row>
    <row r="289" customFormat="false" ht="15" hidden="false" customHeight="false" outlineLevel="0" collapsed="false">
      <c r="A289" s="1075" t="s">
        <v>1586</v>
      </c>
      <c r="B289" s="1095" t="s">
        <v>1587</v>
      </c>
      <c r="C289" s="1069" t="n">
        <v>0</v>
      </c>
      <c r="D289" s="1069" t="n">
        <v>0</v>
      </c>
      <c r="E289" s="1069" t="n">
        <v>0</v>
      </c>
      <c r="F289" s="1070" t="n">
        <v>0</v>
      </c>
    </row>
    <row r="290" customFormat="false" ht="15" hidden="false" customHeight="false" outlineLevel="0" collapsed="false">
      <c r="A290" s="1075" t="s">
        <v>1588</v>
      </c>
      <c r="B290" s="1095" t="s">
        <v>1589</v>
      </c>
      <c r="C290" s="1069" t="n">
        <v>0</v>
      </c>
      <c r="D290" s="1069" t="n">
        <v>0</v>
      </c>
      <c r="E290" s="1069" t="n">
        <v>0</v>
      </c>
      <c r="F290" s="1070" t="n">
        <v>0</v>
      </c>
    </row>
    <row r="291" customFormat="false" ht="15" hidden="false" customHeight="false" outlineLevel="0" collapsed="false">
      <c r="A291" s="1075" t="s">
        <v>1590</v>
      </c>
      <c r="B291" s="1095" t="s">
        <v>1591</v>
      </c>
      <c r="C291" s="1069" t="n">
        <v>0</v>
      </c>
      <c r="D291" s="1069" t="n">
        <v>0</v>
      </c>
      <c r="E291" s="1069" t="n">
        <v>0</v>
      </c>
      <c r="F291" s="1070" t="n">
        <v>0</v>
      </c>
    </row>
    <row r="292" customFormat="false" ht="15" hidden="false" customHeight="false" outlineLevel="0" collapsed="false">
      <c r="A292" s="1075" t="s">
        <v>1592</v>
      </c>
      <c r="B292" s="1095" t="s">
        <v>1593</v>
      </c>
      <c r="C292" s="1069" t="n">
        <v>0</v>
      </c>
      <c r="D292" s="1069" t="n">
        <v>0</v>
      </c>
      <c r="E292" s="1069" t="n">
        <v>0</v>
      </c>
      <c r="F292" s="1070" t="n">
        <v>0</v>
      </c>
    </row>
    <row r="293" customFormat="false" ht="15" hidden="false" customHeight="false" outlineLevel="0" collapsed="false">
      <c r="A293" s="1075" t="s">
        <v>1594</v>
      </c>
      <c r="B293" s="1006" t="s">
        <v>1595</v>
      </c>
      <c r="C293" s="1069" t="n">
        <v>0</v>
      </c>
      <c r="D293" s="1069" t="n">
        <v>0</v>
      </c>
      <c r="E293" s="1069" t="n">
        <v>0</v>
      </c>
      <c r="F293" s="1070" t="n">
        <v>0</v>
      </c>
    </row>
    <row r="294" customFormat="false" ht="15" hidden="false" customHeight="false" outlineLevel="0" collapsed="false">
      <c r="A294" s="1075" t="s">
        <v>1596</v>
      </c>
      <c r="B294" s="1095" t="s">
        <v>1597</v>
      </c>
      <c r="C294" s="1069" t="n">
        <v>0</v>
      </c>
      <c r="D294" s="1069" t="n">
        <v>0</v>
      </c>
      <c r="E294" s="1069" t="n">
        <v>0</v>
      </c>
      <c r="F294" s="1070" t="n">
        <v>0</v>
      </c>
    </row>
    <row r="295" customFormat="false" ht="15" hidden="false" customHeight="false" outlineLevel="0" collapsed="false">
      <c r="A295" s="537"/>
      <c r="B295" s="991"/>
      <c r="C295" s="991"/>
      <c r="D295" s="991"/>
      <c r="E295" s="991"/>
      <c r="F295" s="1061"/>
    </row>
    <row r="296" customFormat="false" ht="15.75" hidden="false" customHeight="false" outlineLevel="0" collapsed="false">
      <c r="A296" s="999" t="s">
        <v>1598</v>
      </c>
      <c r="B296" s="1000" t="s">
        <v>1599</v>
      </c>
      <c r="C296" s="1001" t="n">
        <f aca="false">+C281+C288</f>
        <v>119226.52</v>
      </c>
      <c r="D296" s="1001" t="n">
        <f aca="false">+D281+D288</f>
        <v>0</v>
      </c>
      <c r="E296" s="1001" t="n">
        <f aca="false">+E281+E288</f>
        <v>119226.52</v>
      </c>
      <c r="F296" s="1092" t="n">
        <f aca="false">+F281+F288</f>
        <v>0</v>
      </c>
    </row>
    <row r="297" customFormat="false" ht="15.75" hidden="false" customHeight="false" outlineLevel="0" collapsed="false">
      <c r="A297" s="937"/>
      <c r="B297" s="991"/>
      <c r="C297" s="972"/>
      <c r="D297" s="991"/>
      <c r="E297" s="972"/>
      <c r="F297" s="1102"/>
    </row>
    <row r="298" customFormat="false" ht="15" hidden="false" customHeight="false" outlineLevel="0" collapsed="false">
      <c r="A298" s="537"/>
      <c r="B298" s="1103" t="s">
        <v>1600</v>
      </c>
      <c r="C298" s="989" t="n">
        <f aca="false">+C296+C277+C270+C248+C199+C157+C126+C100</f>
        <v>787829.92</v>
      </c>
      <c r="D298" s="989" t="n">
        <f aca="false">+D296+D277+D270+D248+D199+D157+D126+D100</f>
        <v>100190.56</v>
      </c>
      <c r="E298" s="989" t="n">
        <f aca="false">+E296+E277+E270+E248+E199+E157+E126+E100</f>
        <v>664141.73</v>
      </c>
      <c r="F298" s="1086" t="n">
        <f aca="false">+F296+F277+F270+F248+F199+F157+F126+F100</f>
        <v>123131</v>
      </c>
    </row>
    <row r="299" customFormat="false" ht="15.75" hidden="false" customHeight="false" outlineLevel="0" collapsed="false">
      <c r="A299" s="1035"/>
      <c r="B299" s="1042"/>
      <c r="C299" s="1042"/>
      <c r="D299" s="1042"/>
      <c r="E299" s="1042"/>
      <c r="F299" s="1104"/>
    </row>
    <row r="300" customFormat="false" ht="15.75" hidden="false" customHeight="false" outlineLevel="0" collapsed="false">
      <c r="A300" s="0" t="s">
        <v>1601</v>
      </c>
    </row>
    <row r="303" customFormat="false" ht="15" hidden="false" customHeight="false" outlineLevel="0" collapsed="false">
      <c r="D303" s="1004"/>
      <c r="E303" s="1004"/>
    </row>
  </sheetData>
  <mergeCells count="9">
    <mergeCell ref="A2:D2"/>
    <mergeCell ref="A4:D4"/>
    <mergeCell ref="A5:D5"/>
    <mergeCell ref="A7:A8"/>
    <mergeCell ref="B7:B8"/>
    <mergeCell ref="C7:C8"/>
    <mergeCell ref="D7:D8"/>
    <mergeCell ref="E7:E8"/>
    <mergeCell ref="F7:F8"/>
  </mergeCells>
  <printOptions headings="false" gridLines="false" gridLinesSet="true" horizontalCentered="true" verticalCentered="false"/>
  <pageMargins left="0.236111111111111" right="0.157638888888889" top="0.472222222222222" bottom="0.4722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171"/>
  <sheetViews>
    <sheetView showFormulas="false" showGridLines="true" showRowColHeaders="true" showZeros="true" rightToLeft="false" tabSelected="false" showOutlineSymbols="true" defaultGridColor="true" view="normal" topLeftCell="A148" colorId="64" zoomScale="100" zoomScaleNormal="100" zoomScalePageLayoutView="50" workbookViewId="0">
      <selection pane="topLeft" activeCell="L20" activeCellId="0" sqref="L20"/>
    </sheetView>
  </sheetViews>
  <sheetFormatPr defaultColWidth="9.13671875" defaultRowHeight="15" zeroHeight="false" outlineLevelRow="0" outlineLevelCol="0"/>
  <cols>
    <col collapsed="false" customWidth="true" hidden="false" outlineLevel="0" max="1" min="1" style="1105" width="10.28"/>
    <col collapsed="false" customWidth="true" hidden="false" outlineLevel="0" max="2" min="2" style="1105" width="69.42"/>
    <col collapsed="false" customWidth="true" hidden="false" outlineLevel="0" max="3" min="3" style="1105" width="14.41"/>
    <col collapsed="false" customWidth="true" hidden="false" outlineLevel="0" max="4" min="4" style="1105" width="16.7"/>
    <col collapsed="false" customWidth="true" hidden="false" outlineLevel="0" max="5" min="5" style="1105" width="14.41"/>
    <col collapsed="false" customWidth="true" hidden="false" outlineLevel="0" max="6" min="6" style="1105" width="13.7"/>
    <col collapsed="false" customWidth="true" hidden="false" outlineLevel="0" max="7" min="7" style="1105" width="18.41"/>
    <col collapsed="false" customWidth="true" hidden="false" outlineLevel="0" max="8" min="8" style="1105" width="15.99"/>
    <col collapsed="false" customWidth="true" hidden="false" outlineLevel="0" max="9" min="9" style="1105" width="15.28"/>
    <col collapsed="false" customWidth="true" hidden="false" outlineLevel="0" max="11" min="10" style="1105" width="14.28"/>
    <col collapsed="false" customWidth="true" hidden="false" outlineLevel="0" max="12" min="12" style="1105" width="11.99"/>
    <col collapsed="false" customWidth="true" hidden="false" outlineLevel="0" max="13" min="13" style="1105" width="13.14"/>
    <col collapsed="false" customWidth="false" hidden="false" outlineLevel="0" max="14" min="14" style="1105" width="9.14"/>
    <col collapsed="false" customWidth="true" hidden="false" outlineLevel="0" max="15" min="15" style="1105" width="9.56"/>
    <col collapsed="false" customWidth="false" hidden="false" outlineLevel="0" max="257" min="16" style="1105" width="9.14"/>
  </cols>
  <sheetData>
    <row r="1" customFormat="false" ht="21" hidden="false" customHeight="true" outlineLevel="0" collapsed="false">
      <c r="A1" s="924" t="s">
        <v>1602</v>
      </c>
      <c r="B1" s="924"/>
      <c r="C1" s="924"/>
      <c r="D1" s="924"/>
      <c r="E1" s="924"/>
      <c r="F1" s="924"/>
      <c r="G1" s="924"/>
      <c r="H1" s="924"/>
      <c r="I1" s="924"/>
      <c r="J1" s="924"/>
      <c r="K1" s="924"/>
      <c r="L1" s="924"/>
      <c r="M1" s="924"/>
    </row>
    <row r="3" customFormat="false" ht="21" hidden="false" customHeight="false" outlineLevel="0" collapsed="false">
      <c r="A3" s="883" t="s">
        <v>1603</v>
      </c>
      <c r="B3" s="883"/>
      <c r="C3" s="883"/>
      <c r="D3" s="883"/>
      <c r="E3" s="883"/>
      <c r="F3" s="883"/>
      <c r="G3" s="883"/>
      <c r="H3" s="883"/>
      <c r="I3" s="883"/>
      <c r="J3" s="883"/>
      <c r="K3" s="883"/>
      <c r="L3" s="883"/>
      <c r="M3" s="883"/>
    </row>
    <row r="4" customFormat="false" ht="50.25" hidden="false" customHeight="true" outlineLevel="0" collapsed="false">
      <c r="A4" s="925" t="s">
        <v>1604</v>
      </c>
      <c r="B4" s="925"/>
      <c r="C4" s="925"/>
      <c r="D4" s="925"/>
      <c r="E4" s="925"/>
      <c r="F4" s="925"/>
      <c r="G4" s="925"/>
      <c r="H4" s="925"/>
      <c r="I4" s="925"/>
      <c r="J4" s="925"/>
      <c r="K4" s="925"/>
      <c r="L4" s="925"/>
      <c r="M4" s="925"/>
    </row>
    <row r="5" customFormat="false" ht="15.75" hidden="false" customHeight="false" outlineLevel="0" collapsed="false">
      <c r="B5" s="951"/>
    </row>
    <row r="6" customFormat="false" ht="15.75" hidden="false" customHeight="true" outlineLevel="0" collapsed="false">
      <c r="A6" s="1106" t="s">
        <v>1605</v>
      </c>
      <c r="B6" s="1106"/>
      <c r="C6" s="1107" t="s">
        <v>1606</v>
      </c>
      <c r="D6" s="1107" t="s">
        <v>1607</v>
      </c>
      <c r="E6" s="1107" t="s">
        <v>1608</v>
      </c>
      <c r="F6" s="1107" t="s">
        <v>49</v>
      </c>
      <c r="G6" s="1107" t="s">
        <v>1609</v>
      </c>
      <c r="H6" s="1107" t="s">
        <v>1610</v>
      </c>
      <c r="I6" s="1107" t="s">
        <v>717</v>
      </c>
      <c r="J6" s="1108" t="s">
        <v>1611</v>
      </c>
      <c r="K6" s="1107" t="s">
        <v>1612</v>
      </c>
      <c r="L6" s="1107" t="s">
        <v>1613</v>
      </c>
      <c r="M6" s="1109" t="s">
        <v>1614</v>
      </c>
    </row>
    <row r="7" customFormat="false" ht="61.5" hidden="false" customHeight="true" outlineLevel="0" collapsed="false">
      <c r="A7" s="1106"/>
      <c r="B7" s="1106"/>
      <c r="C7" s="1107"/>
      <c r="D7" s="1107"/>
      <c r="E7" s="1107"/>
      <c r="F7" s="1107"/>
      <c r="G7" s="1107"/>
      <c r="H7" s="1107"/>
      <c r="I7" s="1107"/>
      <c r="J7" s="1108"/>
      <c r="K7" s="1107" t="s">
        <v>1612</v>
      </c>
      <c r="L7" s="1107"/>
      <c r="M7" s="1109"/>
    </row>
    <row r="8" customFormat="false" ht="35.25" hidden="false" customHeight="true" outlineLevel="0" collapsed="false">
      <c r="A8" s="1110"/>
      <c r="B8" s="1111"/>
      <c r="C8" s="1107" t="n">
        <v>101</v>
      </c>
      <c r="D8" s="1107" t="n">
        <v>102</v>
      </c>
      <c r="E8" s="1107" t="n">
        <v>103</v>
      </c>
      <c r="F8" s="1107" t="n">
        <v>104</v>
      </c>
      <c r="G8" s="1107" t="n">
        <v>105</v>
      </c>
      <c r="H8" s="1107" t="n">
        <v>106</v>
      </c>
      <c r="I8" s="1107" t="n">
        <v>107</v>
      </c>
      <c r="J8" s="1107" t="n">
        <v>108</v>
      </c>
      <c r="K8" s="1111" t="n">
        <v>109</v>
      </c>
      <c r="L8" s="1107" t="n">
        <v>110</v>
      </c>
      <c r="M8" s="1112" t="n">
        <v>100</v>
      </c>
    </row>
    <row r="9" customFormat="false" ht="15.75" hidden="false" customHeight="false" outlineLevel="0" collapsed="false">
      <c r="A9" s="1113" t="s">
        <v>170</v>
      </c>
      <c r="B9" s="1114" t="s">
        <v>1615</v>
      </c>
      <c r="C9" s="1115"/>
      <c r="D9" s="1115"/>
      <c r="E9" s="1115"/>
      <c r="F9" s="1116"/>
      <c r="G9" s="1116"/>
      <c r="H9" s="1116"/>
      <c r="I9" s="1116"/>
      <c r="J9" s="1116"/>
      <c r="K9" s="1116"/>
      <c r="L9" s="1116"/>
      <c r="M9" s="1117"/>
    </row>
    <row r="10" customFormat="false" ht="15" hidden="false" customHeight="false" outlineLevel="0" collapsed="false">
      <c r="A10" s="940" t="s">
        <v>170</v>
      </c>
      <c r="B10" s="1116" t="s">
        <v>174</v>
      </c>
      <c r="C10" s="1118" t="n">
        <v>0</v>
      </c>
      <c r="D10" s="1118" t="n">
        <v>0</v>
      </c>
      <c r="E10" s="1118" t="n">
        <f aca="false">3294+27894.58</f>
        <v>31188.58</v>
      </c>
      <c r="F10" s="1119" t="n">
        <v>0</v>
      </c>
      <c r="G10" s="1119" t="n">
        <v>0</v>
      </c>
      <c r="H10" s="1119" t="n">
        <v>0</v>
      </c>
      <c r="I10" s="1119" t="n">
        <v>0</v>
      </c>
      <c r="J10" s="1119" t="n">
        <v>0</v>
      </c>
      <c r="K10" s="1119" t="n">
        <v>0</v>
      </c>
      <c r="L10" s="1119" t="n">
        <v>0</v>
      </c>
      <c r="M10" s="1120" t="n">
        <f aca="false">+SUM(C10:L10)</f>
        <v>31188.58</v>
      </c>
    </row>
    <row r="11" customFormat="false" ht="15" hidden="false" customHeight="false" outlineLevel="0" collapsed="false">
      <c r="A11" s="940" t="s">
        <v>187</v>
      </c>
      <c r="B11" s="944" t="s">
        <v>188</v>
      </c>
      <c r="C11" s="992" t="n">
        <v>0</v>
      </c>
      <c r="D11" s="992" t="n">
        <v>0</v>
      </c>
      <c r="E11" s="1121" t="n">
        <f aca="false">13667</f>
        <v>13667</v>
      </c>
      <c r="F11" s="992" t="n">
        <v>0</v>
      </c>
      <c r="G11" s="992" t="n">
        <v>0</v>
      </c>
      <c r="H11" s="992" t="n">
        <v>0</v>
      </c>
      <c r="I11" s="992" t="n">
        <v>0</v>
      </c>
      <c r="J11" s="1118" t="n">
        <v>0</v>
      </c>
      <c r="K11" s="1118" t="n">
        <v>0</v>
      </c>
      <c r="L11" s="1118" t="n">
        <v>35000</v>
      </c>
      <c r="M11" s="1120" t="n">
        <f aca="false">+SUM(C11:L11)</f>
        <v>48667</v>
      </c>
    </row>
    <row r="12" customFormat="false" ht="15" hidden="false" customHeight="false" outlineLevel="0" collapsed="false">
      <c r="A12" s="940" t="s">
        <v>191</v>
      </c>
      <c r="B12" s="944" t="s">
        <v>1616</v>
      </c>
      <c r="C12" s="1121" t="n">
        <v>0</v>
      </c>
      <c r="D12" s="1121" t="n">
        <f aca="false">20000-0.74+408+1830.2</f>
        <v>22237.46</v>
      </c>
      <c r="E12" s="1121" t="n">
        <f aca="false">5216.42+2842.68-43.4+8653.44-355+9458.68-781+25000-2510.81+2000-1189.92+17890.08+19520+37368.6+4750+5192-1192+5000+1000-692.39+6000-1149.48+5000-211.58+2600+7320+3000</f>
        <v>159686.32</v>
      </c>
      <c r="F12" s="1121" t="n">
        <v>0</v>
      </c>
      <c r="G12" s="1121" t="n">
        <v>0</v>
      </c>
      <c r="H12" s="1121" t="n">
        <v>0</v>
      </c>
      <c r="I12" s="1121" t="n">
        <v>0</v>
      </c>
      <c r="J12" s="1121" t="n">
        <v>0</v>
      </c>
      <c r="K12" s="1121" t="n">
        <v>0</v>
      </c>
      <c r="L12" s="1121" t="n">
        <f aca="false">3304.01</f>
        <v>3304.01</v>
      </c>
      <c r="M12" s="1122" t="n">
        <f aca="false">SUM(C12:L12)</f>
        <v>185227.79</v>
      </c>
      <c r="O12" s="1123"/>
    </row>
    <row r="13" customFormat="false" ht="15" hidden="false" customHeight="false" outlineLevel="0" collapsed="false">
      <c r="A13" s="940" t="s">
        <v>197</v>
      </c>
      <c r="B13" s="944" t="s">
        <v>198</v>
      </c>
      <c r="C13" s="992"/>
      <c r="D13" s="992"/>
      <c r="E13" s="992"/>
      <c r="F13" s="992"/>
      <c r="G13" s="992"/>
      <c r="H13" s="992"/>
      <c r="I13" s="992"/>
      <c r="J13" s="992"/>
      <c r="K13" s="992"/>
      <c r="L13" s="992"/>
      <c r="M13" s="1122" t="n">
        <f aca="false">+SUM(C13:L13)</f>
        <v>0</v>
      </c>
    </row>
    <row r="14" customFormat="false" ht="15" hidden="false" customHeight="false" outlineLevel="0" collapsed="false">
      <c r="A14" s="940" t="s">
        <v>200</v>
      </c>
      <c r="B14" s="944" t="s">
        <v>201</v>
      </c>
      <c r="C14" s="992"/>
      <c r="D14" s="992"/>
      <c r="E14" s="992"/>
      <c r="F14" s="992"/>
      <c r="G14" s="992"/>
      <c r="H14" s="992"/>
      <c r="I14" s="992"/>
      <c r="J14" s="992"/>
      <c r="K14" s="992"/>
      <c r="L14" s="992"/>
      <c r="M14" s="1122" t="n">
        <f aca="false">+SUM(C14:L14)</f>
        <v>0</v>
      </c>
    </row>
    <row r="15" customFormat="false" ht="15" hidden="false" customHeight="false" outlineLevel="0" collapsed="false">
      <c r="A15" s="940" t="s">
        <v>203</v>
      </c>
      <c r="B15" s="944" t="s">
        <v>204</v>
      </c>
      <c r="C15" s="992"/>
      <c r="D15" s="992"/>
      <c r="E15" s="992"/>
      <c r="F15" s="992"/>
      <c r="G15" s="992"/>
      <c r="H15" s="992"/>
      <c r="I15" s="992"/>
      <c r="J15" s="992"/>
      <c r="K15" s="992"/>
      <c r="L15" s="992"/>
      <c r="M15" s="1122" t="n">
        <f aca="false">+SUM(C15:L15)</f>
        <v>0</v>
      </c>
      <c r="O15" s="1124"/>
    </row>
    <row r="16" customFormat="false" ht="15" hidden="false" customHeight="false" outlineLevel="0" collapsed="false">
      <c r="A16" s="940" t="s">
        <v>206</v>
      </c>
      <c r="B16" s="944" t="s">
        <v>1617</v>
      </c>
      <c r="C16" s="992"/>
      <c r="D16" s="992"/>
      <c r="E16" s="992"/>
      <c r="F16" s="992"/>
      <c r="G16" s="992"/>
      <c r="H16" s="992"/>
      <c r="I16" s="992"/>
      <c r="J16" s="992"/>
      <c r="K16" s="992"/>
      <c r="L16" s="992"/>
      <c r="M16" s="1122" t="n">
        <f aca="false">+SUM(C16:L16)</f>
        <v>0</v>
      </c>
    </row>
    <row r="17" customFormat="false" ht="15" hidden="false" customHeight="false" outlineLevel="0" collapsed="false">
      <c r="A17" s="940" t="s">
        <v>209</v>
      </c>
      <c r="B17" s="944" t="s">
        <v>210</v>
      </c>
      <c r="C17" s="992"/>
      <c r="D17" s="992"/>
      <c r="E17" s="992" t="n">
        <v>16588</v>
      </c>
      <c r="F17" s="992"/>
      <c r="G17" s="992"/>
      <c r="H17" s="992"/>
      <c r="I17" s="992"/>
      <c r="J17" s="992"/>
      <c r="K17" s="992"/>
      <c r="L17" s="992"/>
      <c r="M17" s="1122" t="n">
        <f aca="false">+SUM(C17:L17)</f>
        <v>16588</v>
      </c>
    </row>
    <row r="18" customFormat="false" ht="15" hidden="false" customHeight="false" outlineLevel="0" collapsed="false">
      <c r="A18" s="940" t="s">
        <v>213</v>
      </c>
      <c r="B18" s="944" t="s">
        <v>214</v>
      </c>
      <c r="C18" s="992"/>
      <c r="D18" s="992"/>
      <c r="E18" s="992"/>
      <c r="F18" s="992"/>
      <c r="G18" s="992"/>
      <c r="H18" s="992"/>
      <c r="I18" s="992"/>
      <c r="J18" s="992"/>
      <c r="K18" s="992"/>
      <c r="L18" s="992"/>
      <c r="M18" s="1122" t="n">
        <f aca="false">+SUM(C18:L18)</f>
        <v>0</v>
      </c>
    </row>
    <row r="19" customFormat="false" ht="15" hidden="false" customHeight="false" outlineLevel="0" collapsed="false">
      <c r="A19" s="940" t="s">
        <v>314</v>
      </c>
      <c r="B19" s="944" t="s">
        <v>217</v>
      </c>
      <c r="C19" s="992" t="n">
        <f aca="false">56775.69+24323.51+6720.19+37071.65</f>
        <v>124891.04</v>
      </c>
      <c r="D19" s="992"/>
      <c r="E19" s="992" t="n">
        <f aca="false">6723-2703.43</f>
        <v>4019.57</v>
      </c>
      <c r="F19" s="992"/>
      <c r="G19" s="992"/>
      <c r="H19" s="992"/>
      <c r="I19" s="992"/>
      <c r="J19" s="992"/>
      <c r="K19" s="992"/>
      <c r="L19" s="992"/>
      <c r="M19" s="1122" t="n">
        <f aca="false">+SUM(C19:L19)</f>
        <v>128910.61</v>
      </c>
    </row>
    <row r="20" customFormat="false" ht="15" hidden="false" customHeight="false" outlineLevel="0" collapsed="false">
      <c r="A20" s="940" t="s">
        <v>328</v>
      </c>
      <c r="B20" s="944" t="s">
        <v>219</v>
      </c>
      <c r="C20" s="1121"/>
      <c r="D20" s="1121"/>
      <c r="E20" s="1121" t="n">
        <f aca="false">5000+194960.14-6790.87</f>
        <v>193169.27</v>
      </c>
      <c r="F20" s="1121"/>
      <c r="G20" s="1121"/>
      <c r="H20" s="1121"/>
      <c r="I20" s="1121"/>
      <c r="J20" s="1121"/>
      <c r="K20" s="1121"/>
      <c r="L20" s="1121" t="n">
        <v>2000</v>
      </c>
      <c r="M20" s="1122" t="n">
        <f aca="false">+SUM(C20:L20)</f>
        <v>195169.27</v>
      </c>
    </row>
    <row r="21" customFormat="false" ht="30" hidden="false" customHeight="false" outlineLevel="0" collapsed="false">
      <c r="A21" s="940" t="s">
        <v>335</v>
      </c>
      <c r="B21" s="951" t="s">
        <v>1058</v>
      </c>
      <c r="C21" s="1121"/>
      <c r="D21" s="1121"/>
      <c r="E21" s="1121"/>
      <c r="F21" s="1121"/>
      <c r="G21" s="1121"/>
      <c r="H21" s="1121"/>
      <c r="I21" s="1121"/>
      <c r="J21" s="1121"/>
      <c r="K21" s="1121"/>
      <c r="L21" s="1121"/>
      <c r="M21" s="1122" t="n">
        <f aca="false">+SUM(C21:L21)</f>
        <v>0</v>
      </c>
    </row>
    <row r="22" customFormat="false" ht="18.6" hidden="false" customHeight="true" outlineLevel="0" collapsed="false">
      <c r="A22" s="1125"/>
      <c r="B22" s="1126" t="s">
        <v>1618</v>
      </c>
      <c r="C22" s="1127" t="n">
        <f aca="false">SUM(C10:C21)</f>
        <v>124891.04</v>
      </c>
      <c r="D22" s="1127" t="n">
        <f aca="false">SUM(D10:D21)</f>
        <v>22237.46</v>
      </c>
      <c r="E22" s="1127" t="n">
        <f aca="false">SUM(E10:E21)</f>
        <v>418318.74</v>
      </c>
      <c r="F22" s="1127" t="n">
        <f aca="false">SUM(F10:F21)</f>
        <v>0</v>
      </c>
      <c r="G22" s="1127" t="n">
        <f aca="false">SUM(G10:G21)</f>
        <v>0</v>
      </c>
      <c r="H22" s="1127" t="n">
        <f aca="false">SUM(H10:H21)</f>
        <v>0</v>
      </c>
      <c r="I22" s="1127" t="n">
        <f aca="false">SUM(I10:I21)</f>
        <v>0</v>
      </c>
      <c r="J22" s="1127" t="n">
        <f aca="false">SUM(J10:J21)</f>
        <v>0</v>
      </c>
      <c r="K22" s="1127" t="n">
        <f aca="false">SUM(K10:K21)</f>
        <v>0</v>
      </c>
      <c r="L22" s="1127" t="n">
        <f aca="false">SUM(L10:L21)</f>
        <v>40304.01</v>
      </c>
      <c r="M22" s="1128" t="n">
        <f aca="false">SUM(M10:M21)</f>
        <v>605751.25</v>
      </c>
    </row>
    <row r="23" customFormat="false" ht="15.75" hidden="false" customHeight="false" outlineLevel="0" collapsed="false">
      <c r="A23" s="1129"/>
      <c r="B23" s="1130"/>
      <c r="C23" s="1115"/>
      <c r="D23" s="1115"/>
      <c r="E23" s="1115"/>
      <c r="F23" s="1115"/>
      <c r="G23" s="1115"/>
      <c r="H23" s="1115"/>
      <c r="I23" s="1115"/>
      <c r="J23" s="1115"/>
      <c r="K23" s="1115"/>
      <c r="L23" s="1115"/>
      <c r="M23" s="1117"/>
    </row>
    <row r="24" customFormat="false" ht="15" hidden="false" customHeight="false" outlineLevel="0" collapsed="false">
      <c r="A24" s="1131" t="s">
        <v>187</v>
      </c>
      <c r="B24" s="1130" t="s">
        <v>1060</v>
      </c>
      <c r="C24" s="1116"/>
      <c r="D24" s="1116"/>
      <c r="E24" s="1116"/>
      <c r="F24" s="1116"/>
      <c r="G24" s="1116"/>
      <c r="H24" s="1116"/>
      <c r="I24" s="1116"/>
      <c r="J24" s="1116"/>
      <c r="K24" s="1116"/>
      <c r="L24" s="1116"/>
      <c r="M24" s="1132"/>
    </row>
    <row r="25" customFormat="false" ht="15" hidden="false" customHeight="false" outlineLevel="0" collapsed="false">
      <c r="A25" s="1129" t="s">
        <v>170</v>
      </c>
      <c r="B25" s="1133" t="s">
        <v>226</v>
      </c>
      <c r="C25" s="1134"/>
      <c r="D25" s="1134"/>
      <c r="E25" s="1134"/>
      <c r="F25" s="1134"/>
      <c r="G25" s="1134"/>
      <c r="H25" s="1134"/>
      <c r="I25" s="1134"/>
      <c r="J25" s="1134"/>
      <c r="K25" s="1134"/>
      <c r="L25" s="1134"/>
      <c r="M25" s="1132" t="n">
        <f aca="false">+SUM(C25:L25)</f>
        <v>0</v>
      </c>
    </row>
    <row r="26" customFormat="false" ht="15" hidden="false" customHeight="false" outlineLevel="0" collapsed="false">
      <c r="A26" s="1129" t="s">
        <v>187</v>
      </c>
      <c r="B26" s="1133" t="s">
        <v>228</v>
      </c>
      <c r="C26" s="1135"/>
      <c r="D26" s="1135"/>
      <c r="E26" s="1135"/>
      <c r="F26" s="1135"/>
      <c r="G26" s="1135"/>
      <c r="H26" s="1135"/>
      <c r="I26" s="1135"/>
      <c r="J26" s="1135"/>
      <c r="K26" s="1135"/>
      <c r="L26" s="1135"/>
      <c r="M26" s="1136" t="n">
        <f aca="false">+SUM(C26:L26)</f>
        <v>0</v>
      </c>
    </row>
    <row r="27" customFormat="false" ht="15" hidden="false" customHeight="false" outlineLevel="0" collapsed="false">
      <c r="A27" s="1129" t="s">
        <v>191</v>
      </c>
      <c r="B27" s="1137" t="s">
        <v>1619</v>
      </c>
      <c r="C27" s="1135"/>
      <c r="D27" s="1135"/>
      <c r="E27" s="1135"/>
      <c r="F27" s="1135"/>
      <c r="G27" s="1135"/>
      <c r="H27" s="1135"/>
      <c r="I27" s="1135"/>
      <c r="J27" s="1135"/>
      <c r="K27" s="1135"/>
      <c r="L27" s="1135"/>
      <c r="M27" s="1136" t="n">
        <f aca="false">+SUM(C27:L27)</f>
        <v>0</v>
      </c>
    </row>
    <row r="28" customFormat="false" ht="15.75" hidden="false" customHeight="false" outlineLevel="0" collapsed="false">
      <c r="A28" s="1138"/>
      <c r="B28" s="1139" t="s">
        <v>1062</v>
      </c>
      <c r="C28" s="1140" t="n">
        <f aca="false">+SUM(C25:C27)</f>
        <v>0</v>
      </c>
      <c r="D28" s="1140" t="n">
        <f aca="false">+SUM(D25:D27)</f>
        <v>0</v>
      </c>
      <c r="E28" s="1140" t="n">
        <f aca="false">+SUM(E25:E27)</f>
        <v>0</v>
      </c>
      <c r="F28" s="1140" t="n">
        <f aca="false">+SUM(F25:F27)</f>
        <v>0</v>
      </c>
      <c r="G28" s="1140" t="n">
        <f aca="false">+SUM(G25:G27)</f>
        <v>0</v>
      </c>
      <c r="H28" s="1140" t="n">
        <f aca="false">+SUM(H25:H27)</f>
        <v>0</v>
      </c>
      <c r="I28" s="1140" t="n">
        <f aca="false">+SUM(I25:I27)</f>
        <v>0</v>
      </c>
      <c r="J28" s="1140" t="n">
        <f aca="false">+SUM(J25:J27)</f>
        <v>0</v>
      </c>
      <c r="K28" s="1140" t="n">
        <f aca="false">+SUM(K25:K27)</f>
        <v>0</v>
      </c>
      <c r="L28" s="1140" t="n">
        <f aca="false">+SUM(L25:L27)</f>
        <v>0</v>
      </c>
      <c r="M28" s="1141" t="n">
        <f aca="false">+SUM(M25:M27)</f>
        <v>0</v>
      </c>
    </row>
    <row r="29" customFormat="false" ht="15.75" hidden="false" customHeight="false" outlineLevel="0" collapsed="false">
      <c r="A29" s="1129"/>
      <c r="B29" s="1130"/>
      <c r="C29" s="1115"/>
      <c r="D29" s="1115"/>
      <c r="E29" s="1115"/>
      <c r="F29" s="1115"/>
      <c r="G29" s="1115"/>
      <c r="H29" s="1115"/>
      <c r="I29" s="1115"/>
      <c r="J29" s="1115"/>
      <c r="K29" s="1115"/>
      <c r="L29" s="1115"/>
      <c r="M29" s="1117"/>
    </row>
    <row r="30" customFormat="false" ht="15" hidden="false" customHeight="false" outlineLevel="0" collapsed="false">
      <c r="A30" s="1131" t="s">
        <v>191</v>
      </c>
      <c r="B30" s="1130" t="s">
        <v>1063</v>
      </c>
      <c r="C30" s="1115"/>
      <c r="D30" s="1115"/>
      <c r="E30" s="1116"/>
      <c r="F30" s="1116"/>
      <c r="G30" s="1116"/>
      <c r="H30" s="1116"/>
      <c r="I30" s="1116"/>
      <c r="J30" s="1116"/>
      <c r="K30" s="1116"/>
      <c r="L30" s="1116"/>
      <c r="M30" s="1132"/>
    </row>
    <row r="31" customFormat="false" ht="15" hidden="false" customHeight="false" outlineLevel="0" collapsed="false">
      <c r="A31" s="1129" t="s">
        <v>170</v>
      </c>
      <c r="B31" s="1142" t="s">
        <v>235</v>
      </c>
      <c r="C31" s="1116"/>
      <c r="D31" s="1116"/>
      <c r="E31" s="1134"/>
      <c r="F31" s="1134"/>
      <c r="G31" s="1134"/>
      <c r="H31" s="1134"/>
      <c r="I31" s="1134"/>
      <c r="J31" s="1134"/>
      <c r="K31" s="1134"/>
      <c r="L31" s="1134"/>
      <c r="M31" s="1132" t="n">
        <f aca="false">+SUM(C31:L31)</f>
        <v>0</v>
      </c>
    </row>
    <row r="32" customFormat="false" ht="15" hidden="false" customHeight="false" outlineLevel="0" collapsed="false">
      <c r="A32" s="1129" t="s">
        <v>237</v>
      </c>
      <c r="B32" s="1133" t="s">
        <v>238</v>
      </c>
      <c r="C32" s="1135"/>
      <c r="D32" s="1135"/>
      <c r="E32" s="1135"/>
      <c r="F32" s="1135"/>
      <c r="G32" s="1135"/>
      <c r="H32" s="1135"/>
      <c r="I32" s="1135"/>
      <c r="J32" s="1135"/>
      <c r="K32" s="1135"/>
      <c r="L32" s="1135"/>
      <c r="M32" s="1136" t="n">
        <f aca="false">+SUM(C32:L32)</f>
        <v>0</v>
      </c>
    </row>
    <row r="33" customFormat="false" ht="30" hidden="false" customHeight="false" outlineLevel="0" collapsed="false">
      <c r="A33" s="1129" t="s">
        <v>191</v>
      </c>
      <c r="B33" s="1137" t="s">
        <v>1620</v>
      </c>
      <c r="C33" s="1135"/>
      <c r="D33" s="1135"/>
      <c r="E33" s="1135"/>
      <c r="F33" s="1135"/>
      <c r="G33" s="1135"/>
      <c r="H33" s="1135"/>
      <c r="I33" s="1135"/>
      <c r="J33" s="1135"/>
      <c r="K33" s="1135"/>
      <c r="L33" s="1135"/>
      <c r="M33" s="1136" t="n">
        <f aca="false">+SUM(C33:L33)</f>
        <v>0</v>
      </c>
    </row>
    <row r="34" customFormat="false" ht="15.75" hidden="false" customHeight="false" outlineLevel="0" collapsed="false">
      <c r="A34" s="1143"/>
      <c r="B34" s="1139" t="s">
        <v>1065</v>
      </c>
      <c r="C34" s="1140" t="n">
        <f aca="false">+SUM(C31:C33)</f>
        <v>0</v>
      </c>
      <c r="D34" s="1140" t="n">
        <f aca="false">+SUM(D31:D33)</f>
        <v>0</v>
      </c>
      <c r="E34" s="1140" t="n">
        <f aca="false">+SUM(E31:E33)</f>
        <v>0</v>
      </c>
      <c r="F34" s="1140" t="n">
        <f aca="false">+SUM(F31:F33)</f>
        <v>0</v>
      </c>
      <c r="G34" s="1140" t="n">
        <f aca="false">+SUM(G31:G33)</f>
        <v>0</v>
      </c>
      <c r="H34" s="1140" t="n">
        <f aca="false">+SUM(H31:H33)</f>
        <v>0</v>
      </c>
      <c r="I34" s="1140" t="n">
        <f aca="false">+SUM(I31:I33)</f>
        <v>0</v>
      </c>
      <c r="J34" s="1140" t="n">
        <f aca="false">+SUM(J31:J33)</f>
        <v>0</v>
      </c>
      <c r="K34" s="1140" t="n">
        <f aca="false">+SUM(K31:K33)</f>
        <v>0</v>
      </c>
      <c r="L34" s="1140" t="n">
        <f aca="false">+SUM(L31:L33)</f>
        <v>0</v>
      </c>
      <c r="M34" s="1141" t="n">
        <f aca="false">+SUM(M31:M33)</f>
        <v>0</v>
      </c>
    </row>
    <row r="35" customFormat="false" ht="15.75" hidden="false" customHeight="false" outlineLevel="0" collapsed="false">
      <c r="A35" s="1129"/>
      <c r="B35" s="1130"/>
      <c r="C35" s="1114"/>
      <c r="D35" s="1114"/>
      <c r="E35" s="1114"/>
      <c r="F35" s="1114"/>
      <c r="G35" s="1114"/>
      <c r="H35" s="1114"/>
      <c r="I35" s="1114"/>
      <c r="J35" s="1114"/>
      <c r="K35" s="1114"/>
      <c r="L35" s="1114"/>
      <c r="M35" s="1117"/>
    </row>
    <row r="36" customFormat="false" ht="15" hidden="false" customHeight="false" outlineLevel="0" collapsed="false">
      <c r="A36" s="1131" t="s">
        <v>197</v>
      </c>
      <c r="B36" s="1130" t="s">
        <v>1066</v>
      </c>
      <c r="C36" s="1114"/>
      <c r="D36" s="1114"/>
      <c r="E36" s="1114"/>
      <c r="F36" s="1114"/>
      <c r="G36" s="1114"/>
      <c r="H36" s="1114"/>
      <c r="I36" s="1114"/>
      <c r="J36" s="1114"/>
      <c r="K36" s="1114"/>
      <c r="L36" s="1114"/>
      <c r="M36" s="1132"/>
    </row>
    <row r="37" customFormat="false" ht="15.75" hidden="false" customHeight="true" outlineLevel="0" collapsed="false">
      <c r="A37" s="1129" t="s">
        <v>170</v>
      </c>
      <c r="B37" s="1144" t="s">
        <v>1621</v>
      </c>
      <c r="C37" s="944"/>
      <c r="D37" s="944"/>
      <c r="E37" s="944"/>
      <c r="F37" s="944"/>
      <c r="G37" s="944"/>
      <c r="H37" s="944"/>
      <c r="I37" s="944"/>
      <c r="J37" s="944"/>
      <c r="K37" s="944"/>
      <c r="L37" s="944"/>
      <c r="M37" s="1132" t="n">
        <f aca="false">+SUM(C37:L37)</f>
        <v>0</v>
      </c>
    </row>
    <row r="38" customFormat="false" ht="15.75" hidden="false" customHeight="true" outlineLevel="0" collapsed="false">
      <c r="A38" s="1129" t="s">
        <v>187</v>
      </c>
      <c r="B38" s="1133" t="s">
        <v>245</v>
      </c>
      <c r="C38" s="944"/>
      <c r="D38" s="944"/>
      <c r="E38" s="944"/>
      <c r="F38" s="944"/>
      <c r="G38" s="944"/>
      <c r="H38" s="944"/>
      <c r="I38" s="944"/>
      <c r="J38" s="944"/>
      <c r="K38" s="944"/>
      <c r="L38" s="944"/>
      <c r="M38" s="1132" t="n">
        <f aca="false">+SUM(C38:L38)</f>
        <v>0</v>
      </c>
    </row>
    <row r="39" customFormat="false" ht="15" hidden="false" customHeight="false" outlineLevel="0" collapsed="false">
      <c r="A39" s="1129" t="s">
        <v>191</v>
      </c>
      <c r="B39" s="1133" t="s">
        <v>1068</v>
      </c>
      <c r="C39" s="1135"/>
      <c r="D39" s="1135"/>
      <c r="E39" s="1135"/>
      <c r="F39" s="1135"/>
      <c r="G39" s="1135"/>
      <c r="H39" s="1135"/>
      <c r="I39" s="1135"/>
      <c r="J39" s="1135"/>
      <c r="K39" s="1135"/>
      <c r="L39" s="1135"/>
      <c r="M39" s="1132" t="n">
        <f aca="false">+SUM(C39:L39)</f>
        <v>0</v>
      </c>
    </row>
    <row r="40" customFormat="false" ht="15" hidden="false" customHeight="false" outlineLevel="0" collapsed="false">
      <c r="A40" s="1129" t="s">
        <v>1622</v>
      </c>
      <c r="B40" s="1133" t="s">
        <v>250</v>
      </c>
      <c r="C40" s="1135"/>
      <c r="D40" s="1135"/>
      <c r="E40" s="1135"/>
      <c r="F40" s="1135"/>
      <c r="G40" s="1135"/>
      <c r="H40" s="1135"/>
      <c r="I40" s="1135"/>
      <c r="J40" s="1135"/>
      <c r="K40" s="1135"/>
      <c r="L40" s="1135"/>
      <c r="M40" s="1136" t="n">
        <f aca="false">+SUM(C40:L40)</f>
        <v>0</v>
      </c>
    </row>
    <row r="41" customFormat="false" ht="15" hidden="false" customHeight="false" outlineLevel="0" collapsed="false">
      <c r="A41" s="1129" t="s">
        <v>1623</v>
      </c>
      <c r="B41" s="1133" t="s">
        <v>252</v>
      </c>
      <c r="C41" s="1135"/>
      <c r="D41" s="1135"/>
      <c r="E41" s="1135"/>
      <c r="F41" s="1135"/>
      <c r="G41" s="1135"/>
      <c r="H41" s="1135"/>
      <c r="I41" s="1135"/>
      <c r="J41" s="1135"/>
      <c r="K41" s="1135"/>
      <c r="L41" s="1135"/>
      <c r="M41" s="1136" t="n">
        <f aca="false">+SUM(C41:L41)</f>
        <v>0</v>
      </c>
    </row>
    <row r="42" customFormat="false" ht="15" hidden="false" customHeight="false" outlineLevel="0" collapsed="false">
      <c r="A42" s="1129" t="s">
        <v>1624</v>
      </c>
      <c r="B42" s="1133" t="s">
        <v>254</v>
      </c>
      <c r="C42" s="1135"/>
      <c r="D42" s="1135"/>
      <c r="E42" s="1135"/>
      <c r="F42" s="1135"/>
      <c r="G42" s="1135"/>
      <c r="H42" s="1135"/>
      <c r="I42" s="1135"/>
      <c r="J42" s="1135"/>
      <c r="K42" s="1135"/>
      <c r="L42" s="1135"/>
      <c r="M42" s="1136" t="n">
        <f aca="false">+SUM(C42:L42)</f>
        <v>0</v>
      </c>
    </row>
    <row r="43" customFormat="false" ht="15" hidden="false" customHeight="false" outlineLevel="0" collapsed="false">
      <c r="A43" s="1129" t="s">
        <v>1625</v>
      </c>
      <c r="B43" s="1133" t="s">
        <v>256</v>
      </c>
      <c r="C43" s="1135"/>
      <c r="D43" s="1135"/>
      <c r="E43" s="1135"/>
      <c r="F43" s="1135"/>
      <c r="G43" s="1135"/>
      <c r="H43" s="1135"/>
      <c r="I43" s="1135"/>
      <c r="J43" s="1135"/>
      <c r="K43" s="1135"/>
      <c r="L43" s="1135"/>
      <c r="M43" s="1136" t="n">
        <f aca="false">+SUM(C43:L43)</f>
        <v>0</v>
      </c>
    </row>
    <row r="44" customFormat="false" ht="27" hidden="false" customHeight="true" outlineLevel="0" collapsed="false">
      <c r="A44" s="1129" t="s">
        <v>209</v>
      </c>
      <c r="B44" s="1133" t="s">
        <v>1626</v>
      </c>
      <c r="C44" s="1135"/>
      <c r="D44" s="1135"/>
      <c r="E44" s="1135"/>
      <c r="F44" s="1135"/>
      <c r="G44" s="1135"/>
      <c r="H44" s="1135"/>
      <c r="I44" s="1135"/>
      <c r="J44" s="1135"/>
      <c r="K44" s="1135"/>
      <c r="L44" s="1135"/>
      <c r="M44" s="1136" t="n">
        <f aca="false">+SUM(C44:L44)</f>
        <v>0</v>
      </c>
    </row>
    <row r="45" customFormat="false" ht="15.75" hidden="false" customHeight="false" outlineLevel="0" collapsed="false">
      <c r="A45" s="1143"/>
      <c r="B45" s="1139" t="s">
        <v>1070</v>
      </c>
      <c r="C45" s="1140" t="n">
        <f aca="false">+SUM(C37:C44)</f>
        <v>0</v>
      </c>
      <c r="D45" s="1140" t="n">
        <f aca="false">+SUM(D37:D44)</f>
        <v>0</v>
      </c>
      <c r="E45" s="1140" t="n">
        <f aca="false">+SUM(E37:E44)</f>
        <v>0</v>
      </c>
      <c r="F45" s="1140" t="n">
        <f aca="false">+SUM(F37:F44)</f>
        <v>0</v>
      </c>
      <c r="G45" s="1140" t="n">
        <f aca="false">+SUM(G37:G44)</f>
        <v>0</v>
      </c>
      <c r="H45" s="1140" t="n">
        <f aca="false">+SUM(H37:H44)</f>
        <v>0</v>
      </c>
      <c r="I45" s="1140" t="n">
        <f aca="false">+SUM(I37:I44)</f>
        <v>0</v>
      </c>
      <c r="J45" s="1140" t="n">
        <f aca="false">+SUM(J37:J44)</f>
        <v>0</v>
      </c>
      <c r="K45" s="1140" t="n">
        <f aca="false">+SUM(K37:K44)</f>
        <v>0</v>
      </c>
      <c r="L45" s="1140" t="n">
        <f aca="false">+SUM(L37:L44)</f>
        <v>0</v>
      </c>
      <c r="M45" s="1141" t="n">
        <f aca="false">+SUM(M37:M44)</f>
        <v>0</v>
      </c>
    </row>
    <row r="46" customFormat="false" ht="15.75" hidden="false" customHeight="false" outlineLevel="0" collapsed="false">
      <c r="A46" s="1129"/>
      <c r="B46" s="1145"/>
      <c r="C46" s="1146"/>
      <c r="D46" s="1114"/>
      <c r="E46" s="1114"/>
      <c r="F46" s="1114"/>
      <c r="G46" s="1114"/>
      <c r="H46" s="1114"/>
      <c r="I46" s="1114"/>
      <c r="J46" s="1114"/>
      <c r="K46" s="1114"/>
      <c r="L46" s="1114"/>
      <c r="M46" s="1117"/>
    </row>
    <row r="47" customFormat="false" ht="15" hidden="false" customHeight="false" outlineLevel="0" collapsed="false">
      <c r="A47" s="1131" t="s">
        <v>200</v>
      </c>
      <c r="B47" s="1130" t="s">
        <v>1071</v>
      </c>
      <c r="C47" s="1114"/>
      <c r="D47" s="1114"/>
      <c r="E47" s="1114"/>
      <c r="F47" s="1114"/>
      <c r="G47" s="1114"/>
      <c r="H47" s="1114"/>
      <c r="I47" s="1114"/>
      <c r="J47" s="1114"/>
      <c r="K47" s="1114"/>
      <c r="L47" s="1114"/>
      <c r="M47" s="1132"/>
    </row>
    <row r="48" customFormat="false" ht="15" hidden="false" customHeight="false" outlineLevel="0" collapsed="false">
      <c r="A48" s="1129"/>
      <c r="B48" s="1142" t="s">
        <v>1072</v>
      </c>
      <c r="C48" s="1114"/>
      <c r="D48" s="1114"/>
      <c r="E48" s="1114"/>
      <c r="F48" s="1135"/>
      <c r="G48" s="944"/>
      <c r="H48" s="944"/>
      <c r="I48" s="944"/>
      <c r="J48" s="944"/>
      <c r="K48" s="944"/>
      <c r="L48" s="944"/>
      <c r="M48" s="1132" t="n">
        <f aca="false">+SUM(C48:L48)</f>
        <v>0</v>
      </c>
    </row>
    <row r="49" customFormat="false" ht="15" hidden="false" customHeight="false" outlineLevel="0" collapsed="false">
      <c r="A49" s="1129" t="s">
        <v>187</v>
      </c>
      <c r="B49" s="1133" t="s">
        <v>264</v>
      </c>
      <c r="C49" s="1114"/>
      <c r="D49" s="1135"/>
      <c r="E49" s="1135"/>
      <c r="F49" s="1135"/>
      <c r="G49" s="1135"/>
      <c r="H49" s="1135"/>
      <c r="I49" s="1135"/>
      <c r="J49" s="1135"/>
      <c r="K49" s="1135"/>
      <c r="L49" s="1135"/>
      <c r="M49" s="1136" t="n">
        <f aca="false">+SUM(C49:L49)</f>
        <v>0</v>
      </c>
    </row>
    <row r="50" customFormat="false" ht="30" hidden="false" customHeight="false" outlineLevel="0" collapsed="false">
      <c r="A50" s="1129" t="s">
        <v>191</v>
      </c>
      <c r="B50" s="1133" t="s">
        <v>1627</v>
      </c>
      <c r="C50" s="1114"/>
      <c r="D50" s="1135"/>
      <c r="E50" s="1135"/>
      <c r="F50" s="1135"/>
      <c r="G50" s="1135"/>
      <c r="H50" s="1135"/>
      <c r="I50" s="1135"/>
      <c r="J50" s="1135"/>
      <c r="K50" s="1135"/>
      <c r="L50" s="1135"/>
      <c r="M50" s="1136" t="n">
        <f aca="false">+SUM(C50:L50)</f>
        <v>0</v>
      </c>
    </row>
    <row r="51" customFormat="false" ht="30.75" hidden="false" customHeight="false" outlineLevel="0" collapsed="false">
      <c r="A51" s="1143"/>
      <c r="B51" s="1139" t="s">
        <v>1074</v>
      </c>
      <c r="C51" s="1140" t="n">
        <f aca="false">+SUM(C48:C50)</f>
        <v>0</v>
      </c>
      <c r="D51" s="1140" t="n">
        <f aca="false">+SUM(D48:D50)</f>
        <v>0</v>
      </c>
      <c r="E51" s="1140" t="n">
        <f aca="false">+SUM(E48:E50)</f>
        <v>0</v>
      </c>
      <c r="F51" s="1140" t="n">
        <f aca="false">+SUM(F48:F50)</f>
        <v>0</v>
      </c>
      <c r="G51" s="1140" t="n">
        <f aca="false">+SUM(G48:G50)</f>
        <v>0</v>
      </c>
      <c r="H51" s="1140" t="n">
        <f aca="false">+SUM(H48:H50)</f>
        <v>0</v>
      </c>
      <c r="I51" s="1140" t="n">
        <f aca="false">+SUM(I48:I50)</f>
        <v>0</v>
      </c>
      <c r="J51" s="1140" t="n">
        <f aca="false">+SUM(J48:J50)</f>
        <v>0</v>
      </c>
      <c r="K51" s="1140" t="n">
        <f aca="false">+SUM(K48:K50)</f>
        <v>0</v>
      </c>
      <c r="L51" s="1140" t="n">
        <f aca="false">+SUM(L48:L50)</f>
        <v>0</v>
      </c>
      <c r="M51" s="1141" t="n">
        <f aca="false">+SUM(M48:M50)</f>
        <v>0</v>
      </c>
    </row>
    <row r="52" customFormat="false" ht="15.75" hidden="false" customHeight="false" outlineLevel="0" collapsed="false">
      <c r="A52" s="1129"/>
      <c r="B52" s="1145"/>
      <c r="C52" s="1146"/>
      <c r="D52" s="1146"/>
      <c r="E52" s="1146"/>
      <c r="F52" s="1146"/>
      <c r="G52" s="1146"/>
      <c r="H52" s="1146"/>
      <c r="I52" s="1146"/>
      <c r="J52" s="1146"/>
      <c r="K52" s="1146"/>
      <c r="L52" s="1146"/>
      <c r="M52" s="1117"/>
    </row>
    <row r="53" customFormat="false" ht="15" hidden="false" customHeight="false" outlineLevel="0" collapsed="false">
      <c r="A53" s="1131" t="s">
        <v>203</v>
      </c>
      <c r="B53" s="1130" t="s">
        <v>1075</v>
      </c>
      <c r="C53" s="1114"/>
      <c r="D53" s="1114"/>
      <c r="E53" s="1114"/>
      <c r="F53" s="1114"/>
      <c r="G53" s="1114"/>
      <c r="H53" s="1114"/>
      <c r="I53" s="1114"/>
      <c r="J53" s="1114"/>
      <c r="K53" s="1114"/>
      <c r="L53" s="1114"/>
      <c r="M53" s="1132"/>
    </row>
    <row r="54" customFormat="false" ht="15" hidden="false" customHeight="false" outlineLevel="0" collapsed="false">
      <c r="A54" s="1129" t="s">
        <v>1076</v>
      </c>
      <c r="B54" s="1133" t="s">
        <v>271</v>
      </c>
      <c r="C54" s="1135"/>
      <c r="D54" s="1135"/>
      <c r="E54" s="1135"/>
      <c r="F54" s="1135"/>
      <c r="G54" s="1135"/>
      <c r="H54" s="1135"/>
      <c r="I54" s="1135"/>
      <c r="J54" s="1135"/>
      <c r="K54" s="1135"/>
      <c r="L54" s="1135"/>
      <c r="M54" s="1132" t="n">
        <f aca="false">+SUM(C54:L54)</f>
        <v>0</v>
      </c>
    </row>
    <row r="55" customFormat="false" ht="15" hidden="false" customHeight="false" outlineLevel="0" collapsed="false">
      <c r="A55" s="1129" t="s">
        <v>237</v>
      </c>
      <c r="B55" s="1133" t="s">
        <v>273</v>
      </c>
      <c r="C55" s="1135"/>
      <c r="D55" s="1135"/>
      <c r="E55" s="1135"/>
      <c r="F55" s="1135"/>
      <c r="G55" s="1135"/>
      <c r="H55" s="1135"/>
      <c r="I55" s="1135"/>
      <c r="J55" s="1135"/>
      <c r="K55" s="1135"/>
      <c r="L55" s="1135"/>
      <c r="M55" s="1136" t="n">
        <f aca="false">+SUM(C55:L55)</f>
        <v>0</v>
      </c>
    </row>
    <row r="56" customFormat="false" ht="32.25" hidden="false" customHeight="true" outlineLevel="0" collapsed="false">
      <c r="A56" s="1129" t="s">
        <v>191</v>
      </c>
      <c r="B56" s="1133" t="s">
        <v>1628</v>
      </c>
      <c r="C56" s="1135"/>
      <c r="D56" s="1135"/>
      <c r="E56" s="1135"/>
      <c r="F56" s="1135"/>
      <c r="G56" s="1135"/>
      <c r="H56" s="1135"/>
      <c r="I56" s="1135"/>
      <c r="J56" s="1135"/>
      <c r="K56" s="1135"/>
      <c r="L56" s="1135"/>
      <c r="M56" s="1136" t="n">
        <f aca="false">+SUM(C56:L56)</f>
        <v>0</v>
      </c>
    </row>
    <row r="57" customFormat="false" ht="15.75" hidden="false" customHeight="false" outlineLevel="0" collapsed="false">
      <c r="A57" s="1138"/>
      <c r="B57" s="1139" t="s">
        <v>1078</v>
      </c>
      <c r="C57" s="1140" t="n">
        <f aca="false">+SUM(C54:C56)</f>
        <v>0</v>
      </c>
      <c r="D57" s="1140" t="n">
        <f aca="false">+SUM(D54:D56)</f>
        <v>0</v>
      </c>
      <c r="E57" s="1140" t="n">
        <f aca="false">+SUM(E54:E56)</f>
        <v>0</v>
      </c>
      <c r="F57" s="1140" t="n">
        <f aca="false">+SUM(F54:F56)</f>
        <v>0</v>
      </c>
      <c r="G57" s="1140" t="n">
        <f aca="false">+SUM(G54:G56)</f>
        <v>0</v>
      </c>
      <c r="H57" s="1140" t="n">
        <f aca="false">+SUM(H54:H56)</f>
        <v>0</v>
      </c>
      <c r="I57" s="1140" t="n">
        <f aca="false">+SUM(I54:I56)</f>
        <v>0</v>
      </c>
      <c r="J57" s="1140" t="n">
        <f aca="false">+SUM(J54:J56)</f>
        <v>0</v>
      </c>
      <c r="K57" s="1140" t="n">
        <f aca="false">+SUM(K54:K56)</f>
        <v>0</v>
      </c>
      <c r="L57" s="1140" t="n">
        <f aca="false">+SUM(L54:L56)</f>
        <v>0</v>
      </c>
      <c r="M57" s="1147" t="n">
        <f aca="false">+SUM(M54:M56)</f>
        <v>0</v>
      </c>
    </row>
    <row r="58" customFormat="false" ht="15.75" hidden="false" customHeight="false" outlineLevel="0" collapsed="false">
      <c r="A58" s="1129"/>
      <c r="B58" s="1148"/>
      <c r="C58" s="1149"/>
      <c r="D58" s="1149"/>
      <c r="E58" s="1149"/>
      <c r="F58" s="1149"/>
      <c r="G58" s="1149"/>
      <c r="H58" s="1149"/>
      <c r="I58" s="1149"/>
      <c r="J58" s="1149"/>
      <c r="K58" s="1149"/>
      <c r="L58" s="1149"/>
      <c r="M58" s="1150"/>
    </row>
    <row r="59" customFormat="false" ht="15" hidden="false" customHeight="false" outlineLevel="0" collapsed="false">
      <c r="A59" s="1131" t="s">
        <v>206</v>
      </c>
      <c r="B59" s="1130" t="s">
        <v>1079</v>
      </c>
      <c r="C59" s="1114"/>
      <c r="D59" s="1114"/>
      <c r="E59" s="1114"/>
      <c r="F59" s="1114"/>
      <c r="G59" s="1114"/>
      <c r="H59" s="1114"/>
      <c r="I59" s="1114"/>
      <c r="J59" s="1114"/>
      <c r="K59" s="1114"/>
      <c r="L59" s="1114"/>
      <c r="M59" s="1132"/>
    </row>
    <row r="60" customFormat="false" ht="15" hidden="false" customHeight="false" outlineLevel="0" collapsed="false">
      <c r="A60" s="1129" t="s">
        <v>170</v>
      </c>
      <c r="B60" s="1133" t="s">
        <v>1080</v>
      </c>
      <c r="C60" s="1135"/>
      <c r="D60" s="1135"/>
      <c r="E60" s="1135"/>
      <c r="F60" s="1135"/>
      <c r="G60" s="1135"/>
      <c r="H60" s="1135"/>
      <c r="I60" s="1135"/>
      <c r="J60" s="1135"/>
      <c r="K60" s="1135"/>
      <c r="L60" s="1135"/>
      <c r="M60" s="1132" t="n">
        <f aca="false">+SUM(C60:L60)</f>
        <v>0</v>
      </c>
    </row>
    <row r="61" customFormat="false" ht="15" hidden="false" customHeight="false" outlineLevel="0" collapsed="false">
      <c r="A61" s="1129" t="s">
        <v>187</v>
      </c>
      <c r="B61" s="1133" t="s">
        <v>1629</v>
      </c>
      <c r="C61" s="1135"/>
      <c r="D61" s="1135"/>
      <c r="E61" s="1135"/>
      <c r="F61" s="1135"/>
      <c r="G61" s="1135"/>
      <c r="H61" s="1135"/>
      <c r="I61" s="1135"/>
      <c r="J61" s="1135"/>
      <c r="K61" s="1135"/>
      <c r="L61" s="1135"/>
      <c r="M61" s="1132" t="n">
        <f aca="false">+SUM(C61:L61)</f>
        <v>0</v>
      </c>
    </row>
    <row r="62" customFormat="false" ht="15.75" hidden="false" customHeight="false" outlineLevel="0" collapsed="false">
      <c r="A62" s="1138"/>
      <c r="B62" s="1139" t="s">
        <v>1082</v>
      </c>
      <c r="C62" s="1140" t="n">
        <f aca="false">C60+C61</f>
        <v>0</v>
      </c>
      <c r="D62" s="1140" t="n">
        <f aca="false">D60+D61</f>
        <v>0</v>
      </c>
      <c r="E62" s="1140" t="n">
        <f aca="false">E60+E61</f>
        <v>0</v>
      </c>
      <c r="F62" s="1140" t="n">
        <f aca="false">F60+F61</f>
        <v>0</v>
      </c>
      <c r="G62" s="1140" t="n">
        <f aca="false">G60+G61</f>
        <v>0</v>
      </c>
      <c r="H62" s="1140" t="n">
        <f aca="false">H60+H61</f>
        <v>0</v>
      </c>
      <c r="I62" s="1140" t="n">
        <f aca="false">I60+I61</f>
        <v>0</v>
      </c>
      <c r="J62" s="1140" t="n">
        <f aca="false">J60+J61</f>
        <v>0</v>
      </c>
      <c r="K62" s="1140" t="n">
        <f aca="false">K60+K61</f>
        <v>0</v>
      </c>
      <c r="L62" s="1140" t="n">
        <f aca="false">L60+L61</f>
        <v>0</v>
      </c>
      <c r="M62" s="1147" t="n">
        <f aca="false">+M61+M60</f>
        <v>0</v>
      </c>
      <c r="O62" s="1151"/>
    </row>
    <row r="63" customFormat="false" ht="15.75" hidden="false" customHeight="false" outlineLevel="0" collapsed="false">
      <c r="A63" s="1129"/>
      <c r="B63" s="1145"/>
      <c r="C63" s="1152"/>
      <c r="D63" s="1152"/>
      <c r="E63" s="1152"/>
      <c r="F63" s="1152"/>
      <c r="G63" s="1152"/>
      <c r="H63" s="1152"/>
      <c r="I63" s="1152"/>
      <c r="J63" s="1152"/>
      <c r="K63" s="1152"/>
      <c r="L63" s="1152"/>
      <c r="M63" s="1153"/>
    </row>
    <row r="64" customFormat="false" ht="15" hidden="false" customHeight="false" outlineLevel="0" collapsed="false">
      <c r="A64" s="1131" t="s">
        <v>209</v>
      </c>
      <c r="B64" s="1130" t="s">
        <v>1083</v>
      </c>
      <c r="C64" s="1114"/>
      <c r="D64" s="1114"/>
      <c r="E64" s="1114"/>
      <c r="F64" s="1114"/>
      <c r="G64" s="1114"/>
      <c r="H64" s="1114"/>
      <c r="I64" s="1114"/>
      <c r="J64" s="1154"/>
      <c r="K64" s="1154"/>
      <c r="L64" s="1154"/>
      <c r="M64" s="1155"/>
    </row>
    <row r="65" customFormat="false" ht="15" hidden="false" customHeight="false" outlineLevel="0" collapsed="false">
      <c r="A65" s="1129" t="s">
        <v>170</v>
      </c>
      <c r="B65" s="1133" t="s">
        <v>1630</v>
      </c>
      <c r="C65" s="944"/>
      <c r="D65" s="944"/>
      <c r="E65" s="944"/>
      <c r="F65" s="944"/>
      <c r="G65" s="944"/>
      <c r="H65" s="1135"/>
      <c r="I65" s="1135"/>
      <c r="J65" s="1135"/>
      <c r="K65" s="1156"/>
      <c r="L65" s="1149"/>
      <c r="M65" s="1132" t="n">
        <f aca="false">+SUM(C65:L65)</f>
        <v>0</v>
      </c>
    </row>
    <row r="66" customFormat="false" ht="15" hidden="false" customHeight="false" outlineLevel="0" collapsed="false">
      <c r="A66" s="1129" t="s">
        <v>187</v>
      </c>
      <c r="B66" s="1144" t="s">
        <v>288</v>
      </c>
      <c r="C66" s="1135"/>
      <c r="D66" s="1135"/>
      <c r="E66" s="1135"/>
      <c r="F66" s="1135"/>
      <c r="G66" s="1135"/>
      <c r="H66" s="1135"/>
      <c r="I66" s="1135"/>
      <c r="J66" s="1135"/>
      <c r="K66" s="1135"/>
      <c r="L66" s="1135"/>
      <c r="M66" s="1157" t="n">
        <f aca="false">+SUM(C66:L66)</f>
        <v>0</v>
      </c>
    </row>
    <row r="67" customFormat="false" ht="30" hidden="false" customHeight="false" outlineLevel="0" collapsed="false">
      <c r="A67" s="1129" t="s">
        <v>191</v>
      </c>
      <c r="B67" s="1133" t="s">
        <v>1631</v>
      </c>
      <c r="C67" s="1135"/>
      <c r="D67" s="1135"/>
      <c r="E67" s="1135"/>
      <c r="F67" s="1135"/>
      <c r="G67" s="1135"/>
      <c r="H67" s="1135"/>
      <c r="I67" s="1135"/>
      <c r="J67" s="1135"/>
      <c r="K67" s="1135"/>
      <c r="L67" s="1135"/>
      <c r="M67" s="1136" t="n">
        <f aca="false">+SUM(C67:L67)</f>
        <v>0</v>
      </c>
    </row>
    <row r="68" customFormat="false" ht="15.75" hidden="false" customHeight="false" outlineLevel="0" collapsed="false">
      <c r="A68" s="1138"/>
      <c r="B68" s="1139" t="s">
        <v>1086</v>
      </c>
      <c r="C68" s="1140" t="n">
        <f aca="false">+SUM(C65:C67)</f>
        <v>0</v>
      </c>
      <c r="D68" s="1140" t="n">
        <f aca="false">+SUM(D65:D67)</f>
        <v>0</v>
      </c>
      <c r="E68" s="1140" t="n">
        <f aca="false">+SUM(E65:E67)</f>
        <v>0</v>
      </c>
      <c r="F68" s="1140" t="n">
        <f aca="false">+SUM(F65:F67)</f>
        <v>0</v>
      </c>
      <c r="G68" s="1140" t="n">
        <f aca="false">+SUM(G65:G67)</f>
        <v>0</v>
      </c>
      <c r="H68" s="1140" t="n">
        <f aca="false">+SUM(H65:H67)</f>
        <v>0</v>
      </c>
      <c r="I68" s="1140" t="n">
        <f aca="false">+SUM(I65:I67)</f>
        <v>0</v>
      </c>
      <c r="J68" s="1140" t="n">
        <f aca="false">+SUM(J65:J67)</f>
        <v>0</v>
      </c>
      <c r="K68" s="1140" t="n">
        <f aca="false">+SUM(K65:K67)</f>
        <v>0</v>
      </c>
      <c r="L68" s="1140" t="n">
        <f aca="false">+SUM(L65:L67)</f>
        <v>0</v>
      </c>
      <c r="M68" s="1147" t="n">
        <f aca="false">+SUM(M65:M67)</f>
        <v>0</v>
      </c>
    </row>
    <row r="69" customFormat="false" ht="15.75" hidden="false" customHeight="false" outlineLevel="0" collapsed="false">
      <c r="A69" s="940"/>
      <c r="B69" s="1152"/>
      <c r="C69" s="1152"/>
      <c r="D69" s="1152"/>
      <c r="E69" s="1152"/>
      <c r="F69" s="1152"/>
      <c r="G69" s="1152"/>
      <c r="H69" s="1152"/>
      <c r="I69" s="1152"/>
      <c r="J69" s="1152"/>
      <c r="K69" s="1152"/>
      <c r="L69" s="1152"/>
      <c r="M69" s="1153"/>
    </row>
    <row r="70" customFormat="false" ht="15" hidden="false" customHeight="false" outlineLevel="0" collapsed="false">
      <c r="A70" s="935" t="s">
        <v>213</v>
      </c>
      <c r="B70" s="1114" t="s">
        <v>1087</v>
      </c>
      <c r="C70" s="1114"/>
      <c r="D70" s="1114"/>
      <c r="E70" s="1114"/>
      <c r="F70" s="1114"/>
      <c r="G70" s="1114"/>
      <c r="H70" s="1114"/>
      <c r="I70" s="1114"/>
      <c r="J70" s="1114"/>
      <c r="K70" s="1114"/>
      <c r="L70" s="1114"/>
      <c r="M70" s="1155"/>
    </row>
    <row r="71" customFormat="false" ht="15" hidden="false" customHeight="false" outlineLevel="0" collapsed="false">
      <c r="A71" s="940" t="s">
        <v>170</v>
      </c>
      <c r="B71" s="944" t="s">
        <v>295</v>
      </c>
      <c r="C71" s="944"/>
      <c r="D71" s="1135"/>
      <c r="E71" s="1135"/>
      <c r="F71" s="1135"/>
      <c r="G71" s="1135"/>
      <c r="H71" s="1135"/>
      <c r="I71" s="1135"/>
      <c r="J71" s="1135"/>
      <c r="K71" s="1135"/>
      <c r="L71" s="1135"/>
      <c r="M71" s="1136" t="n">
        <f aca="false">+SUM(C71:L71)</f>
        <v>0</v>
      </c>
    </row>
    <row r="72" customFormat="false" ht="15" hidden="false" customHeight="false" outlineLevel="0" collapsed="false">
      <c r="A72" s="940" t="s">
        <v>187</v>
      </c>
      <c r="B72" s="944" t="s">
        <v>1632</v>
      </c>
      <c r="C72" s="1135"/>
      <c r="D72" s="1135"/>
      <c r="E72" s="1135"/>
      <c r="F72" s="1135"/>
      <c r="G72" s="1135"/>
      <c r="H72" s="1135"/>
      <c r="I72" s="1135"/>
      <c r="J72" s="1135"/>
      <c r="K72" s="1135"/>
      <c r="L72" s="1135"/>
      <c r="M72" s="1136" t="n">
        <f aca="false">+SUM(C72:L72)</f>
        <v>0</v>
      </c>
    </row>
    <row r="73" customFormat="false" ht="15" hidden="false" customHeight="false" outlineLevel="0" collapsed="false">
      <c r="A73" s="940" t="s">
        <v>191</v>
      </c>
      <c r="B73" s="944" t="s">
        <v>300</v>
      </c>
      <c r="C73" s="1135"/>
      <c r="D73" s="1135"/>
      <c r="E73" s="1121" t="n">
        <v>9383.02</v>
      </c>
      <c r="F73" s="1135"/>
      <c r="G73" s="1135"/>
      <c r="H73" s="1135"/>
      <c r="I73" s="1135"/>
      <c r="J73" s="1135"/>
      <c r="K73" s="1135"/>
      <c r="L73" s="1135"/>
      <c r="M73" s="1122" t="n">
        <f aca="false">+SUM(C73:L73)</f>
        <v>9383.02</v>
      </c>
    </row>
    <row r="74" customFormat="false" ht="15" hidden="false" customHeight="false" outlineLevel="0" collapsed="false">
      <c r="A74" s="940" t="s">
        <v>197</v>
      </c>
      <c r="B74" s="944" t="s">
        <v>302</v>
      </c>
      <c r="C74" s="1135"/>
      <c r="D74" s="1135"/>
      <c r="E74" s="1135"/>
      <c r="F74" s="1135"/>
      <c r="G74" s="1135"/>
      <c r="H74" s="1135"/>
      <c r="I74" s="1135"/>
      <c r="J74" s="1135"/>
      <c r="K74" s="1135"/>
      <c r="L74" s="1135"/>
      <c r="M74" s="1136" t="n">
        <f aca="false">+SUM(C74:L74)</f>
        <v>0</v>
      </c>
    </row>
    <row r="75" customFormat="false" ht="15" hidden="false" customHeight="false" outlineLevel="0" collapsed="false">
      <c r="A75" s="940" t="s">
        <v>200</v>
      </c>
      <c r="B75" s="944" t="s">
        <v>304</v>
      </c>
      <c r="C75" s="1135"/>
      <c r="D75" s="1135"/>
      <c r="E75" s="1135"/>
      <c r="F75" s="1135"/>
      <c r="G75" s="1135"/>
      <c r="H75" s="1135"/>
      <c r="I75" s="1135"/>
      <c r="J75" s="1135"/>
      <c r="K75" s="1135"/>
      <c r="L75" s="1135"/>
      <c r="M75" s="1136" t="n">
        <f aca="false">+SUM(C75:L75)</f>
        <v>0</v>
      </c>
    </row>
    <row r="76" customFormat="false" ht="15" hidden="false" customHeight="false" outlineLevel="0" collapsed="false">
      <c r="A76" s="940" t="s">
        <v>203</v>
      </c>
      <c r="B76" s="944" t="s">
        <v>306</v>
      </c>
      <c r="C76" s="1135"/>
      <c r="D76" s="1135"/>
      <c r="E76" s="1135"/>
      <c r="F76" s="1135"/>
      <c r="G76" s="1135"/>
      <c r="H76" s="1135"/>
      <c r="I76" s="1135"/>
      <c r="J76" s="1135"/>
      <c r="K76" s="1135"/>
      <c r="L76" s="1135"/>
      <c r="M76" s="1136" t="n">
        <f aca="false">+SUM(C76:L76)</f>
        <v>0</v>
      </c>
    </row>
    <row r="77" customFormat="false" ht="15" hidden="false" customHeight="false" outlineLevel="0" collapsed="false">
      <c r="A77" s="940" t="s">
        <v>206</v>
      </c>
      <c r="B77" s="944" t="s">
        <v>308</v>
      </c>
      <c r="C77" s="1135"/>
      <c r="D77" s="1135"/>
      <c r="E77" s="1135"/>
      <c r="F77" s="1135"/>
      <c r="G77" s="1135"/>
      <c r="H77" s="1135"/>
      <c r="I77" s="1135"/>
      <c r="J77" s="1135"/>
      <c r="K77" s="1135"/>
      <c r="L77" s="1135"/>
      <c r="M77" s="1136" t="n">
        <f aca="false">+SUM(C77:L77)</f>
        <v>0</v>
      </c>
    </row>
    <row r="78" customFormat="false" ht="15" hidden="false" customHeight="false" outlineLevel="0" collapsed="false">
      <c r="A78" s="940" t="s">
        <v>209</v>
      </c>
      <c r="B78" s="944" t="s">
        <v>310</v>
      </c>
      <c r="C78" s="1135"/>
      <c r="D78" s="1135"/>
      <c r="E78" s="1135"/>
      <c r="F78" s="1135"/>
      <c r="G78" s="1135"/>
      <c r="H78" s="1135"/>
      <c r="I78" s="1135"/>
      <c r="J78" s="1135"/>
      <c r="K78" s="1135"/>
      <c r="L78" s="1135"/>
      <c r="M78" s="1136" t="n">
        <f aca="false">+SUM(C78:L78)</f>
        <v>0</v>
      </c>
    </row>
    <row r="79" customFormat="false" ht="30" hidden="false" customHeight="false" outlineLevel="0" collapsed="false">
      <c r="A79" s="940" t="s">
        <v>213</v>
      </c>
      <c r="B79" s="944" t="s">
        <v>1089</v>
      </c>
      <c r="C79" s="1135"/>
      <c r="D79" s="1135"/>
      <c r="E79" s="1135"/>
      <c r="F79" s="1135"/>
      <c r="G79" s="1135"/>
      <c r="H79" s="1135"/>
      <c r="I79" s="1135"/>
      <c r="J79" s="1135"/>
      <c r="K79" s="1135"/>
      <c r="L79" s="1135"/>
      <c r="M79" s="1136" t="n">
        <f aca="false">+SUM(C79:L79)</f>
        <v>0</v>
      </c>
    </row>
    <row r="80" customFormat="false" ht="30.75" hidden="false" customHeight="false" outlineLevel="0" collapsed="false">
      <c r="A80" s="1158"/>
      <c r="B80" s="1126" t="s">
        <v>1090</v>
      </c>
      <c r="C80" s="1140" t="n">
        <f aca="false">+SUM(C71:C79)</f>
        <v>0</v>
      </c>
      <c r="D80" s="1140" t="n">
        <f aca="false">+SUM(D71:D79)</f>
        <v>0</v>
      </c>
      <c r="E80" s="1127" t="n">
        <f aca="false">+SUM(E71:E79)</f>
        <v>9383.02</v>
      </c>
      <c r="F80" s="1140" t="n">
        <f aca="false">+SUM(F71:F79)</f>
        <v>0</v>
      </c>
      <c r="G80" s="1140" t="n">
        <f aca="false">+SUM(G71:G79)</f>
        <v>0</v>
      </c>
      <c r="H80" s="1140" t="n">
        <f aca="false">+SUM(H71:H79)</f>
        <v>0</v>
      </c>
      <c r="I80" s="1140" t="n">
        <f aca="false">+SUM(I71:I79)</f>
        <v>0</v>
      </c>
      <c r="J80" s="1140" t="n">
        <f aca="false">+SUM(J71:J79)</f>
        <v>0</v>
      </c>
      <c r="K80" s="1140" t="n">
        <f aca="false">+SUM(K71:K79)</f>
        <v>0</v>
      </c>
      <c r="L80" s="1140" t="n">
        <f aca="false">+SUM(L71:L79)</f>
        <v>0</v>
      </c>
      <c r="M80" s="1159" t="n">
        <f aca="false">+SUM(M71:M79)</f>
        <v>9383.02</v>
      </c>
    </row>
    <row r="81" customFormat="false" ht="15.75" hidden="false" customHeight="false" outlineLevel="0" collapsed="false">
      <c r="A81" s="940"/>
      <c r="B81" s="1160"/>
      <c r="C81" s="1160"/>
      <c r="D81" s="1160"/>
      <c r="E81" s="1160"/>
      <c r="F81" s="1160"/>
      <c r="G81" s="1160"/>
      <c r="H81" s="1160"/>
      <c r="I81" s="1160"/>
      <c r="J81" s="1161"/>
      <c r="K81" s="1161"/>
      <c r="L81" s="1162"/>
      <c r="M81" s="1163"/>
    </row>
    <row r="82" customFormat="false" ht="15" hidden="false" customHeight="false" outlineLevel="0" collapsed="false">
      <c r="A82" s="935" t="s">
        <v>314</v>
      </c>
      <c r="B82" s="1114" t="s">
        <v>1091</v>
      </c>
      <c r="C82" s="1114"/>
      <c r="D82" s="1114"/>
      <c r="E82" s="1114"/>
      <c r="F82" s="1114"/>
      <c r="G82" s="1114"/>
      <c r="H82" s="1114"/>
      <c r="I82" s="1114"/>
      <c r="J82" s="1114"/>
      <c r="K82" s="1114"/>
      <c r="L82" s="953"/>
      <c r="M82" s="1155"/>
    </row>
    <row r="83" customFormat="false" ht="15" hidden="false" customHeight="false" outlineLevel="0" collapsed="false">
      <c r="A83" s="940" t="s">
        <v>170</v>
      </c>
      <c r="B83" s="953" t="s">
        <v>317</v>
      </c>
      <c r="C83" s="1135"/>
      <c r="D83" s="1135"/>
      <c r="E83" s="1135"/>
      <c r="F83" s="1135"/>
      <c r="G83" s="1135"/>
      <c r="H83" s="1135"/>
      <c r="I83" s="1135"/>
      <c r="J83" s="1135"/>
      <c r="K83" s="1135"/>
      <c r="L83" s="1114"/>
      <c r="M83" s="1132" t="n">
        <f aca="false">+SUM(C83:L83)</f>
        <v>0</v>
      </c>
    </row>
    <row r="84" customFormat="false" ht="15" hidden="false" customHeight="false" outlineLevel="0" collapsed="false">
      <c r="A84" s="940" t="s">
        <v>187</v>
      </c>
      <c r="B84" s="944" t="s">
        <v>1633</v>
      </c>
      <c r="C84" s="1135"/>
      <c r="D84" s="1135"/>
      <c r="E84" s="1135"/>
      <c r="F84" s="1135"/>
      <c r="G84" s="1135"/>
      <c r="H84" s="1135"/>
      <c r="I84" s="1135"/>
      <c r="J84" s="1135"/>
      <c r="K84" s="1135"/>
      <c r="L84" s="1135"/>
      <c r="M84" s="1136" t="n">
        <f aca="false">+SUM(C84:L84)</f>
        <v>0</v>
      </c>
    </row>
    <row r="85" customFormat="false" ht="15" hidden="false" customHeight="false" outlineLevel="0" collapsed="false">
      <c r="A85" s="940" t="s">
        <v>191</v>
      </c>
      <c r="B85" s="944" t="s">
        <v>320</v>
      </c>
      <c r="C85" s="1135"/>
      <c r="D85" s="1135"/>
      <c r="E85" s="1135"/>
      <c r="F85" s="1135"/>
      <c r="G85" s="1135"/>
      <c r="H85" s="1135"/>
      <c r="I85" s="1135"/>
      <c r="J85" s="1135"/>
      <c r="K85" s="1135"/>
      <c r="L85" s="1135"/>
      <c r="M85" s="1136" t="n">
        <f aca="false">+SUM(C85:L85)</f>
        <v>0</v>
      </c>
    </row>
    <row r="86" customFormat="false" ht="15" hidden="false" customHeight="false" outlineLevel="0" collapsed="false">
      <c r="A86" s="940" t="s">
        <v>1622</v>
      </c>
      <c r="B86" s="944" t="s">
        <v>1634</v>
      </c>
      <c r="C86" s="1135"/>
      <c r="D86" s="1135"/>
      <c r="E86" s="1135"/>
      <c r="F86" s="1135"/>
      <c r="G86" s="1135"/>
      <c r="H86" s="1135"/>
      <c r="I86" s="1135"/>
      <c r="J86" s="1135"/>
      <c r="K86" s="1135"/>
      <c r="L86" s="1135"/>
      <c r="M86" s="1136" t="n">
        <f aca="false">+SUM(C86:L86)</f>
        <v>0</v>
      </c>
    </row>
    <row r="87" customFormat="false" ht="15" hidden="false" customHeight="false" outlineLevel="0" collapsed="false">
      <c r="A87" s="940" t="s">
        <v>200</v>
      </c>
      <c r="B87" s="944" t="s">
        <v>324</v>
      </c>
      <c r="C87" s="1135"/>
      <c r="D87" s="1135"/>
      <c r="E87" s="1135"/>
      <c r="F87" s="1135"/>
      <c r="G87" s="1135"/>
      <c r="H87" s="1135"/>
      <c r="I87" s="1135"/>
      <c r="J87" s="1135"/>
      <c r="K87" s="1135"/>
      <c r="L87" s="1135"/>
      <c r="M87" s="1136" t="n">
        <f aca="false">+SUM(C87:L87)</f>
        <v>0</v>
      </c>
    </row>
    <row r="88" customFormat="false" ht="29.25" hidden="false" customHeight="true" outlineLevel="0" collapsed="false">
      <c r="A88" s="940" t="s">
        <v>203</v>
      </c>
      <c r="B88" s="944" t="s">
        <v>1635</v>
      </c>
      <c r="C88" s="1135"/>
      <c r="D88" s="1135"/>
      <c r="E88" s="1135"/>
      <c r="F88" s="1135"/>
      <c r="G88" s="1135"/>
      <c r="H88" s="1135"/>
      <c r="I88" s="1135"/>
      <c r="J88" s="1135"/>
      <c r="K88" s="1135"/>
      <c r="L88" s="1135"/>
      <c r="M88" s="1136" t="n">
        <f aca="false">+SUM(C88:L88)</f>
        <v>0</v>
      </c>
    </row>
    <row r="89" customFormat="false" ht="15.75" hidden="false" customHeight="false" outlineLevel="0" collapsed="false">
      <c r="A89" s="1158"/>
      <c r="B89" s="1126" t="s">
        <v>1094</v>
      </c>
      <c r="C89" s="1140" t="n">
        <f aca="false">+SUM(C83:C88)</f>
        <v>0</v>
      </c>
      <c r="D89" s="1140" t="n">
        <f aca="false">+SUM(D83:D88)</f>
        <v>0</v>
      </c>
      <c r="E89" s="1140" t="n">
        <f aca="false">+SUM(E83:E88)</f>
        <v>0</v>
      </c>
      <c r="F89" s="1140" t="n">
        <f aca="false">+SUM(F83:F88)</f>
        <v>0</v>
      </c>
      <c r="G89" s="1140" t="n">
        <f aca="false">+SUM(G83:G88)</f>
        <v>0</v>
      </c>
      <c r="H89" s="1140" t="n">
        <f aca="false">+SUM(H83:H88)</f>
        <v>0</v>
      </c>
      <c r="I89" s="1140" t="n">
        <f aca="false">+SUM(I83:I88)</f>
        <v>0</v>
      </c>
      <c r="J89" s="1140" t="n">
        <f aca="false">+SUM(J83:J88)</f>
        <v>0</v>
      </c>
      <c r="K89" s="1140" t="n">
        <f aca="false">+SUM(K83:K88)</f>
        <v>0</v>
      </c>
      <c r="L89" s="1140" t="n">
        <f aca="false">+SUM(L83:L88)</f>
        <v>0</v>
      </c>
      <c r="M89" s="1147" t="n">
        <f aca="false">+SUM(M83:M88)</f>
        <v>0</v>
      </c>
    </row>
    <row r="90" customFormat="false" ht="15.75" hidden="false" customHeight="false" outlineLevel="0" collapsed="false">
      <c r="A90" s="940"/>
      <c r="B90" s="1160"/>
      <c r="C90" s="1160"/>
      <c r="D90" s="1160"/>
      <c r="E90" s="1160"/>
      <c r="F90" s="1160"/>
      <c r="G90" s="1160"/>
      <c r="H90" s="1160"/>
      <c r="I90" s="1160"/>
      <c r="J90" s="1160"/>
      <c r="K90" s="1160"/>
      <c r="L90" s="1160"/>
      <c r="M90" s="1163"/>
    </row>
    <row r="91" customFormat="false" ht="15" hidden="false" customHeight="false" outlineLevel="0" collapsed="false">
      <c r="A91" s="935" t="s">
        <v>328</v>
      </c>
      <c r="B91" s="1114" t="s">
        <v>1095</v>
      </c>
      <c r="C91" s="1114"/>
      <c r="D91" s="1114"/>
      <c r="E91" s="1114"/>
      <c r="F91" s="1114"/>
      <c r="G91" s="1114"/>
      <c r="H91" s="1114"/>
      <c r="I91" s="1114"/>
      <c r="J91" s="1114"/>
      <c r="K91" s="1114"/>
      <c r="L91" s="1114"/>
      <c r="M91" s="1155"/>
    </row>
    <row r="92" customFormat="false" ht="15" hidden="false" customHeight="false" outlineLevel="0" collapsed="false">
      <c r="A92" s="940" t="s">
        <v>170</v>
      </c>
      <c r="B92" s="944" t="s">
        <v>330</v>
      </c>
      <c r="C92" s="1135"/>
      <c r="D92" s="1135"/>
      <c r="E92" s="1135"/>
      <c r="F92" s="1135"/>
      <c r="G92" s="1135"/>
      <c r="H92" s="1135"/>
      <c r="I92" s="1135"/>
      <c r="J92" s="1135"/>
      <c r="K92" s="1135"/>
      <c r="L92" s="1135"/>
      <c r="M92" s="1136" t="n">
        <f aca="false">+SUM(C92:L92)</f>
        <v>0</v>
      </c>
    </row>
    <row r="93" customFormat="false" ht="15" hidden="false" customHeight="false" outlineLevel="0" collapsed="false">
      <c r="A93" s="940" t="s">
        <v>187</v>
      </c>
      <c r="B93" s="944" t="s">
        <v>331</v>
      </c>
      <c r="C93" s="1135"/>
      <c r="D93" s="1135"/>
      <c r="E93" s="1135"/>
      <c r="F93" s="1135"/>
      <c r="G93" s="1135"/>
      <c r="H93" s="1135"/>
      <c r="I93" s="1135"/>
      <c r="J93" s="1135"/>
      <c r="K93" s="1135"/>
      <c r="L93" s="1135"/>
      <c r="M93" s="1136" t="n">
        <f aca="false">+SUM(C93:L93)</f>
        <v>0</v>
      </c>
    </row>
    <row r="94" customFormat="false" ht="30" hidden="false" customHeight="false" outlineLevel="0" collapsed="false">
      <c r="A94" s="940" t="s">
        <v>191</v>
      </c>
      <c r="B94" s="944" t="s">
        <v>1636</v>
      </c>
      <c r="C94" s="1135"/>
      <c r="D94" s="1135"/>
      <c r="E94" s="1135"/>
      <c r="F94" s="1135"/>
      <c r="G94" s="1135"/>
      <c r="H94" s="1135"/>
      <c r="I94" s="1135"/>
      <c r="J94" s="1135"/>
      <c r="K94" s="1135"/>
      <c r="L94" s="1135"/>
      <c r="M94" s="1136" t="n">
        <f aca="false">+SUM(C94:L94)</f>
        <v>0</v>
      </c>
    </row>
    <row r="95" customFormat="false" ht="15.75" hidden="false" customHeight="false" outlineLevel="0" collapsed="false">
      <c r="A95" s="1158"/>
      <c r="B95" s="1126" t="s">
        <v>1097</v>
      </c>
      <c r="C95" s="1140" t="n">
        <f aca="false">+SUM(C92:C94)</f>
        <v>0</v>
      </c>
      <c r="D95" s="1140" t="n">
        <f aca="false">+SUM(D92:D94)</f>
        <v>0</v>
      </c>
      <c r="E95" s="1140" t="n">
        <f aca="false">+SUM(E92:E94)</f>
        <v>0</v>
      </c>
      <c r="F95" s="1140" t="n">
        <f aca="false">+SUM(F92:F94)</f>
        <v>0</v>
      </c>
      <c r="G95" s="1140" t="n">
        <f aca="false">+SUM(G92:G94)</f>
        <v>0</v>
      </c>
      <c r="H95" s="1140" t="n">
        <f aca="false">+SUM(H92:H94)</f>
        <v>0</v>
      </c>
      <c r="I95" s="1140" t="n">
        <f aca="false">+SUM(I92:I94)</f>
        <v>0</v>
      </c>
      <c r="J95" s="1140" t="n">
        <f aca="false">+SUM(J92:J94)</f>
        <v>0</v>
      </c>
      <c r="K95" s="1140" t="n">
        <f aca="false">+SUM(K92:K94)</f>
        <v>0</v>
      </c>
      <c r="L95" s="1140" t="n">
        <f aca="false">+SUM(L92:L94)</f>
        <v>0</v>
      </c>
      <c r="M95" s="1147" t="n">
        <f aca="false">+SUM(M92:M94)</f>
        <v>0</v>
      </c>
    </row>
    <row r="96" customFormat="false" ht="15.75" hidden="false" customHeight="false" outlineLevel="0" collapsed="false">
      <c r="A96" s="940"/>
      <c r="B96" s="1160"/>
      <c r="C96" s="1160"/>
      <c r="D96" s="1160"/>
      <c r="E96" s="1160"/>
      <c r="F96" s="1160"/>
      <c r="G96" s="1160"/>
      <c r="H96" s="1160"/>
      <c r="I96" s="1160"/>
      <c r="J96" s="1160"/>
      <c r="K96" s="1160"/>
      <c r="L96" s="1160"/>
      <c r="M96" s="1163"/>
    </row>
    <row r="97" customFormat="false" ht="15" hidden="false" customHeight="false" outlineLevel="0" collapsed="false">
      <c r="A97" s="935" t="s">
        <v>335</v>
      </c>
      <c r="B97" s="1114" t="s">
        <v>1098</v>
      </c>
      <c r="C97" s="1114"/>
      <c r="D97" s="1114"/>
      <c r="E97" s="1114"/>
      <c r="F97" s="1114"/>
      <c r="G97" s="1114"/>
      <c r="H97" s="1114"/>
      <c r="I97" s="1114"/>
      <c r="J97" s="1114"/>
      <c r="K97" s="1114"/>
      <c r="L97" s="1114"/>
      <c r="M97" s="1155"/>
    </row>
    <row r="98" customFormat="false" ht="15" hidden="false" customHeight="false" outlineLevel="0" collapsed="false">
      <c r="A98" s="940" t="s">
        <v>170</v>
      </c>
      <c r="B98" s="944" t="s">
        <v>1637</v>
      </c>
      <c r="C98" s="1135"/>
      <c r="D98" s="1135"/>
      <c r="E98" s="1135"/>
      <c r="F98" s="1135"/>
      <c r="G98" s="1135"/>
      <c r="H98" s="1135"/>
      <c r="I98" s="1135"/>
      <c r="J98" s="1135"/>
      <c r="K98" s="1135"/>
      <c r="L98" s="1135"/>
      <c r="M98" s="1136" t="n">
        <f aca="false">+SUM(C98:L98)</f>
        <v>0</v>
      </c>
    </row>
    <row r="99" customFormat="false" ht="15" hidden="false" customHeight="false" outlineLevel="0" collapsed="false">
      <c r="A99" s="940" t="s">
        <v>187</v>
      </c>
      <c r="B99" s="944" t="s">
        <v>338</v>
      </c>
      <c r="C99" s="1135"/>
      <c r="D99" s="1135"/>
      <c r="E99" s="1135"/>
      <c r="F99" s="1135"/>
      <c r="G99" s="1135"/>
      <c r="H99" s="1135"/>
      <c r="I99" s="1135"/>
      <c r="J99" s="1135"/>
      <c r="K99" s="1135"/>
      <c r="L99" s="1135"/>
      <c r="M99" s="1136" t="n">
        <f aca="false">+SUM(C99:L99)</f>
        <v>0</v>
      </c>
    </row>
    <row r="100" customFormat="false" ht="15" hidden="false" customHeight="false" outlineLevel="0" collapsed="false">
      <c r="A100" s="940" t="s">
        <v>191</v>
      </c>
      <c r="B100" s="944" t="s">
        <v>339</v>
      </c>
      <c r="C100" s="1135"/>
      <c r="D100" s="1135"/>
      <c r="E100" s="1135"/>
      <c r="F100" s="1135"/>
      <c r="G100" s="1135"/>
      <c r="H100" s="1135"/>
      <c r="I100" s="1135"/>
      <c r="J100" s="1135"/>
      <c r="K100" s="1135"/>
      <c r="L100" s="1135"/>
      <c r="M100" s="1136" t="n">
        <f aca="false">+SUM(C100:L100)</f>
        <v>0</v>
      </c>
    </row>
    <row r="101" customFormat="false" ht="15" hidden="false" customHeight="false" outlineLevel="0" collapsed="false">
      <c r="A101" s="940" t="s">
        <v>197</v>
      </c>
      <c r="B101" s="944" t="s">
        <v>1100</v>
      </c>
      <c r="C101" s="1135"/>
      <c r="D101" s="1135"/>
      <c r="E101" s="1135"/>
      <c r="F101" s="1135"/>
      <c r="G101" s="1135"/>
      <c r="H101" s="1135"/>
      <c r="I101" s="1135"/>
      <c r="J101" s="1135"/>
      <c r="K101" s="1135"/>
      <c r="L101" s="1135"/>
      <c r="M101" s="1136" t="n">
        <f aca="false">+SUM(C101:L101)</f>
        <v>0</v>
      </c>
    </row>
    <row r="102" customFormat="false" ht="15" hidden="false" customHeight="false" outlineLevel="0" collapsed="false">
      <c r="A102" s="940" t="s">
        <v>200</v>
      </c>
      <c r="B102" s="944" t="s">
        <v>1101</v>
      </c>
      <c r="C102" s="1135"/>
      <c r="D102" s="1135"/>
      <c r="E102" s="1135"/>
      <c r="F102" s="1135"/>
      <c r="G102" s="1135"/>
      <c r="H102" s="1135"/>
      <c r="I102" s="1135"/>
      <c r="J102" s="1135"/>
      <c r="K102" s="1135"/>
      <c r="L102" s="1135"/>
      <c r="M102" s="1136" t="n">
        <f aca="false">+SUM(C102:L102)</f>
        <v>0</v>
      </c>
    </row>
    <row r="103" customFormat="false" ht="15" hidden="false" customHeight="false" outlineLevel="0" collapsed="false">
      <c r="A103" s="940" t="s">
        <v>203</v>
      </c>
      <c r="B103" s="944" t="s">
        <v>342</v>
      </c>
      <c r="C103" s="1135"/>
      <c r="D103" s="1135"/>
      <c r="E103" s="1135"/>
      <c r="F103" s="1135"/>
      <c r="G103" s="1135"/>
      <c r="H103" s="1135"/>
      <c r="I103" s="1135"/>
      <c r="J103" s="1135"/>
      <c r="K103" s="1135"/>
      <c r="L103" s="1135"/>
      <c r="M103" s="1136" t="n">
        <f aca="false">+SUM(C103:L103)</f>
        <v>0</v>
      </c>
    </row>
    <row r="104" customFormat="false" ht="15" hidden="false" customHeight="false" outlineLevel="0" collapsed="false">
      <c r="A104" s="940" t="s">
        <v>206</v>
      </c>
      <c r="B104" s="944" t="s">
        <v>1102</v>
      </c>
      <c r="C104" s="1135"/>
      <c r="D104" s="1135"/>
      <c r="E104" s="1135"/>
      <c r="F104" s="1135"/>
      <c r="G104" s="1135"/>
      <c r="H104" s="1135"/>
      <c r="I104" s="1135"/>
      <c r="J104" s="1135"/>
      <c r="K104" s="1135"/>
      <c r="L104" s="1135"/>
      <c r="M104" s="1136" t="n">
        <f aca="false">+SUM(C104:L104)</f>
        <v>0</v>
      </c>
    </row>
    <row r="105" customFormat="false" ht="15" hidden="false" customHeight="false" outlineLevel="0" collapsed="false">
      <c r="A105" s="940" t="s">
        <v>209</v>
      </c>
      <c r="B105" s="944" t="s">
        <v>346</v>
      </c>
      <c r="C105" s="1135"/>
      <c r="D105" s="1135"/>
      <c r="E105" s="1135"/>
      <c r="F105" s="1135"/>
      <c r="G105" s="1135"/>
      <c r="H105" s="1135"/>
      <c r="I105" s="1135"/>
      <c r="J105" s="1135"/>
      <c r="K105" s="1135"/>
      <c r="L105" s="1135"/>
      <c r="M105" s="1136" t="n">
        <f aca="false">+SUM(C105:L105)</f>
        <v>0</v>
      </c>
    </row>
    <row r="106" customFormat="false" ht="15" hidden="false" customHeight="false" outlineLevel="0" collapsed="false">
      <c r="A106" s="940" t="s">
        <v>213</v>
      </c>
      <c r="B106" s="944" t="s">
        <v>347</v>
      </c>
      <c r="C106" s="1135"/>
      <c r="D106" s="1135"/>
      <c r="E106" s="1135"/>
      <c r="F106" s="1135"/>
      <c r="G106" s="1135"/>
      <c r="H106" s="1135"/>
      <c r="I106" s="1135"/>
      <c r="J106" s="1135"/>
      <c r="K106" s="1135"/>
      <c r="L106" s="1135"/>
      <c r="M106" s="1136" t="n">
        <f aca="false">+SUM(C106:L106)</f>
        <v>0</v>
      </c>
    </row>
    <row r="107" customFormat="false" ht="15" hidden="false" customHeight="false" outlineLevel="0" collapsed="false">
      <c r="A107" s="940" t="s">
        <v>314</v>
      </c>
      <c r="B107" s="953" t="s">
        <v>1103</v>
      </c>
      <c r="C107" s="1135"/>
      <c r="D107" s="1135"/>
      <c r="E107" s="1135"/>
      <c r="F107" s="1135"/>
      <c r="G107" s="1135"/>
      <c r="H107" s="1135"/>
      <c r="I107" s="1135"/>
      <c r="J107" s="1135"/>
      <c r="K107" s="1135"/>
      <c r="L107" s="1135"/>
      <c r="M107" s="1136" t="n">
        <f aca="false">+SUM(C107:L107)</f>
        <v>0</v>
      </c>
    </row>
    <row r="108" customFormat="false" ht="15.75" hidden="false" customHeight="false" outlineLevel="0" collapsed="false">
      <c r="A108" s="1158"/>
      <c r="B108" s="1126" t="s">
        <v>1104</v>
      </c>
      <c r="C108" s="1140" t="n">
        <f aca="false">+SUM(C98:C107)</f>
        <v>0</v>
      </c>
      <c r="D108" s="1140" t="n">
        <f aca="false">+SUM(D98:D107)</f>
        <v>0</v>
      </c>
      <c r="E108" s="1140" t="n">
        <f aca="false">+SUM(E98:E107)</f>
        <v>0</v>
      </c>
      <c r="F108" s="1140" t="n">
        <f aca="false">+SUM(F98:F107)</f>
        <v>0</v>
      </c>
      <c r="G108" s="1140" t="n">
        <f aca="false">+SUM(G98:G107)</f>
        <v>0</v>
      </c>
      <c r="H108" s="1140" t="n">
        <f aca="false">+SUM(H98:H107)</f>
        <v>0</v>
      </c>
      <c r="I108" s="1140" t="n">
        <f aca="false">+SUM(I98:I107)</f>
        <v>0</v>
      </c>
      <c r="J108" s="1140" t="n">
        <f aca="false">+SUM(J98:J107)</f>
        <v>0</v>
      </c>
      <c r="K108" s="1140" t="n">
        <f aca="false">+SUM(K98:K107)</f>
        <v>0</v>
      </c>
      <c r="L108" s="1140" t="n">
        <f aca="false">+SUM(L98:L107)</f>
        <v>0</v>
      </c>
      <c r="M108" s="1147" t="n">
        <f aca="false">+SUM(M98:M107)</f>
        <v>0</v>
      </c>
    </row>
    <row r="109" customFormat="false" ht="15.75" hidden="false" customHeight="false" outlineLevel="0" collapsed="false">
      <c r="A109" s="940"/>
      <c r="B109" s="1160"/>
      <c r="C109" s="1160"/>
      <c r="D109" s="1160"/>
      <c r="E109" s="1160"/>
      <c r="F109" s="1160"/>
      <c r="G109" s="1160"/>
      <c r="H109" s="1160"/>
      <c r="I109" s="1160"/>
      <c r="J109" s="1160"/>
      <c r="K109" s="1160"/>
      <c r="L109" s="1160"/>
      <c r="M109" s="1163"/>
    </row>
    <row r="110" customFormat="false" ht="15" hidden="false" customHeight="false" outlineLevel="0" collapsed="false">
      <c r="A110" s="940" t="s">
        <v>351</v>
      </c>
      <c r="B110" s="1114" t="s">
        <v>1105</v>
      </c>
      <c r="C110" s="1114"/>
      <c r="D110" s="1114"/>
      <c r="E110" s="1114"/>
      <c r="F110" s="1114"/>
      <c r="G110" s="1114"/>
      <c r="H110" s="1114"/>
      <c r="I110" s="1114"/>
      <c r="J110" s="1114"/>
      <c r="K110" s="1114"/>
      <c r="L110" s="1114"/>
      <c r="M110" s="1155"/>
    </row>
    <row r="111" customFormat="false" ht="30" hidden="false" customHeight="false" outlineLevel="0" collapsed="false">
      <c r="A111" s="940" t="s">
        <v>170</v>
      </c>
      <c r="B111" s="944" t="s">
        <v>353</v>
      </c>
      <c r="C111" s="1135"/>
      <c r="D111" s="1135"/>
      <c r="E111" s="1135"/>
      <c r="F111" s="1135"/>
      <c r="G111" s="1135"/>
      <c r="H111" s="1135"/>
      <c r="I111" s="1135"/>
      <c r="J111" s="1135"/>
      <c r="K111" s="1135"/>
      <c r="L111" s="1135"/>
      <c r="M111" s="1132" t="n">
        <f aca="false">+SUM(C111:L111)</f>
        <v>0</v>
      </c>
    </row>
    <row r="112" customFormat="false" ht="30" hidden="false" customHeight="false" outlineLevel="0" collapsed="false">
      <c r="A112" s="940" t="s">
        <v>187</v>
      </c>
      <c r="B112" s="944" t="s">
        <v>354</v>
      </c>
      <c r="C112" s="1135"/>
      <c r="D112" s="1135"/>
      <c r="E112" s="1135"/>
      <c r="F112" s="1135"/>
      <c r="G112" s="1135"/>
      <c r="H112" s="1135"/>
      <c r="I112" s="1135"/>
      <c r="J112" s="1135"/>
      <c r="K112" s="1135"/>
      <c r="L112" s="1135"/>
      <c r="M112" s="1136" t="n">
        <f aca="false">+SUM(C112:L112)</f>
        <v>0</v>
      </c>
    </row>
    <row r="113" customFormat="false" ht="30" hidden="false" customHeight="false" outlineLevel="0" collapsed="false">
      <c r="A113" s="940" t="s">
        <v>191</v>
      </c>
      <c r="B113" s="944" t="s">
        <v>355</v>
      </c>
      <c r="C113" s="1135"/>
      <c r="D113" s="1135"/>
      <c r="E113" s="1135"/>
      <c r="F113" s="1135"/>
      <c r="G113" s="1135"/>
      <c r="H113" s="1135"/>
      <c r="I113" s="1135"/>
      <c r="J113" s="1135"/>
      <c r="K113" s="1135"/>
      <c r="L113" s="1135"/>
      <c r="M113" s="1136" t="n">
        <f aca="false">+SUM(C113:L113)</f>
        <v>0</v>
      </c>
    </row>
    <row r="114" customFormat="false" ht="15" hidden="false" customHeight="false" outlineLevel="0" collapsed="false">
      <c r="A114" s="940" t="s">
        <v>203</v>
      </c>
      <c r="B114" s="944" t="s">
        <v>358</v>
      </c>
      <c r="C114" s="1135"/>
      <c r="D114" s="1135"/>
      <c r="E114" s="1135"/>
      <c r="F114" s="1135"/>
      <c r="G114" s="1135"/>
      <c r="H114" s="1135"/>
      <c r="I114" s="1135"/>
      <c r="J114" s="1135"/>
      <c r="K114" s="1135"/>
      <c r="L114" s="1135"/>
      <c r="M114" s="1136" t="n">
        <f aca="false">+SUM(C114:L114)</f>
        <v>0</v>
      </c>
    </row>
    <row r="115" customFormat="false" ht="15" hidden="false" customHeight="false" outlineLevel="0" collapsed="false">
      <c r="A115" s="940" t="s">
        <v>206</v>
      </c>
      <c r="B115" s="944" t="s">
        <v>359</v>
      </c>
      <c r="C115" s="1135"/>
      <c r="D115" s="1135"/>
      <c r="E115" s="1135"/>
      <c r="F115" s="1135"/>
      <c r="G115" s="1135"/>
      <c r="H115" s="1135"/>
      <c r="I115" s="1135"/>
      <c r="J115" s="1135"/>
      <c r="K115" s="1135"/>
      <c r="L115" s="1135"/>
      <c r="M115" s="1136" t="n">
        <f aca="false">+SUM(C115:L115)</f>
        <v>0</v>
      </c>
    </row>
    <row r="116" customFormat="false" ht="15" hidden="false" customHeight="false" outlineLevel="0" collapsed="false">
      <c r="A116" s="940" t="s">
        <v>209</v>
      </c>
      <c r="B116" s="944" t="s">
        <v>1638</v>
      </c>
      <c r="C116" s="1135"/>
      <c r="D116" s="1135"/>
      <c r="E116" s="1135"/>
      <c r="F116" s="1135"/>
      <c r="G116" s="1135"/>
      <c r="H116" s="1135"/>
      <c r="I116" s="1135"/>
      <c r="J116" s="1135"/>
      <c r="K116" s="1135"/>
      <c r="L116" s="1135"/>
      <c r="M116" s="1136"/>
    </row>
    <row r="117" customFormat="false" ht="15.75" hidden="false" customHeight="false" outlineLevel="0" collapsed="false">
      <c r="A117" s="1158"/>
      <c r="B117" s="1126" t="s">
        <v>1107</v>
      </c>
      <c r="C117" s="1140" t="n">
        <f aca="false">+SUM(C111:C116)</f>
        <v>0</v>
      </c>
      <c r="D117" s="1140" t="n">
        <f aca="false">+SUM(D111:D116)</f>
        <v>0</v>
      </c>
      <c r="E117" s="1140" t="n">
        <f aca="false">+SUM(E111:E116)</f>
        <v>0</v>
      </c>
      <c r="F117" s="1140" t="n">
        <f aca="false">+SUM(F111:F116)</f>
        <v>0</v>
      </c>
      <c r="G117" s="1140" t="n">
        <f aca="false">+SUM(G111:G116)</f>
        <v>0</v>
      </c>
      <c r="H117" s="1140" t="n">
        <f aca="false">+SUM(H111:H116)</f>
        <v>0</v>
      </c>
      <c r="I117" s="1140" t="n">
        <f aca="false">+SUM(I111:I116)</f>
        <v>0</v>
      </c>
      <c r="J117" s="1140" t="n">
        <f aca="false">+SUM(J111:J116)</f>
        <v>0</v>
      </c>
      <c r="K117" s="1140" t="n">
        <f aca="false">+SUM(K111:K116)</f>
        <v>0</v>
      </c>
      <c r="L117" s="1140" t="n">
        <f aca="false">+SUM(L111:L116)</f>
        <v>0</v>
      </c>
      <c r="M117" s="1147" t="n">
        <f aca="false">+SUM(M111:M116)</f>
        <v>0</v>
      </c>
    </row>
    <row r="118" customFormat="false" ht="15.75" hidden="false" customHeight="false" outlineLevel="0" collapsed="false">
      <c r="A118" s="940"/>
      <c r="B118" s="1160"/>
      <c r="C118" s="1160"/>
      <c r="D118" s="1160"/>
      <c r="E118" s="1160"/>
      <c r="F118" s="1160"/>
      <c r="G118" s="1160"/>
      <c r="H118" s="1160"/>
      <c r="I118" s="1160"/>
      <c r="J118" s="1160"/>
      <c r="K118" s="1160"/>
      <c r="L118" s="1160"/>
      <c r="M118" s="1136"/>
    </row>
    <row r="119" customFormat="false" ht="15" hidden="false" customHeight="false" outlineLevel="0" collapsed="false">
      <c r="A119" s="940" t="s">
        <v>363</v>
      </c>
      <c r="B119" s="1114" t="s">
        <v>1108</v>
      </c>
      <c r="C119" s="1114"/>
      <c r="D119" s="1114"/>
      <c r="E119" s="1114"/>
      <c r="F119" s="1114"/>
      <c r="G119" s="1114"/>
      <c r="H119" s="1114"/>
      <c r="I119" s="1114"/>
      <c r="J119" s="1114"/>
      <c r="K119" s="1114"/>
      <c r="L119" s="1114"/>
      <c r="M119" s="1136"/>
    </row>
    <row r="120" customFormat="false" ht="15" hidden="false" customHeight="false" outlineLevel="0" collapsed="false">
      <c r="A120" s="940" t="s">
        <v>170</v>
      </c>
      <c r="B120" s="944" t="s">
        <v>366</v>
      </c>
      <c r="C120" s="1135"/>
      <c r="D120" s="1135"/>
      <c r="E120" s="1135"/>
      <c r="F120" s="1135"/>
      <c r="G120" s="1135"/>
      <c r="H120" s="1135"/>
      <c r="I120" s="1135"/>
      <c r="J120" s="1135"/>
      <c r="K120" s="1135"/>
      <c r="L120" s="1135"/>
      <c r="M120" s="1136" t="n">
        <f aca="false">+SUM(C120:L120)</f>
        <v>0</v>
      </c>
    </row>
    <row r="121" customFormat="false" ht="18.75" hidden="false" customHeight="true" outlineLevel="0" collapsed="false">
      <c r="A121" s="940" t="s">
        <v>187</v>
      </c>
      <c r="B121" s="944" t="s">
        <v>367</v>
      </c>
      <c r="C121" s="1135"/>
      <c r="D121" s="1135"/>
      <c r="E121" s="1135"/>
      <c r="F121" s="1135"/>
      <c r="G121" s="1135"/>
      <c r="H121" s="1135"/>
      <c r="I121" s="1135"/>
      <c r="J121" s="1135"/>
      <c r="K121" s="1135"/>
      <c r="L121" s="1135"/>
      <c r="M121" s="1136" t="n">
        <f aca="false">+SUM(C121:L121)</f>
        <v>0</v>
      </c>
    </row>
    <row r="122" customFormat="false" ht="15" hidden="false" customHeight="false" outlineLevel="0" collapsed="false">
      <c r="A122" s="940" t="s">
        <v>191</v>
      </c>
      <c r="B122" s="944" t="s">
        <v>1110</v>
      </c>
      <c r="C122" s="1135"/>
      <c r="D122" s="1135"/>
      <c r="E122" s="1135"/>
      <c r="F122" s="1135"/>
      <c r="G122" s="1135"/>
      <c r="H122" s="1135"/>
      <c r="I122" s="1135"/>
      <c r="J122" s="1135"/>
      <c r="K122" s="1135"/>
      <c r="L122" s="1135"/>
      <c r="M122" s="1136" t="n">
        <f aca="false">+SUM(C122:L122)</f>
        <v>0</v>
      </c>
    </row>
    <row r="123" customFormat="false" ht="15" hidden="false" customHeight="false" outlineLevel="0" collapsed="false">
      <c r="A123" s="940" t="s">
        <v>197</v>
      </c>
      <c r="B123" s="944" t="s">
        <v>1639</v>
      </c>
      <c r="C123" s="1135"/>
      <c r="D123" s="1135"/>
      <c r="E123" s="1135"/>
      <c r="F123" s="1135"/>
      <c r="G123" s="1135"/>
      <c r="H123" s="1135"/>
      <c r="I123" s="1135"/>
      <c r="J123" s="1135"/>
      <c r="K123" s="1135"/>
      <c r="L123" s="1135"/>
      <c r="M123" s="1136" t="n">
        <f aca="false">+SUM(C123:L123)</f>
        <v>0</v>
      </c>
    </row>
    <row r="124" customFormat="false" ht="30" hidden="false" customHeight="false" outlineLevel="0" collapsed="false">
      <c r="A124" s="940" t="s">
        <v>200</v>
      </c>
      <c r="B124" s="944" t="s">
        <v>1640</v>
      </c>
      <c r="C124" s="1135"/>
      <c r="D124" s="1135"/>
      <c r="E124" s="1135"/>
      <c r="F124" s="1135"/>
      <c r="G124" s="1135"/>
      <c r="H124" s="1135"/>
      <c r="I124" s="1135"/>
      <c r="J124" s="1135"/>
      <c r="K124" s="1135"/>
      <c r="L124" s="1135"/>
      <c r="M124" s="1136" t="n">
        <f aca="false">+SUM(C124:L124)</f>
        <v>0</v>
      </c>
    </row>
    <row r="125" customFormat="false" ht="15.75" hidden="false" customHeight="false" outlineLevel="0" collapsed="false">
      <c r="A125" s="1164"/>
      <c r="B125" s="1126" t="s">
        <v>1112</v>
      </c>
      <c r="C125" s="1140" t="n">
        <f aca="false">+SUM(C120:C124)</f>
        <v>0</v>
      </c>
      <c r="D125" s="1140" t="n">
        <f aca="false">+SUM(D120:D124)</f>
        <v>0</v>
      </c>
      <c r="E125" s="1140" t="n">
        <f aca="false">+SUM(E120:E124)</f>
        <v>0</v>
      </c>
      <c r="F125" s="1140" t="n">
        <f aca="false">+SUM(F120:F124)</f>
        <v>0</v>
      </c>
      <c r="G125" s="1140" t="n">
        <f aca="false">+SUM(G120:G124)</f>
        <v>0</v>
      </c>
      <c r="H125" s="1140" t="n">
        <f aca="false">+SUM(H120:H124)</f>
        <v>0</v>
      </c>
      <c r="I125" s="1140" t="n">
        <f aca="false">+SUM(I120:I124)</f>
        <v>0</v>
      </c>
      <c r="J125" s="1140" t="n">
        <f aca="false">+SUM(J120:J124)</f>
        <v>0</v>
      </c>
      <c r="K125" s="1140" t="n">
        <f aca="false">+SUM(K120:K124)</f>
        <v>0</v>
      </c>
      <c r="L125" s="1140" t="n">
        <f aca="false">+SUM(L120:L124)</f>
        <v>0</v>
      </c>
      <c r="M125" s="1147" t="n">
        <f aca="false">+SUM(M120:M124)</f>
        <v>0</v>
      </c>
    </row>
    <row r="126" customFormat="false" ht="15.75" hidden="false" customHeight="false" outlineLevel="0" collapsed="false">
      <c r="A126" s="940"/>
      <c r="B126" s="1160"/>
      <c r="C126" s="1160"/>
      <c r="D126" s="1160"/>
      <c r="E126" s="1160"/>
      <c r="F126" s="1160"/>
      <c r="G126" s="1160"/>
      <c r="H126" s="1160"/>
      <c r="I126" s="1160"/>
      <c r="J126" s="1160"/>
      <c r="K126" s="1160"/>
      <c r="L126" s="1160"/>
      <c r="M126" s="1136"/>
    </row>
    <row r="127" customFormat="false" ht="15" hidden="false" customHeight="false" outlineLevel="0" collapsed="false">
      <c r="A127" s="940" t="s">
        <v>376</v>
      </c>
      <c r="B127" s="1114" t="s">
        <v>1113</v>
      </c>
      <c r="C127" s="1114"/>
      <c r="D127" s="1114"/>
      <c r="E127" s="1114"/>
      <c r="F127" s="1114"/>
      <c r="G127" s="1114"/>
      <c r="H127" s="1114"/>
      <c r="I127" s="1114"/>
      <c r="J127" s="1114"/>
      <c r="K127" s="1114"/>
      <c r="L127" s="1114"/>
      <c r="M127" s="1136"/>
    </row>
    <row r="128" customFormat="false" ht="15" hidden="false" customHeight="false" outlineLevel="0" collapsed="false">
      <c r="A128" s="940" t="s">
        <v>170</v>
      </c>
      <c r="B128" s="944" t="s">
        <v>378</v>
      </c>
      <c r="C128" s="1135"/>
      <c r="D128" s="1135"/>
      <c r="E128" s="1135"/>
      <c r="F128" s="1135"/>
      <c r="G128" s="1135"/>
      <c r="H128" s="1135"/>
      <c r="I128" s="1135"/>
      <c r="J128" s="1135"/>
      <c r="K128" s="1135"/>
      <c r="L128" s="1135"/>
      <c r="M128" s="1136" t="n">
        <f aca="false">+SUM(C128:L128)</f>
        <v>0</v>
      </c>
    </row>
    <row r="129" customFormat="false" ht="15" hidden="false" customHeight="false" outlineLevel="0" collapsed="false">
      <c r="A129" s="940" t="s">
        <v>187</v>
      </c>
      <c r="B129" s="944" t="s">
        <v>379</v>
      </c>
      <c r="C129" s="1135"/>
      <c r="D129" s="1135"/>
      <c r="E129" s="1121" t="n">
        <f aca="false">213.75+1800</f>
        <v>2013.75</v>
      </c>
      <c r="F129" s="1135"/>
      <c r="G129" s="1135"/>
      <c r="H129" s="1135"/>
      <c r="I129" s="1135"/>
      <c r="J129" s="1135"/>
      <c r="K129" s="1135"/>
      <c r="L129" s="1135"/>
      <c r="M129" s="1122" t="n">
        <f aca="false">+SUM(C129:L129)</f>
        <v>2013.75</v>
      </c>
    </row>
    <row r="130" customFormat="false" ht="15" hidden="false" customHeight="false" outlineLevel="0" collapsed="false">
      <c r="A130" s="940" t="s">
        <v>191</v>
      </c>
      <c r="B130" s="944" t="s">
        <v>380</v>
      </c>
      <c r="C130" s="1135"/>
      <c r="D130" s="1135"/>
      <c r="E130" s="1135"/>
      <c r="F130" s="1135"/>
      <c r="G130" s="1135"/>
      <c r="H130" s="1135"/>
      <c r="I130" s="1135"/>
      <c r="J130" s="1135"/>
      <c r="K130" s="1135"/>
      <c r="L130" s="1135"/>
      <c r="M130" s="1136" t="n">
        <f aca="false">+SUM(C130:L130)</f>
        <v>0</v>
      </c>
    </row>
    <row r="131" customFormat="false" ht="30" hidden="false" customHeight="false" outlineLevel="0" collapsed="false">
      <c r="A131" s="940" t="s">
        <v>197</v>
      </c>
      <c r="B131" s="944" t="s">
        <v>1641</v>
      </c>
      <c r="C131" s="1135"/>
      <c r="D131" s="1135"/>
      <c r="E131" s="1135"/>
      <c r="F131" s="1135"/>
      <c r="G131" s="1135"/>
      <c r="H131" s="1135"/>
      <c r="I131" s="1135"/>
      <c r="J131" s="1135"/>
      <c r="K131" s="1135"/>
      <c r="L131" s="1135"/>
      <c r="M131" s="1136" t="n">
        <f aca="false">+SUM(C131:L131)</f>
        <v>0</v>
      </c>
    </row>
    <row r="132" customFormat="false" ht="15.75" hidden="false" customHeight="false" outlineLevel="0" collapsed="false">
      <c r="A132" s="1158"/>
      <c r="B132" s="1126" t="s">
        <v>1115</v>
      </c>
      <c r="C132" s="1140" t="n">
        <f aca="false">+SUM(C128:C131)</f>
        <v>0</v>
      </c>
      <c r="D132" s="1140" t="n">
        <f aca="false">+SUM(D128:D131)</f>
        <v>0</v>
      </c>
      <c r="E132" s="1127" t="n">
        <f aca="false">+SUM(E128:E131)</f>
        <v>2013.75</v>
      </c>
      <c r="F132" s="1140" t="n">
        <f aca="false">+SUM(F128:F131)</f>
        <v>0</v>
      </c>
      <c r="G132" s="1140" t="n">
        <f aca="false">+SUM(G128:G131)</f>
        <v>0</v>
      </c>
      <c r="H132" s="1140" t="n">
        <f aca="false">+SUM(H128:H131)</f>
        <v>0</v>
      </c>
      <c r="I132" s="1140" t="n">
        <f aca="false">+SUM(I128:I131)</f>
        <v>0</v>
      </c>
      <c r="J132" s="1140" t="n">
        <f aca="false">+SUM(J128:J131)</f>
        <v>0</v>
      </c>
      <c r="K132" s="1140" t="n">
        <f aca="false">+SUM(K128:K131)</f>
        <v>0</v>
      </c>
      <c r="L132" s="1140" t="n">
        <f aca="false">+SUM(L128:L131)</f>
        <v>0</v>
      </c>
      <c r="M132" s="1159" t="n">
        <f aca="false">+SUM(M128:M131)</f>
        <v>2013.75</v>
      </c>
    </row>
    <row r="133" customFormat="false" ht="15.75" hidden="false" customHeight="false" outlineLevel="0" collapsed="false">
      <c r="A133" s="940"/>
      <c r="B133" s="1160"/>
      <c r="C133" s="1160"/>
      <c r="D133" s="1160"/>
      <c r="E133" s="1160"/>
      <c r="F133" s="1160"/>
      <c r="G133" s="1160"/>
      <c r="H133" s="1160"/>
      <c r="I133" s="1160"/>
      <c r="J133" s="1160"/>
      <c r="K133" s="1160"/>
      <c r="L133" s="1160"/>
      <c r="M133" s="1136"/>
    </row>
    <row r="134" customFormat="false" ht="15" hidden="false" customHeight="false" outlineLevel="0" collapsed="false">
      <c r="A134" s="940" t="s">
        <v>384</v>
      </c>
      <c r="B134" s="1114" t="s">
        <v>1116</v>
      </c>
      <c r="C134" s="1114"/>
      <c r="D134" s="1114"/>
      <c r="E134" s="1114"/>
      <c r="F134" s="1114"/>
      <c r="G134" s="1114"/>
      <c r="H134" s="1114"/>
      <c r="I134" s="1114"/>
      <c r="J134" s="1114"/>
      <c r="K134" s="1114"/>
      <c r="L134" s="1114"/>
      <c r="M134" s="1136"/>
    </row>
    <row r="135" customFormat="false" ht="15" hidden="false" customHeight="false" outlineLevel="0" collapsed="false">
      <c r="A135" s="940" t="s">
        <v>170</v>
      </c>
      <c r="B135" s="944" t="s">
        <v>386</v>
      </c>
      <c r="C135" s="1135"/>
      <c r="D135" s="1135"/>
      <c r="E135" s="1135"/>
      <c r="F135" s="1135"/>
      <c r="G135" s="1135"/>
      <c r="H135" s="1135"/>
      <c r="I135" s="1135"/>
      <c r="J135" s="1135"/>
      <c r="K135" s="1135"/>
      <c r="L135" s="1135"/>
      <c r="M135" s="1136" t="n">
        <f aca="false">+SUM(C135:L135)</f>
        <v>0</v>
      </c>
    </row>
    <row r="136" customFormat="false" ht="15" hidden="false" customHeight="false" outlineLevel="0" collapsed="false">
      <c r="A136" s="940" t="s">
        <v>187</v>
      </c>
      <c r="B136" s="944" t="s">
        <v>387</v>
      </c>
      <c r="C136" s="1135"/>
      <c r="D136" s="1135"/>
      <c r="E136" s="1135"/>
      <c r="F136" s="1135"/>
      <c r="G136" s="1135"/>
      <c r="H136" s="1135"/>
      <c r="I136" s="1135"/>
      <c r="J136" s="1135"/>
      <c r="K136" s="1135"/>
      <c r="L136" s="1135"/>
      <c r="M136" s="1136" t="n">
        <f aca="false">+SUM(C136:L136)</f>
        <v>0</v>
      </c>
    </row>
    <row r="137" customFormat="false" ht="30" hidden="false" customHeight="false" outlineLevel="0" collapsed="false">
      <c r="A137" s="940" t="s">
        <v>191</v>
      </c>
      <c r="B137" s="944" t="s">
        <v>1117</v>
      </c>
      <c r="C137" s="1135"/>
      <c r="D137" s="1135"/>
      <c r="E137" s="1135"/>
      <c r="F137" s="1135"/>
      <c r="G137" s="1135"/>
      <c r="H137" s="1135"/>
      <c r="I137" s="1135"/>
      <c r="J137" s="1135"/>
      <c r="K137" s="1135"/>
      <c r="L137" s="1135"/>
      <c r="M137" s="1136" t="n">
        <f aca="false">+SUM(C137:L137)</f>
        <v>0</v>
      </c>
    </row>
    <row r="138" customFormat="false" ht="15.75" hidden="false" customHeight="false" outlineLevel="0" collapsed="false">
      <c r="A138" s="1158"/>
      <c r="B138" s="1126" t="s">
        <v>1118</v>
      </c>
      <c r="C138" s="1140" t="n">
        <f aca="false">+SUM(C135:C137)</f>
        <v>0</v>
      </c>
      <c r="D138" s="1140" t="n">
        <f aca="false">+SUM(D135:D137)</f>
        <v>0</v>
      </c>
      <c r="E138" s="1140" t="n">
        <f aca="false">+SUM(E135:E137)</f>
        <v>0</v>
      </c>
      <c r="F138" s="1140" t="n">
        <f aca="false">+SUM(F135:F137)</f>
        <v>0</v>
      </c>
      <c r="G138" s="1140" t="n">
        <f aca="false">+SUM(G135:G137)</f>
        <v>0</v>
      </c>
      <c r="H138" s="1140" t="n">
        <f aca="false">+SUM(H135:H137)</f>
        <v>0</v>
      </c>
      <c r="I138" s="1140" t="n">
        <f aca="false">+SUM(I135:I137)</f>
        <v>0</v>
      </c>
      <c r="J138" s="1140" t="n">
        <f aca="false">+SUM(J135:J137)</f>
        <v>0</v>
      </c>
      <c r="K138" s="1140" t="n">
        <f aca="false">+SUM(K135:K137)</f>
        <v>0</v>
      </c>
      <c r="L138" s="1140" t="n">
        <f aca="false">+SUM(L135:L137)</f>
        <v>0</v>
      </c>
      <c r="M138" s="1147" t="n">
        <f aca="false">+SUM(M135:M137)</f>
        <v>0</v>
      </c>
    </row>
    <row r="139" customFormat="false" ht="15.75" hidden="false" customHeight="false" outlineLevel="0" collapsed="false">
      <c r="A139" s="940"/>
      <c r="B139" s="1160"/>
      <c r="C139" s="1160"/>
      <c r="D139" s="1160"/>
      <c r="E139" s="1160"/>
      <c r="F139" s="1160"/>
      <c r="G139" s="1160"/>
      <c r="H139" s="1160"/>
      <c r="I139" s="1160"/>
      <c r="J139" s="1160"/>
      <c r="K139" s="1160"/>
      <c r="L139" s="1160"/>
      <c r="M139" s="1136"/>
    </row>
    <row r="140" customFormat="false" ht="15" hidden="false" customHeight="false" outlineLevel="0" collapsed="false">
      <c r="A140" s="940" t="s">
        <v>391</v>
      </c>
      <c r="B140" s="1114" t="s">
        <v>1119</v>
      </c>
      <c r="C140" s="1114"/>
      <c r="D140" s="1114"/>
      <c r="E140" s="1114"/>
      <c r="F140" s="1114"/>
      <c r="G140" s="1114"/>
      <c r="H140" s="1114"/>
      <c r="I140" s="1114"/>
      <c r="J140" s="1114"/>
      <c r="K140" s="1114"/>
      <c r="L140" s="1114"/>
      <c r="M140" s="1136"/>
    </row>
    <row r="141" customFormat="false" ht="15" hidden="false" customHeight="false" outlineLevel="0" collapsed="false">
      <c r="A141" s="940" t="s">
        <v>170</v>
      </c>
      <c r="B141" s="944" t="s">
        <v>394</v>
      </c>
      <c r="C141" s="1135"/>
      <c r="D141" s="1135"/>
      <c r="E141" s="1135"/>
      <c r="F141" s="1135"/>
      <c r="G141" s="1135"/>
      <c r="H141" s="1135"/>
      <c r="I141" s="1135"/>
      <c r="J141" s="1135"/>
      <c r="K141" s="1135"/>
      <c r="L141" s="1135"/>
      <c r="M141" s="1136" t="n">
        <f aca="false">+SUM(C141:L141)</f>
        <v>0</v>
      </c>
    </row>
    <row r="142" customFormat="false" ht="30" hidden="false" customHeight="false" outlineLevel="0" collapsed="false">
      <c r="A142" s="940" t="s">
        <v>187</v>
      </c>
      <c r="B142" s="944" t="s">
        <v>1642</v>
      </c>
      <c r="C142" s="1135"/>
      <c r="D142" s="1135"/>
      <c r="E142" s="1135"/>
      <c r="F142" s="1135"/>
      <c r="G142" s="1135"/>
      <c r="H142" s="1135"/>
      <c r="I142" s="1135"/>
      <c r="J142" s="1135"/>
      <c r="K142" s="1135"/>
      <c r="L142" s="1135"/>
      <c r="M142" s="1136" t="n">
        <f aca="false">+SUM(C142:L142)</f>
        <v>0</v>
      </c>
    </row>
    <row r="143" customFormat="false" ht="19.5" hidden="false" customHeight="true" outlineLevel="0" collapsed="false">
      <c r="A143" s="1158"/>
      <c r="B143" s="1126" t="s">
        <v>1121</v>
      </c>
      <c r="C143" s="1140" t="n">
        <f aca="false">+SUM(C141:C142)</f>
        <v>0</v>
      </c>
      <c r="D143" s="1140" t="n">
        <f aca="false">+SUM(D141:D142)</f>
        <v>0</v>
      </c>
      <c r="E143" s="1140" t="n">
        <f aca="false">+SUM(E141:E142)</f>
        <v>0</v>
      </c>
      <c r="F143" s="1140" t="n">
        <f aca="false">+SUM(F141:F142)</f>
        <v>0</v>
      </c>
      <c r="G143" s="1140" t="n">
        <f aca="false">+SUM(G141:G142)</f>
        <v>0</v>
      </c>
      <c r="H143" s="1140" t="n">
        <f aca="false">+SUM(H141:H142)</f>
        <v>0</v>
      </c>
      <c r="I143" s="1140" t="n">
        <f aca="false">+SUM(I141:I142)</f>
        <v>0</v>
      </c>
      <c r="J143" s="1140" t="n">
        <f aca="false">+SUM(J141:J142)</f>
        <v>0</v>
      </c>
      <c r="K143" s="1140" t="n">
        <f aca="false">+SUM(K141:K142)</f>
        <v>0</v>
      </c>
      <c r="L143" s="1140" t="n">
        <f aca="false">+SUM(L141:L142)</f>
        <v>0</v>
      </c>
      <c r="M143" s="1147" t="n">
        <f aca="false">+SUM(M141:M142)</f>
        <v>0</v>
      </c>
    </row>
    <row r="144" customFormat="false" ht="15.75" hidden="false" customHeight="false" outlineLevel="0" collapsed="false">
      <c r="A144" s="940"/>
      <c r="B144" s="1160"/>
      <c r="C144" s="1160"/>
      <c r="D144" s="1160"/>
      <c r="E144" s="1160"/>
      <c r="F144" s="1160"/>
      <c r="G144" s="1160"/>
      <c r="H144" s="1160"/>
      <c r="I144" s="1160"/>
      <c r="J144" s="1160"/>
      <c r="K144" s="1160"/>
      <c r="L144" s="1160"/>
      <c r="M144" s="1136"/>
    </row>
    <row r="145" customFormat="false" ht="15" hidden="false" customHeight="false" outlineLevel="0" collapsed="false">
      <c r="A145" s="940" t="s">
        <v>398</v>
      </c>
      <c r="B145" s="1114" t="s">
        <v>1122</v>
      </c>
      <c r="C145" s="1165"/>
      <c r="D145" s="1165"/>
      <c r="E145" s="1165"/>
      <c r="F145" s="1165"/>
      <c r="G145" s="1165"/>
      <c r="H145" s="1165"/>
      <c r="I145" s="1165"/>
      <c r="J145" s="1165"/>
      <c r="K145" s="1165"/>
      <c r="L145" s="1165"/>
      <c r="M145" s="1136"/>
    </row>
    <row r="146" customFormat="false" ht="15" hidden="false" customHeight="false" outlineLevel="0" collapsed="false">
      <c r="A146" s="940" t="s">
        <v>170</v>
      </c>
      <c r="B146" s="953" t="s">
        <v>400</v>
      </c>
      <c r="C146" s="1135"/>
      <c r="D146" s="1135"/>
      <c r="E146" s="1135"/>
      <c r="F146" s="1135"/>
      <c r="G146" s="1135"/>
      <c r="H146" s="1135"/>
      <c r="I146" s="1135"/>
      <c r="J146" s="1135"/>
      <c r="K146" s="1135"/>
      <c r="L146" s="1135"/>
      <c r="M146" s="1136" t="n">
        <f aca="false">+SUM(C146:L146)</f>
        <v>0</v>
      </c>
    </row>
    <row r="147" customFormat="false" ht="30" hidden="false" customHeight="false" outlineLevel="0" collapsed="false">
      <c r="A147" s="940" t="s">
        <v>187</v>
      </c>
      <c r="B147" s="944" t="s">
        <v>1123</v>
      </c>
      <c r="C147" s="1135"/>
      <c r="D147" s="1135"/>
      <c r="E147" s="1135"/>
      <c r="F147" s="1135"/>
      <c r="G147" s="1135"/>
      <c r="H147" s="1135"/>
      <c r="I147" s="1135"/>
      <c r="J147" s="1135"/>
      <c r="K147" s="1135"/>
      <c r="L147" s="1135"/>
      <c r="M147" s="1136" t="n">
        <f aca="false">+SUM(C147:L147)</f>
        <v>0</v>
      </c>
    </row>
    <row r="148" customFormat="false" ht="15.75" hidden="false" customHeight="false" outlineLevel="0" collapsed="false">
      <c r="A148" s="1158"/>
      <c r="B148" s="1126" t="s">
        <v>1124</v>
      </c>
      <c r="C148" s="1140" t="n">
        <f aca="false">+SUM(C146:C147)</f>
        <v>0</v>
      </c>
      <c r="D148" s="1140" t="n">
        <f aca="false">+SUM(D146:D147)</f>
        <v>0</v>
      </c>
      <c r="E148" s="1140" t="n">
        <f aca="false">+SUM(E146:E147)</f>
        <v>0</v>
      </c>
      <c r="F148" s="1140" t="n">
        <f aca="false">+SUM(F146:F147)</f>
        <v>0</v>
      </c>
      <c r="G148" s="1140" t="n">
        <f aca="false">+SUM(G146:G147)</f>
        <v>0</v>
      </c>
      <c r="H148" s="1140" t="n">
        <f aca="false">+SUM(H146:H147)</f>
        <v>0</v>
      </c>
      <c r="I148" s="1140" t="n">
        <f aca="false">+SUM(I146:I147)</f>
        <v>0</v>
      </c>
      <c r="J148" s="1140" t="n">
        <f aca="false">+SUM(J146:J147)</f>
        <v>0</v>
      </c>
      <c r="K148" s="1140" t="n">
        <f aca="false">+SUM(K146:K147)</f>
        <v>0</v>
      </c>
      <c r="L148" s="1140" t="n">
        <f aca="false">+SUM(L146:L147)</f>
        <v>0</v>
      </c>
      <c r="M148" s="1147" t="n">
        <f aca="false">+SUM(M146:M147)</f>
        <v>0</v>
      </c>
    </row>
    <row r="149" customFormat="false" ht="15.75" hidden="false" customHeight="false" outlineLevel="0" collapsed="false">
      <c r="A149" s="940"/>
      <c r="B149" s="1160"/>
      <c r="C149" s="1160"/>
      <c r="D149" s="1160"/>
      <c r="E149" s="1160"/>
      <c r="F149" s="1160"/>
      <c r="G149" s="1160"/>
      <c r="H149" s="1160"/>
      <c r="I149" s="1160"/>
      <c r="J149" s="1160"/>
      <c r="K149" s="1160"/>
      <c r="L149" s="1160"/>
      <c r="M149" s="1136"/>
    </row>
    <row r="150" customFormat="false" ht="15" hidden="false" customHeight="false" outlineLevel="0" collapsed="false">
      <c r="A150" s="940" t="s">
        <v>404</v>
      </c>
      <c r="B150" s="1114" t="s">
        <v>1125</v>
      </c>
      <c r="C150" s="1165"/>
      <c r="D150" s="1165"/>
      <c r="E150" s="1165"/>
      <c r="F150" s="1165"/>
      <c r="G150" s="1165"/>
      <c r="H150" s="1165"/>
      <c r="I150" s="1165"/>
      <c r="J150" s="1165"/>
      <c r="K150" s="1165"/>
      <c r="L150" s="1165"/>
      <c r="M150" s="1136"/>
    </row>
    <row r="151" customFormat="false" ht="18" hidden="false" customHeight="true" outlineLevel="0" collapsed="false">
      <c r="A151" s="940" t="s">
        <v>170</v>
      </c>
      <c r="B151" s="953" t="s">
        <v>406</v>
      </c>
      <c r="C151" s="1135"/>
      <c r="D151" s="1135"/>
      <c r="E151" s="1135"/>
      <c r="F151" s="1135"/>
      <c r="G151" s="1135"/>
      <c r="H151" s="1135"/>
      <c r="I151" s="1135"/>
      <c r="J151" s="1135"/>
      <c r="K151" s="1135"/>
      <c r="L151" s="1135"/>
      <c r="M151" s="1166" t="n">
        <f aca="false">+SUM(C151:L151)</f>
        <v>0</v>
      </c>
    </row>
    <row r="152" customFormat="false" ht="18" hidden="false" customHeight="true" outlineLevel="0" collapsed="false">
      <c r="A152" s="940" t="s">
        <v>187</v>
      </c>
      <c r="B152" s="953" t="s">
        <v>1643</v>
      </c>
      <c r="C152" s="1135"/>
      <c r="D152" s="1135"/>
      <c r="E152" s="1135"/>
      <c r="F152" s="1135"/>
      <c r="G152" s="1135"/>
      <c r="H152" s="1135"/>
      <c r="I152" s="1135"/>
      <c r="J152" s="1135"/>
      <c r="K152" s="1135"/>
      <c r="L152" s="1135"/>
      <c r="M152" s="1166" t="n">
        <f aca="false">+SUM(C152:L152)</f>
        <v>0</v>
      </c>
    </row>
    <row r="153" customFormat="false" ht="15.75" hidden="false" customHeight="false" outlineLevel="0" collapsed="false">
      <c r="A153" s="1158"/>
      <c r="B153" s="1126" t="s">
        <v>1127</v>
      </c>
      <c r="C153" s="1140" t="n">
        <f aca="false">C151+C152</f>
        <v>0</v>
      </c>
      <c r="D153" s="1140" t="n">
        <f aca="false">D151+D152</f>
        <v>0</v>
      </c>
      <c r="E153" s="1140" t="n">
        <f aca="false">E151+E152</f>
        <v>0</v>
      </c>
      <c r="F153" s="1140" t="n">
        <f aca="false">F151+F152</f>
        <v>0</v>
      </c>
      <c r="G153" s="1140" t="n">
        <f aca="false">G151+G152</f>
        <v>0</v>
      </c>
      <c r="H153" s="1140" t="n">
        <f aca="false">H151+H152</f>
        <v>0</v>
      </c>
      <c r="I153" s="1140" t="n">
        <f aca="false">I151+I152</f>
        <v>0</v>
      </c>
      <c r="J153" s="1140" t="n">
        <f aca="false">J151+J152</f>
        <v>0</v>
      </c>
      <c r="K153" s="1140" t="n">
        <f aca="false">K151+K152</f>
        <v>0</v>
      </c>
      <c r="L153" s="1140" t="n">
        <f aca="false">L151+L152</f>
        <v>0</v>
      </c>
      <c r="M153" s="1147" t="n">
        <f aca="false">M151+M152</f>
        <v>0</v>
      </c>
    </row>
    <row r="154" customFormat="false" ht="15.75" hidden="false" customHeight="false" outlineLevel="0" collapsed="false">
      <c r="A154" s="1167"/>
      <c r="B154" s="1160"/>
      <c r="C154" s="1160"/>
      <c r="D154" s="1160"/>
      <c r="E154" s="1160"/>
      <c r="F154" s="1160"/>
      <c r="G154" s="1160"/>
      <c r="H154" s="1160"/>
      <c r="I154" s="1160"/>
      <c r="J154" s="1160"/>
      <c r="K154" s="1160"/>
      <c r="L154" s="1160"/>
      <c r="M154" s="1136"/>
    </row>
    <row r="155" customFormat="false" ht="15" hidden="false" customHeight="false" outlineLevel="0" collapsed="false">
      <c r="A155" s="1168" t="s">
        <v>410</v>
      </c>
      <c r="B155" s="1114" t="s">
        <v>1644</v>
      </c>
      <c r="C155" s="1165"/>
      <c r="D155" s="1165"/>
      <c r="E155" s="1165"/>
      <c r="F155" s="1165"/>
      <c r="G155" s="1165"/>
      <c r="H155" s="1165"/>
      <c r="I155" s="1165"/>
      <c r="J155" s="1165"/>
      <c r="K155" s="1165"/>
      <c r="L155" s="1165"/>
      <c r="M155" s="1136"/>
    </row>
    <row r="156" customFormat="false" ht="15" hidden="false" customHeight="false" outlineLevel="0" collapsed="false">
      <c r="A156" s="940" t="s">
        <v>170</v>
      </c>
      <c r="B156" s="944" t="s">
        <v>412</v>
      </c>
      <c r="C156" s="1135"/>
      <c r="D156" s="1135"/>
      <c r="E156" s="1165"/>
      <c r="F156" s="1135"/>
      <c r="G156" s="1135"/>
      <c r="H156" s="1135"/>
      <c r="I156" s="1135"/>
      <c r="J156" s="1135"/>
      <c r="K156" s="1135"/>
      <c r="L156" s="1135"/>
      <c r="M156" s="1136" t="n">
        <f aca="false">+SUM(C156:L156)</f>
        <v>0</v>
      </c>
    </row>
    <row r="157" customFormat="false" ht="15" hidden="false" customHeight="false" outlineLevel="0" collapsed="false">
      <c r="A157" s="940" t="s">
        <v>187</v>
      </c>
      <c r="B157" s="944" t="s">
        <v>413</v>
      </c>
      <c r="C157" s="1135"/>
      <c r="D157" s="1135"/>
      <c r="E157" s="1135"/>
      <c r="F157" s="1135"/>
      <c r="G157" s="1135"/>
      <c r="H157" s="1135"/>
      <c r="I157" s="1135"/>
      <c r="J157" s="1135"/>
      <c r="K157" s="1135"/>
      <c r="L157" s="1135"/>
      <c r="M157" s="1136" t="n">
        <f aca="false">+SUM(C157:L157)</f>
        <v>0</v>
      </c>
    </row>
    <row r="158" customFormat="false" ht="15" hidden="false" customHeight="false" outlineLevel="0" collapsed="false">
      <c r="A158" s="940" t="s">
        <v>191</v>
      </c>
      <c r="B158" s="944" t="s">
        <v>1645</v>
      </c>
      <c r="C158" s="1135"/>
      <c r="D158" s="1135"/>
      <c r="E158" s="1135"/>
      <c r="F158" s="1135"/>
      <c r="G158" s="1135"/>
      <c r="H158" s="1135"/>
      <c r="I158" s="1135"/>
      <c r="J158" s="1135"/>
      <c r="K158" s="1135"/>
      <c r="L158" s="1135"/>
      <c r="M158" s="1136" t="n">
        <f aca="false">+SUM(C158:L158)</f>
        <v>0</v>
      </c>
    </row>
    <row r="159" customFormat="false" ht="15.75" hidden="false" customHeight="false" outlineLevel="0" collapsed="false">
      <c r="A159" s="1158"/>
      <c r="B159" s="1126" t="s">
        <v>1646</v>
      </c>
      <c r="C159" s="1140" t="n">
        <f aca="false">+SUM(C156:C158)</f>
        <v>0</v>
      </c>
      <c r="D159" s="1140" t="n">
        <f aca="false">+SUM(D156:D158)</f>
        <v>0</v>
      </c>
      <c r="E159" s="1140" t="n">
        <f aca="false">+SUM(E156:E158)</f>
        <v>0</v>
      </c>
      <c r="F159" s="1140" t="n">
        <f aca="false">+SUM(F156:F158)</f>
        <v>0</v>
      </c>
      <c r="G159" s="1140" t="n">
        <f aca="false">+SUM(G156:G158)</f>
        <v>0</v>
      </c>
      <c r="H159" s="1140" t="n">
        <f aca="false">+SUM(H156:H158)</f>
        <v>0</v>
      </c>
      <c r="I159" s="1140" t="n">
        <f aca="false">+SUM(I156:I158)</f>
        <v>0</v>
      </c>
      <c r="J159" s="1140" t="n">
        <f aca="false">+SUM(J156:J158)</f>
        <v>0</v>
      </c>
      <c r="K159" s="1140" t="n">
        <f aca="false">+SUM(K156:K158)</f>
        <v>0</v>
      </c>
      <c r="L159" s="1140" t="n">
        <f aca="false">+SUM(L156:L158)</f>
        <v>0</v>
      </c>
      <c r="M159" s="1147" t="n">
        <f aca="false">+SUM(M156:M158)</f>
        <v>0</v>
      </c>
    </row>
    <row r="160" customFormat="false" ht="15.75" hidden="false" customHeight="false" outlineLevel="0" collapsed="false">
      <c r="A160" s="940"/>
      <c r="B160" s="1160"/>
      <c r="C160" s="1160"/>
      <c r="D160" s="1160"/>
      <c r="E160" s="1160"/>
      <c r="F160" s="1160"/>
      <c r="G160" s="1160"/>
      <c r="H160" s="1160"/>
      <c r="I160" s="1160"/>
      <c r="J160" s="1160"/>
      <c r="K160" s="1161"/>
      <c r="L160" s="1134"/>
      <c r="M160" s="1136"/>
    </row>
    <row r="161" customFormat="false" ht="15" hidden="false" customHeight="false" outlineLevel="0" collapsed="false">
      <c r="A161" s="940" t="s">
        <v>418</v>
      </c>
      <c r="B161" s="1114" t="s">
        <v>1647</v>
      </c>
      <c r="C161" s="1165"/>
      <c r="D161" s="1165"/>
      <c r="E161" s="1165"/>
      <c r="F161" s="1165"/>
      <c r="G161" s="1165"/>
      <c r="H161" s="1165"/>
      <c r="I161" s="1165"/>
      <c r="J161" s="1165"/>
      <c r="K161" s="1151"/>
      <c r="L161" s="1134"/>
      <c r="M161" s="1136"/>
    </row>
    <row r="162" customFormat="false" ht="15" hidden="false" customHeight="false" outlineLevel="0" collapsed="false">
      <c r="A162" s="940" t="s">
        <v>170</v>
      </c>
      <c r="B162" s="944" t="s">
        <v>420</v>
      </c>
      <c r="C162" s="1135"/>
      <c r="D162" s="1135"/>
      <c r="E162" s="1135"/>
      <c r="F162" s="1135"/>
      <c r="G162" s="1135"/>
      <c r="H162" s="1135"/>
      <c r="I162" s="1135"/>
      <c r="J162" s="1135"/>
      <c r="K162" s="1156"/>
      <c r="L162" s="1134"/>
      <c r="M162" s="1136" t="n">
        <f aca="false">+SUM(C162:L162)</f>
        <v>0</v>
      </c>
    </row>
    <row r="163" customFormat="false" ht="15.75" hidden="false" customHeight="false" outlineLevel="0" collapsed="false">
      <c r="A163" s="1158"/>
      <c r="B163" s="1126" t="s">
        <v>1648</v>
      </c>
      <c r="C163" s="1140" t="n">
        <f aca="false">C162</f>
        <v>0</v>
      </c>
      <c r="D163" s="1140" t="n">
        <f aca="false">D162</f>
        <v>0</v>
      </c>
      <c r="E163" s="1140" t="n">
        <f aca="false">E162</f>
        <v>0</v>
      </c>
      <c r="F163" s="1140" t="n">
        <f aca="false">F162</f>
        <v>0</v>
      </c>
      <c r="G163" s="1140" t="n">
        <f aca="false">G162</f>
        <v>0</v>
      </c>
      <c r="H163" s="1140" t="n">
        <f aca="false">H162</f>
        <v>0</v>
      </c>
      <c r="I163" s="1140" t="n">
        <f aca="false">I162</f>
        <v>0</v>
      </c>
      <c r="J163" s="1140" t="n">
        <f aca="false">J162</f>
        <v>0</v>
      </c>
      <c r="K163" s="1169" t="n">
        <f aca="false">K162</f>
        <v>0</v>
      </c>
      <c r="L163" s="1169" t="n">
        <f aca="false">L162</f>
        <v>0</v>
      </c>
      <c r="M163" s="1141" t="n">
        <f aca="false">+M162</f>
        <v>0</v>
      </c>
    </row>
    <row r="164" customFormat="false" ht="15.75" hidden="false" customHeight="false" outlineLevel="0" collapsed="false">
      <c r="A164" s="940"/>
      <c r="B164" s="1160"/>
      <c r="C164" s="1160"/>
      <c r="D164" s="1160"/>
      <c r="E164" s="1160"/>
      <c r="F164" s="1160"/>
      <c r="G164" s="1160"/>
      <c r="H164" s="1160"/>
      <c r="I164" s="1160"/>
      <c r="J164" s="1160"/>
      <c r="K164" s="1160"/>
      <c r="L164" s="1170"/>
      <c r="M164" s="1136"/>
    </row>
    <row r="165" customFormat="false" ht="15" hidden="false" customHeight="false" outlineLevel="0" collapsed="false">
      <c r="A165" s="940" t="s">
        <v>423</v>
      </c>
      <c r="B165" s="1114" t="s">
        <v>1649</v>
      </c>
      <c r="C165" s="1165"/>
      <c r="D165" s="1165"/>
      <c r="E165" s="1165"/>
      <c r="F165" s="1165"/>
      <c r="G165" s="1165"/>
      <c r="H165" s="1165"/>
      <c r="I165" s="1165"/>
      <c r="J165" s="1165"/>
      <c r="K165" s="1165"/>
      <c r="L165" s="1134"/>
      <c r="M165" s="1136"/>
    </row>
    <row r="166" customFormat="false" ht="15" hidden="false" customHeight="false" outlineLevel="0" collapsed="false">
      <c r="A166" s="940" t="s">
        <v>170</v>
      </c>
      <c r="B166" s="944" t="s">
        <v>425</v>
      </c>
      <c r="C166" s="1135"/>
      <c r="D166" s="1135"/>
      <c r="E166" s="1135"/>
      <c r="F166" s="1135"/>
      <c r="G166" s="1135"/>
      <c r="H166" s="1135"/>
      <c r="I166" s="1135"/>
      <c r="J166" s="1135"/>
      <c r="K166" s="1135"/>
      <c r="L166" s="1171"/>
      <c r="M166" s="1166" t="n">
        <f aca="false">+SUM(C166:L166)</f>
        <v>0</v>
      </c>
    </row>
    <row r="167" customFormat="false" ht="15.75" hidden="false" customHeight="false" outlineLevel="0" collapsed="false">
      <c r="A167" s="1158"/>
      <c r="B167" s="1126" t="s">
        <v>1650</v>
      </c>
      <c r="C167" s="1140" t="n">
        <f aca="false">C166</f>
        <v>0</v>
      </c>
      <c r="D167" s="1140" t="n">
        <f aca="false">D166</f>
        <v>0</v>
      </c>
      <c r="E167" s="1140" t="n">
        <f aca="false">E166</f>
        <v>0</v>
      </c>
      <c r="F167" s="1140" t="n">
        <f aca="false">F166</f>
        <v>0</v>
      </c>
      <c r="G167" s="1140" t="n">
        <f aca="false">G166</f>
        <v>0</v>
      </c>
      <c r="H167" s="1140" t="n">
        <f aca="false">H166</f>
        <v>0</v>
      </c>
      <c r="I167" s="1140" t="n">
        <f aca="false">I166</f>
        <v>0</v>
      </c>
      <c r="J167" s="1140" t="n">
        <f aca="false">J166</f>
        <v>0</v>
      </c>
      <c r="K167" s="1140" t="n">
        <f aca="false">K166</f>
        <v>0</v>
      </c>
      <c r="L167" s="1140" t="n">
        <f aca="false">L166</f>
        <v>0</v>
      </c>
      <c r="M167" s="1147" t="n">
        <f aca="false">+M166</f>
        <v>0</v>
      </c>
    </row>
    <row r="168" customFormat="false" ht="15.75" hidden="false" customHeight="false" outlineLevel="0" collapsed="false">
      <c r="A168" s="1172"/>
      <c r="C168" s="1146"/>
      <c r="D168" s="1146"/>
      <c r="E168" s="1146"/>
      <c r="F168" s="1146"/>
      <c r="G168" s="1146"/>
      <c r="H168" s="1146"/>
      <c r="I168" s="1146"/>
      <c r="J168" s="1146"/>
      <c r="K168" s="1146"/>
      <c r="L168" s="1170"/>
      <c r="M168" s="1173"/>
    </row>
    <row r="169" customFormat="false" ht="15" hidden="false" customHeight="false" outlineLevel="0" collapsed="false">
      <c r="A169" s="1174"/>
      <c r="B169" s="1175" t="s">
        <v>1651</v>
      </c>
      <c r="C169" s="1176" t="n">
        <f aca="false">+C22+C28+C34+C45+C51+C57+C62+C68+C80+C89+C95+C108+C117+C125+C132+C138+C143+C148+C153+C159+C163+C167</f>
        <v>124891.04</v>
      </c>
      <c r="D169" s="1176" t="n">
        <f aca="false">+D22+D28+D34+D45+D51+D57+D62+D68+D80+D89+D95+D108+D117+D125+D132+D138+D143+D148+D153+D159+D163+D167</f>
        <v>22237.46</v>
      </c>
      <c r="E169" s="1176" t="n">
        <f aca="false">+E22+E28+E34+E45+E51+E57+E62+E68+E80+E89+E95+E108+E117+E125+E132+E138+E143+E148+E153+E159+E163+E167</f>
        <v>429715.51</v>
      </c>
      <c r="F169" s="1176" t="n">
        <f aca="false">+F22+F28+F34+F45+F51+F57+F62+F68+F80+F89+F95+F108+F117+F125+F132+F138+F143+F148+F153+F159+F163+F167</f>
        <v>0</v>
      </c>
      <c r="G169" s="1176" t="n">
        <f aca="false">+G22+G28+G34+G45+G51+G57+G62+G68+G80+G89+G95+G108+G117+G125+G132+G138+G143+G148+G153+G159+G163+G167</f>
        <v>0</v>
      </c>
      <c r="H169" s="1176" t="n">
        <f aca="false">+H22+H28+H34+H45+H51+H57+H62+H68+H80+H89+H95+H108+H117+H125+H132+H138+H143+H148+H153+H159+H163+H167</f>
        <v>0</v>
      </c>
      <c r="I169" s="1176" t="n">
        <f aca="false">+I22+I28+I34+I45+I51+I57+I62+I68+I80+I89+I95+I108+I117+I125+I132+I138+I143+I148+I153+I159+I163+I167</f>
        <v>0</v>
      </c>
      <c r="J169" s="1176" t="n">
        <f aca="false">+J22+J28+J34+J45+J51+J57+J62+J68+J80+J89+J95+J108+J117+J125+J132+J138+J143+J148+J153+J159+J163+J167</f>
        <v>0</v>
      </c>
      <c r="K169" s="1176" t="n">
        <f aca="false">+K22+K28+K34+K45+K51+K57+K62+K68+K80+K89+K95+K108+K117+K125+K132+K138+K143+K148+K153+K159+K163+K167</f>
        <v>0</v>
      </c>
      <c r="L169" s="1176" t="n">
        <f aca="false">+L22+L28+L34+L45+L51+L57+L62+L68+L80+L89+L95+L108+L117+L125+L132+L138+L143+L148+L153+L159+L163+L167</f>
        <v>40304.01</v>
      </c>
      <c r="M169" s="1177" t="n">
        <f aca="false">+M22+M28+M34+M45+M51+M57+M62+M68+M80+M89+M95+M108+M117+M125+M132+M138+M143+M148+M153+M159+M163+M167</f>
        <v>617148.02</v>
      </c>
    </row>
    <row r="170" customFormat="false" ht="15.75" hidden="false" customHeight="false" outlineLevel="0" collapsed="false">
      <c r="A170" s="1125"/>
      <c r="B170" s="1178"/>
      <c r="C170" s="1179"/>
      <c r="D170" s="1179"/>
      <c r="E170" s="1179"/>
      <c r="F170" s="1179"/>
      <c r="G170" s="1179"/>
      <c r="H170" s="1179"/>
      <c r="I170" s="1179"/>
      <c r="J170" s="1179"/>
      <c r="K170" s="1179"/>
      <c r="L170" s="1140"/>
      <c r="M170" s="1147"/>
    </row>
    <row r="171" customFormat="false" ht="31.5" hidden="false" customHeight="true" outlineLevel="0" collapsed="false">
      <c r="A171" s="1180" t="s">
        <v>1601</v>
      </c>
      <c r="B171" s="1180"/>
      <c r="C171" s="1180"/>
      <c r="D171" s="1180"/>
      <c r="E171" s="1180"/>
      <c r="F171" s="1180"/>
    </row>
  </sheetData>
  <mergeCells count="16">
    <mergeCell ref="A1:M1"/>
    <mergeCell ref="A3:M3"/>
    <mergeCell ref="A4:M4"/>
    <mergeCell ref="A6:B7"/>
    <mergeCell ref="C6:C7"/>
    <mergeCell ref="D6:D7"/>
    <mergeCell ref="E6:E7"/>
    <mergeCell ref="F6:F7"/>
    <mergeCell ref="G6:G7"/>
    <mergeCell ref="H6:H7"/>
    <mergeCell ref="I6:I7"/>
    <mergeCell ref="J6:J7"/>
    <mergeCell ref="K6:K7"/>
    <mergeCell ref="L6:L7"/>
    <mergeCell ref="M6:M7"/>
    <mergeCell ref="A171:F171"/>
  </mergeCells>
  <printOptions headings="false" gridLines="false" gridLinesSet="true" horizontalCentered="true" verticalCentered="false"/>
  <pageMargins left="0.196527777777778" right="0.157638888888889" top="0.472222222222222" bottom="0.4722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171"/>
  <sheetViews>
    <sheetView showFormulas="false" showGridLines="true" showRowColHeaders="true" showZeros="true" rightToLeft="false" tabSelected="false" showOutlineSymbols="true" defaultGridColor="true" view="normal" topLeftCell="A142" colorId="64" zoomScale="100" zoomScaleNormal="100" zoomScalePageLayoutView="50" workbookViewId="0">
      <selection pane="topLeft" activeCell="A20" activeCellId="0" sqref="A20:IV20"/>
    </sheetView>
  </sheetViews>
  <sheetFormatPr defaultColWidth="9.13671875" defaultRowHeight="15" zeroHeight="false" outlineLevelRow="0" outlineLevelCol="0"/>
  <cols>
    <col collapsed="false" customWidth="true" hidden="false" outlineLevel="0" max="1" min="1" style="1105" width="10.28"/>
    <col collapsed="false" customWidth="true" hidden="false" outlineLevel="0" max="2" min="2" style="1105" width="69.42"/>
    <col collapsed="false" customWidth="true" hidden="false" outlineLevel="0" max="3" min="3" style="1105" width="14.41"/>
    <col collapsed="false" customWidth="true" hidden="false" outlineLevel="0" max="4" min="4" style="1105" width="16.7"/>
    <col collapsed="false" customWidth="true" hidden="false" outlineLevel="0" max="5" min="5" style="1105" width="14.41"/>
    <col collapsed="false" customWidth="true" hidden="false" outlineLevel="0" max="6" min="6" style="1105" width="13.7"/>
    <col collapsed="false" customWidth="true" hidden="false" outlineLevel="0" max="7" min="7" style="1105" width="18.41"/>
    <col collapsed="false" customWidth="true" hidden="false" outlineLevel="0" max="8" min="8" style="1105" width="15.99"/>
    <col collapsed="false" customWidth="true" hidden="false" outlineLevel="0" max="9" min="9" style="1105" width="15.28"/>
    <col collapsed="false" customWidth="true" hidden="false" outlineLevel="0" max="11" min="10" style="1105" width="14.28"/>
    <col collapsed="false" customWidth="true" hidden="false" outlineLevel="0" max="12" min="12" style="1105" width="12.85"/>
    <col collapsed="false" customWidth="true" hidden="false" outlineLevel="0" max="13" min="13" style="1105" width="13.14"/>
    <col collapsed="false" customWidth="false" hidden="false" outlineLevel="0" max="14" min="14" style="1105" width="9.14"/>
    <col collapsed="false" customWidth="true" hidden="false" outlineLevel="0" max="15" min="15" style="1105" width="9.56"/>
    <col collapsed="false" customWidth="false" hidden="false" outlineLevel="0" max="257" min="16" style="1105" width="9.14"/>
  </cols>
  <sheetData>
    <row r="1" customFormat="false" ht="21" hidden="false" customHeight="true" outlineLevel="0" collapsed="false">
      <c r="A1" s="924" t="s">
        <v>1602</v>
      </c>
      <c r="B1" s="924"/>
      <c r="C1" s="924"/>
      <c r="D1" s="924"/>
      <c r="E1" s="924"/>
      <c r="F1" s="924"/>
      <c r="G1" s="924"/>
      <c r="H1" s="924"/>
      <c r="I1" s="924"/>
      <c r="J1" s="924"/>
      <c r="K1" s="924"/>
      <c r="L1" s="924"/>
      <c r="M1" s="924"/>
    </row>
    <row r="3" customFormat="false" ht="21" hidden="false" customHeight="false" outlineLevel="0" collapsed="false">
      <c r="A3" s="883" t="s">
        <v>1603</v>
      </c>
      <c r="B3" s="883"/>
      <c r="C3" s="883"/>
      <c r="D3" s="883"/>
      <c r="E3" s="883"/>
      <c r="F3" s="883"/>
      <c r="G3" s="883"/>
      <c r="H3" s="883"/>
      <c r="I3" s="883"/>
      <c r="J3" s="883"/>
      <c r="K3" s="883"/>
      <c r="L3" s="883"/>
      <c r="M3" s="883"/>
    </row>
    <row r="4" customFormat="false" ht="50.25" hidden="false" customHeight="true" outlineLevel="0" collapsed="false">
      <c r="A4" s="925" t="s">
        <v>1652</v>
      </c>
      <c r="B4" s="925"/>
      <c r="C4" s="925"/>
      <c r="D4" s="925"/>
      <c r="E4" s="925"/>
      <c r="F4" s="925"/>
      <c r="G4" s="925"/>
      <c r="H4" s="925"/>
      <c r="I4" s="925"/>
      <c r="J4" s="925"/>
      <c r="K4" s="925"/>
      <c r="L4" s="925"/>
      <c r="M4" s="925"/>
    </row>
    <row r="5" customFormat="false" ht="15.75" hidden="false" customHeight="false" outlineLevel="0" collapsed="false">
      <c r="B5" s="951"/>
    </row>
    <row r="6" customFormat="false" ht="15.75" hidden="false" customHeight="true" outlineLevel="0" collapsed="false">
      <c r="A6" s="1106" t="s">
        <v>1605</v>
      </c>
      <c r="B6" s="1106"/>
      <c r="C6" s="1107" t="s">
        <v>1606</v>
      </c>
      <c r="D6" s="1107" t="s">
        <v>1607</v>
      </c>
      <c r="E6" s="1107" t="s">
        <v>1608</v>
      </c>
      <c r="F6" s="1107" t="s">
        <v>49</v>
      </c>
      <c r="G6" s="1107" t="s">
        <v>1609</v>
      </c>
      <c r="H6" s="1107" t="s">
        <v>1610</v>
      </c>
      <c r="I6" s="1107" t="s">
        <v>717</v>
      </c>
      <c r="J6" s="1108" t="s">
        <v>1611</v>
      </c>
      <c r="K6" s="1107" t="s">
        <v>1612</v>
      </c>
      <c r="L6" s="1107" t="s">
        <v>1613</v>
      </c>
      <c r="M6" s="1109" t="s">
        <v>1614</v>
      </c>
    </row>
    <row r="7" customFormat="false" ht="61.5" hidden="false" customHeight="true" outlineLevel="0" collapsed="false">
      <c r="A7" s="1106"/>
      <c r="B7" s="1106"/>
      <c r="C7" s="1107"/>
      <c r="D7" s="1107"/>
      <c r="E7" s="1107"/>
      <c r="F7" s="1107"/>
      <c r="G7" s="1107"/>
      <c r="H7" s="1107"/>
      <c r="I7" s="1107"/>
      <c r="J7" s="1108"/>
      <c r="K7" s="1107" t="s">
        <v>1612</v>
      </c>
      <c r="L7" s="1107"/>
      <c r="M7" s="1109"/>
    </row>
    <row r="8" customFormat="false" ht="35.25" hidden="false" customHeight="true" outlineLevel="0" collapsed="false">
      <c r="A8" s="1110"/>
      <c r="B8" s="1111"/>
      <c r="C8" s="1107" t="n">
        <v>101</v>
      </c>
      <c r="D8" s="1107" t="n">
        <v>102</v>
      </c>
      <c r="E8" s="1107" t="n">
        <v>103</v>
      </c>
      <c r="F8" s="1107" t="n">
        <v>104</v>
      </c>
      <c r="G8" s="1107" t="n">
        <v>105</v>
      </c>
      <c r="H8" s="1107" t="n">
        <v>106</v>
      </c>
      <c r="I8" s="1107" t="n">
        <v>107</v>
      </c>
      <c r="J8" s="1107" t="n">
        <v>108</v>
      </c>
      <c r="K8" s="1111" t="n">
        <v>109</v>
      </c>
      <c r="L8" s="1107" t="n">
        <v>110</v>
      </c>
      <c r="M8" s="1112" t="n">
        <v>100</v>
      </c>
    </row>
    <row r="9" customFormat="false" ht="15.75" hidden="false" customHeight="false" outlineLevel="0" collapsed="false">
      <c r="A9" s="1113" t="s">
        <v>170</v>
      </c>
      <c r="B9" s="1114" t="s">
        <v>1615</v>
      </c>
      <c r="C9" s="1115"/>
      <c r="D9" s="1115"/>
      <c r="E9" s="1115"/>
      <c r="F9" s="1116"/>
      <c r="G9" s="1116"/>
      <c r="H9" s="1116"/>
      <c r="I9" s="1116"/>
      <c r="J9" s="1116"/>
      <c r="K9" s="1116"/>
      <c r="L9" s="1116"/>
      <c r="M9" s="1117"/>
    </row>
    <row r="10" customFormat="false" ht="15" hidden="false" customHeight="false" outlineLevel="0" collapsed="false">
      <c r="A10" s="940" t="s">
        <v>170</v>
      </c>
      <c r="B10" s="1116" t="s">
        <v>174</v>
      </c>
      <c r="C10" s="1116"/>
      <c r="D10" s="1116"/>
      <c r="E10" s="1118" t="n">
        <v>31188.58</v>
      </c>
      <c r="F10" s="1115"/>
      <c r="G10" s="1115"/>
      <c r="H10" s="1115"/>
      <c r="I10" s="1115"/>
      <c r="J10" s="1115"/>
      <c r="K10" s="1115"/>
      <c r="L10" s="1115"/>
      <c r="M10" s="1120" t="n">
        <f aca="false">+SUM(C10:L10)</f>
        <v>31188.58</v>
      </c>
    </row>
    <row r="11" customFormat="false" ht="15" hidden="false" customHeight="false" outlineLevel="0" collapsed="false">
      <c r="A11" s="940" t="s">
        <v>187</v>
      </c>
      <c r="B11" s="944" t="s">
        <v>188</v>
      </c>
      <c r="C11" s="1134"/>
      <c r="D11" s="1134"/>
      <c r="E11" s="1121" t="n">
        <f aca="false">13667</f>
        <v>13667</v>
      </c>
      <c r="F11" s="1134"/>
      <c r="G11" s="1134"/>
      <c r="H11" s="1134"/>
      <c r="I11" s="1134"/>
      <c r="J11" s="1116"/>
      <c r="K11" s="1116"/>
      <c r="L11" s="1118" t="n">
        <v>35000</v>
      </c>
      <c r="M11" s="1120" t="n">
        <f aca="false">+SUM(C11:L11)</f>
        <v>48667</v>
      </c>
    </row>
    <row r="12" customFormat="false" ht="15" hidden="false" customHeight="false" outlineLevel="0" collapsed="false">
      <c r="A12" s="940" t="s">
        <v>191</v>
      </c>
      <c r="B12" s="944" t="s">
        <v>1616</v>
      </c>
      <c r="C12" s="1135"/>
      <c r="D12" s="1121" t="n">
        <f aca="false">20000+310.16+1830.2</f>
        <v>22140.36</v>
      </c>
      <c r="E12" s="1121" t="n">
        <f aca="false">5216.42+1869.04+4840.44+3000+8450.44+20418.45+658.82+17890.08+19520+21834.39+205.41+2200+287.27+11.4</f>
        <v>106402.16</v>
      </c>
      <c r="F12" s="1135"/>
      <c r="G12" s="1135"/>
      <c r="H12" s="1135"/>
      <c r="I12" s="1135"/>
      <c r="J12" s="1135"/>
      <c r="K12" s="1135"/>
      <c r="L12" s="1121" t="n">
        <v>3304.01</v>
      </c>
      <c r="M12" s="1122" t="n">
        <f aca="false">+SUM(C12:L12)</f>
        <v>131846.53</v>
      </c>
    </row>
    <row r="13" customFormat="false" ht="15" hidden="false" customHeight="false" outlineLevel="0" collapsed="false">
      <c r="A13" s="940" t="s">
        <v>197</v>
      </c>
      <c r="B13" s="944" t="s">
        <v>198</v>
      </c>
      <c r="C13" s="1134"/>
      <c r="D13" s="1134"/>
      <c r="E13" s="1134"/>
      <c r="F13" s="1134"/>
      <c r="G13" s="1134"/>
      <c r="H13" s="1134"/>
      <c r="I13" s="1134"/>
      <c r="J13" s="1134"/>
      <c r="K13" s="1134"/>
      <c r="L13" s="1134"/>
      <c r="M13" s="1136" t="n">
        <f aca="false">+SUM(C13:L13)</f>
        <v>0</v>
      </c>
    </row>
    <row r="14" customFormat="false" ht="15" hidden="false" customHeight="false" outlineLevel="0" collapsed="false">
      <c r="A14" s="940" t="s">
        <v>200</v>
      </c>
      <c r="B14" s="944" t="s">
        <v>201</v>
      </c>
      <c r="C14" s="1134"/>
      <c r="D14" s="1134"/>
      <c r="E14" s="1134"/>
      <c r="F14" s="1134"/>
      <c r="G14" s="1134"/>
      <c r="H14" s="1134"/>
      <c r="I14" s="1134"/>
      <c r="J14" s="1134"/>
      <c r="K14" s="1134"/>
      <c r="L14" s="1134"/>
      <c r="M14" s="1136" t="n">
        <f aca="false">+SUM(C14:L14)</f>
        <v>0</v>
      </c>
    </row>
    <row r="15" customFormat="false" ht="15" hidden="false" customHeight="false" outlineLevel="0" collapsed="false">
      <c r="A15" s="940" t="s">
        <v>203</v>
      </c>
      <c r="B15" s="944" t="s">
        <v>204</v>
      </c>
      <c r="C15" s="1134"/>
      <c r="D15" s="1134"/>
      <c r="E15" s="1134"/>
      <c r="F15" s="1134"/>
      <c r="G15" s="1134"/>
      <c r="H15" s="1134"/>
      <c r="I15" s="1134"/>
      <c r="J15" s="1134"/>
      <c r="K15" s="1134"/>
      <c r="L15" s="1134"/>
      <c r="M15" s="1136" t="n">
        <f aca="false">+SUM(C15:L15)</f>
        <v>0</v>
      </c>
    </row>
    <row r="16" customFormat="false" ht="15" hidden="false" customHeight="false" outlineLevel="0" collapsed="false">
      <c r="A16" s="940" t="s">
        <v>206</v>
      </c>
      <c r="B16" s="944" t="s">
        <v>1617</v>
      </c>
      <c r="C16" s="1134"/>
      <c r="D16" s="1134"/>
      <c r="E16" s="1134"/>
      <c r="F16" s="1134"/>
      <c r="G16" s="1134"/>
      <c r="H16" s="1134"/>
      <c r="I16" s="1134"/>
      <c r="J16" s="1134"/>
      <c r="K16" s="1134"/>
      <c r="L16" s="1134"/>
      <c r="M16" s="1136" t="n">
        <f aca="false">+SUM(C16:L16)</f>
        <v>0</v>
      </c>
    </row>
    <row r="17" customFormat="false" ht="15" hidden="false" customHeight="false" outlineLevel="0" collapsed="false">
      <c r="A17" s="940" t="s">
        <v>209</v>
      </c>
      <c r="B17" s="944" t="s">
        <v>210</v>
      </c>
      <c r="C17" s="1134"/>
      <c r="D17" s="1134"/>
      <c r="E17" s="992" t="n">
        <v>6588</v>
      </c>
      <c r="F17" s="1134"/>
      <c r="G17" s="1134"/>
      <c r="H17" s="1134"/>
      <c r="I17" s="1134"/>
      <c r="J17" s="1134"/>
      <c r="K17" s="1134"/>
      <c r="L17" s="1134"/>
      <c r="M17" s="1122" t="n">
        <f aca="false">+SUM(C17:L17)</f>
        <v>6588</v>
      </c>
    </row>
    <row r="18" customFormat="false" ht="15" hidden="false" customHeight="false" outlineLevel="0" collapsed="false">
      <c r="A18" s="940" t="s">
        <v>213</v>
      </c>
      <c r="B18" s="944" t="s">
        <v>214</v>
      </c>
      <c r="C18" s="1134"/>
      <c r="D18" s="1134"/>
      <c r="E18" s="1134"/>
      <c r="F18" s="1134"/>
      <c r="G18" s="1134"/>
      <c r="H18" s="1134"/>
      <c r="I18" s="1134"/>
      <c r="J18" s="1134"/>
      <c r="K18" s="1134"/>
      <c r="L18" s="1134"/>
      <c r="M18" s="1136" t="n">
        <f aca="false">+SUM(C18:L18)</f>
        <v>0</v>
      </c>
    </row>
    <row r="19" customFormat="false" ht="15" hidden="false" customHeight="false" outlineLevel="0" collapsed="false">
      <c r="A19" s="940" t="s">
        <v>314</v>
      </c>
      <c r="B19" s="944" t="s">
        <v>217</v>
      </c>
      <c r="C19" s="992" t="n">
        <f aca="false">37071.65+56775.69+24323.51+6720.19</f>
        <v>124891.04</v>
      </c>
      <c r="D19" s="1134"/>
      <c r="E19" s="992" t="n">
        <v>3519.57</v>
      </c>
      <c r="F19" s="1134"/>
      <c r="G19" s="1134"/>
      <c r="H19" s="1134"/>
      <c r="I19" s="1134"/>
      <c r="J19" s="1134"/>
      <c r="K19" s="1134"/>
      <c r="L19" s="1134"/>
      <c r="M19" s="1122" t="n">
        <f aca="false">+SUM(C19:L19)</f>
        <v>128410.61</v>
      </c>
    </row>
    <row r="20" customFormat="false" ht="15" hidden="false" customHeight="false" outlineLevel="0" collapsed="false">
      <c r="A20" s="940" t="s">
        <v>328</v>
      </c>
      <c r="B20" s="944" t="s">
        <v>219</v>
      </c>
      <c r="C20" s="1135"/>
      <c r="D20" s="1135"/>
      <c r="E20" s="1121" t="n">
        <f aca="false">5000+119885.86</f>
        <v>124885.86</v>
      </c>
      <c r="F20" s="1135"/>
      <c r="G20" s="1135"/>
      <c r="H20" s="1135"/>
      <c r="I20" s="1135"/>
      <c r="J20" s="1135"/>
      <c r="K20" s="1135"/>
      <c r="L20" s="1121" t="n">
        <v>1000</v>
      </c>
      <c r="M20" s="1122" t="n">
        <f aca="false">+SUM(C20:L20)</f>
        <v>125885.86</v>
      </c>
    </row>
    <row r="21" customFormat="false" ht="30" hidden="false" customHeight="false" outlineLevel="0" collapsed="false">
      <c r="A21" s="940" t="s">
        <v>335</v>
      </c>
      <c r="B21" s="951" t="s">
        <v>1058</v>
      </c>
      <c r="C21" s="1135"/>
      <c r="D21" s="1135"/>
      <c r="E21" s="1135"/>
      <c r="F21" s="1135"/>
      <c r="G21" s="1135"/>
      <c r="H21" s="1135"/>
      <c r="I21" s="1135"/>
      <c r="J21" s="1135"/>
      <c r="K21" s="1135"/>
      <c r="L21" s="1135"/>
      <c r="M21" s="1136" t="n">
        <f aca="false">+SUM(C21:L21)</f>
        <v>0</v>
      </c>
    </row>
    <row r="22" customFormat="false" ht="18.6" hidden="false" customHeight="true" outlineLevel="0" collapsed="false">
      <c r="A22" s="1125"/>
      <c r="B22" s="1126" t="s">
        <v>1618</v>
      </c>
      <c r="C22" s="1127" t="n">
        <f aca="false">SUM(C10:C21)</f>
        <v>124891.04</v>
      </c>
      <c r="D22" s="1127" t="n">
        <f aca="false">SUM(D10:D21)</f>
        <v>22140.36</v>
      </c>
      <c r="E22" s="1127" t="n">
        <f aca="false">SUM(E10:E21)</f>
        <v>286251.17</v>
      </c>
      <c r="F22" s="1140" t="n">
        <f aca="false">SUM(F10:F21)</f>
        <v>0</v>
      </c>
      <c r="G22" s="1140" t="n">
        <f aca="false">SUM(G10:G21)</f>
        <v>0</v>
      </c>
      <c r="H22" s="1140" t="n">
        <f aca="false">SUM(H10:H21)</f>
        <v>0</v>
      </c>
      <c r="I22" s="1140" t="n">
        <f aca="false">SUM(I10:I21)</f>
        <v>0</v>
      </c>
      <c r="J22" s="1140" t="n">
        <f aca="false">SUM(J10:J21)</f>
        <v>0</v>
      </c>
      <c r="K22" s="1140" t="n">
        <f aca="false">SUM(K10:K21)</f>
        <v>0</v>
      </c>
      <c r="L22" s="1127" t="n">
        <f aca="false">SUM(L10:L21)</f>
        <v>39304.01</v>
      </c>
      <c r="M22" s="1128" t="n">
        <f aca="false">SUM(M10:M21)</f>
        <v>472586.58</v>
      </c>
    </row>
    <row r="23" customFormat="false" ht="15.75" hidden="false" customHeight="false" outlineLevel="0" collapsed="false">
      <c r="A23" s="940"/>
      <c r="B23" s="1114"/>
      <c r="C23" s="1115"/>
      <c r="D23" s="1115"/>
      <c r="E23" s="1115"/>
      <c r="F23" s="1115"/>
      <c r="G23" s="1115"/>
      <c r="H23" s="1115"/>
      <c r="I23" s="1115"/>
      <c r="J23" s="1115"/>
      <c r="K23" s="1115"/>
      <c r="L23" s="1115"/>
      <c r="M23" s="1117"/>
    </row>
    <row r="24" customFormat="false" ht="15" hidden="false" customHeight="false" outlineLevel="0" collapsed="false">
      <c r="A24" s="935" t="s">
        <v>187</v>
      </c>
      <c r="B24" s="1114" t="s">
        <v>1060</v>
      </c>
      <c r="C24" s="1116"/>
      <c r="D24" s="1116"/>
      <c r="E24" s="1116"/>
      <c r="F24" s="1116"/>
      <c r="G24" s="1116"/>
      <c r="H24" s="1116"/>
      <c r="I24" s="1116"/>
      <c r="J24" s="1116"/>
      <c r="K24" s="1116"/>
      <c r="L24" s="1116"/>
      <c r="M24" s="1132"/>
    </row>
    <row r="25" customFormat="false" ht="15" hidden="false" customHeight="false" outlineLevel="0" collapsed="false">
      <c r="A25" s="940" t="s">
        <v>170</v>
      </c>
      <c r="B25" s="944" t="s">
        <v>226</v>
      </c>
      <c r="C25" s="1134"/>
      <c r="D25" s="1134"/>
      <c r="E25" s="1134"/>
      <c r="F25" s="1134"/>
      <c r="G25" s="1134"/>
      <c r="H25" s="1134"/>
      <c r="I25" s="1134"/>
      <c r="J25" s="1134"/>
      <c r="K25" s="1134"/>
      <c r="L25" s="1134"/>
      <c r="M25" s="1132" t="n">
        <f aca="false">+SUM(C25:L25)</f>
        <v>0</v>
      </c>
    </row>
    <row r="26" customFormat="false" ht="15" hidden="false" customHeight="false" outlineLevel="0" collapsed="false">
      <c r="A26" s="940" t="s">
        <v>187</v>
      </c>
      <c r="B26" s="944" t="s">
        <v>228</v>
      </c>
      <c r="C26" s="1135"/>
      <c r="D26" s="1135"/>
      <c r="E26" s="1135"/>
      <c r="F26" s="1135"/>
      <c r="G26" s="1135"/>
      <c r="H26" s="1135"/>
      <c r="I26" s="1135"/>
      <c r="J26" s="1135"/>
      <c r="K26" s="1135"/>
      <c r="L26" s="1135"/>
      <c r="M26" s="1136" t="n">
        <f aca="false">+SUM(C26:L26)</f>
        <v>0</v>
      </c>
    </row>
    <row r="27" customFormat="false" ht="15" hidden="false" customHeight="false" outlineLevel="0" collapsed="false">
      <c r="A27" s="940" t="s">
        <v>191</v>
      </c>
      <c r="B27" s="951" t="s">
        <v>1619</v>
      </c>
      <c r="C27" s="1135"/>
      <c r="D27" s="1135"/>
      <c r="E27" s="1135"/>
      <c r="F27" s="1135"/>
      <c r="G27" s="1135"/>
      <c r="H27" s="1135"/>
      <c r="I27" s="1135"/>
      <c r="J27" s="1135"/>
      <c r="K27" s="1135"/>
      <c r="L27" s="1135"/>
      <c r="M27" s="1136" t="n">
        <f aca="false">+SUM(C27:L27)</f>
        <v>0</v>
      </c>
    </row>
    <row r="28" customFormat="false" ht="15.75" hidden="false" customHeight="false" outlineLevel="0" collapsed="false">
      <c r="A28" s="1158"/>
      <c r="B28" s="1126" t="s">
        <v>1062</v>
      </c>
      <c r="C28" s="1140" t="n">
        <f aca="false">+SUM(C25:C27)</f>
        <v>0</v>
      </c>
      <c r="D28" s="1140" t="n">
        <f aca="false">+SUM(D25:D27)</f>
        <v>0</v>
      </c>
      <c r="E28" s="1140" t="n">
        <f aca="false">+SUM(E25:E27)</f>
        <v>0</v>
      </c>
      <c r="F28" s="1140" t="n">
        <f aca="false">+SUM(F25:F27)</f>
        <v>0</v>
      </c>
      <c r="G28" s="1140" t="n">
        <f aca="false">+SUM(G25:G27)</f>
        <v>0</v>
      </c>
      <c r="H28" s="1140" t="n">
        <f aca="false">+SUM(H25:H27)</f>
        <v>0</v>
      </c>
      <c r="I28" s="1140" t="n">
        <f aca="false">+SUM(I25:I27)</f>
        <v>0</v>
      </c>
      <c r="J28" s="1140" t="n">
        <f aca="false">+SUM(J25:J27)</f>
        <v>0</v>
      </c>
      <c r="K28" s="1140" t="n">
        <f aca="false">+SUM(K25:K27)</f>
        <v>0</v>
      </c>
      <c r="L28" s="1140" t="n">
        <f aca="false">+SUM(L25:L27)</f>
        <v>0</v>
      </c>
      <c r="M28" s="1141" t="n">
        <f aca="false">+SUM(M25:M27)</f>
        <v>0</v>
      </c>
    </row>
    <row r="29" customFormat="false" ht="15.75" hidden="false" customHeight="false" outlineLevel="0" collapsed="false">
      <c r="A29" s="940"/>
      <c r="B29" s="1114"/>
      <c r="C29" s="1115"/>
      <c r="D29" s="1115"/>
      <c r="E29" s="1115"/>
      <c r="F29" s="1115"/>
      <c r="G29" s="1115"/>
      <c r="H29" s="1115"/>
      <c r="I29" s="1115"/>
      <c r="J29" s="1115"/>
      <c r="K29" s="1115"/>
      <c r="L29" s="1115"/>
      <c r="M29" s="1117"/>
    </row>
    <row r="30" customFormat="false" ht="15" hidden="false" customHeight="false" outlineLevel="0" collapsed="false">
      <c r="A30" s="935" t="s">
        <v>191</v>
      </c>
      <c r="B30" s="1114" t="s">
        <v>1063</v>
      </c>
      <c r="C30" s="1115"/>
      <c r="D30" s="1115"/>
      <c r="E30" s="1116"/>
      <c r="F30" s="1116"/>
      <c r="G30" s="1116"/>
      <c r="H30" s="1116"/>
      <c r="I30" s="1116"/>
      <c r="J30" s="1116"/>
      <c r="K30" s="1116"/>
      <c r="L30" s="1116"/>
      <c r="M30" s="1132"/>
    </row>
    <row r="31" customFormat="false" ht="15" hidden="false" customHeight="false" outlineLevel="0" collapsed="false">
      <c r="A31" s="940" t="s">
        <v>170</v>
      </c>
      <c r="B31" s="1116" t="s">
        <v>235</v>
      </c>
      <c r="C31" s="1116"/>
      <c r="D31" s="1116"/>
      <c r="E31" s="1134"/>
      <c r="F31" s="1134"/>
      <c r="G31" s="1134"/>
      <c r="H31" s="1134"/>
      <c r="I31" s="1134"/>
      <c r="J31" s="1134"/>
      <c r="K31" s="1134"/>
      <c r="L31" s="1134"/>
      <c r="M31" s="1132" t="n">
        <f aca="false">+SUM(C31:L31)</f>
        <v>0</v>
      </c>
    </row>
    <row r="32" customFormat="false" ht="15" hidden="false" customHeight="false" outlineLevel="0" collapsed="false">
      <c r="A32" s="940" t="s">
        <v>237</v>
      </c>
      <c r="B32" s="944" t="s">
        <v>238</v>
      </c>
      <c r="C32" s="1135"/>
      <c r="D32" s="1135"/>
      <c r="E32" s="1135"/>
      <c r="F32" s="1135"/>
      <c r="G32" s="1135"/>
      <c r="H32" s="1135"/>
      <c r="I32" s="1135"/>
      <c r="J32" s="1135"/>
      <c r="K32" s="1135"/>
      <c r="L32" s="1135"/>
      <c r="M32" s="1136" t="n">
        <f aca="false">+SUM(C32:L32)</f>
        <v>0</v>
      </c>
    </row>
    <row r="33" customFormat="false" ht="30" hidden="false" customHeight="false" outlineLevel="0" collapsed="false">
      <c r="A33" s="940" t="s">
        <v>191</v>
      </c>
      <c r="B33" s="951" t="s">
        <v>1620</v>
      </c>
      <c r="C33" s="1135"/>
      <c r="D33" s="1135"/>
      <c r="E33" s="1135"/>
      <c r="F33" s="1135"/>
      <c r="G33" s="1135"/>
      <c r="H33" s="1135"/>
      <c r="I33" s="1135"/>
      <c r="J33" s="1135"/>
      <c r="K33" s="1135"/>
      <c r="L33" s="1135"/>
      <c r="M33" s="1136" t="n">
        <f aca="false">+SUM(C33:L33)</f>
        <v>0</v>
      </c>
    </row>
    <row r="34" customFormat="false" ht="15.75" hidden="false" customHeight="false" outlineLevel="0" collapsed="false">
      <c r="A34" s="1125"/>
      <c r="B34" s="1126" t="s">
        <v>1065</v>
      </c>
      <c r="C34" s="1140" t="n">
        <f aca="false">+SUM(C31:C33)</f>
        <v>0</v>
      </c>
      <c r="D34" s="1140" t="n">
        <f aca="false">+SUM(D31:D33)</f>
        <v>0</v>
      </c>
      <c r="E34" s="1140" t="n">
        <f aca="false">+SUM(E31:E33)</f>
        <v>0</v>
      </c>
      <c r="F34" s="1140" t="n">
        <f aca="false">+SUM(F31:F33)</f>
        <v>0</v>
      </c>
      <c r="G34" s="1140" t="n">
        <f aca="false">+SUM(G31:G33)</f>
        <v>0</v>
      </c>
      <c r="H34" s="1140" t="n">
        <f aca="false">+SUM(H31:H33)</f>
        <v>0</v>
      </c>
      <c r="I34" s="1140" t="n">
        <f aca="false">+SUM(I31:I33)</f>
        <v>0</v>
      </c>
      <c r="J34" s="1140" t="n">
        <f aca="false">+SUM(J31:J33)</f>
        <v>0</v>
      </c>
      <c r="K34" s="1140" t="n">
        <f aca="false">+SUM(K31:K33)</f>
        <v>0</v>
      </c>
      <c r="L34" s="1140" t="n">
        <f aca="false">+SUM(L31:L33)</f>
        <v>0</v>
      </c>
      <c r="M34" s="1141" t="n">
        <f aca="false">+SUM(M31:M33)</f>
        <v>0</v>
      </c>
    </row>
    <row r="35" customFormat="false" ht="15.75" hidden="false" customHeight="false" outlineLevel="0" collapsed="false">
      <c r="A35" s="940"/>
      <c r="B35" s="1114"/>
      <c r="C35" s="1114"/>
      <c r="D35" s="1114"/>
      <c r="E35" s="1114"/>
      <c r="F35" s="1114"/>
      <c r="G35" s="1114"/>
      <c r="H35" s="1114"/>
      <c r="I35" s="1114"/>
      <c r="J35" s="1114"/>
      <c r="K35" s="1114"/>
      <c r="L35" s="1114"/>
      <c r="M35" s="1117"/>
    </row>
    <row r="36" customFormat="false" ht="15" hidden="false" customHeight="false" outlineLevel="0" collapsed="false">
      <c r="A36" s="935" t="s">
        <v>197</v>
      </c>
      <c r="B36" s="1114" t="s">
        <v>1066</v>
      </c>
      <c r="C36" s="1114"/>
      <c r="D36" s="1114"/>
      <c r="E36" s="1114"/>
      <c r="F36" s="1114"/>
      <c r="G36" s="1114"/>
      <c r="H36" s="1114"/>
      <c r="I36" s="1114"/>
      <c r="J36" s="1114"/>
      <c r="K36" s="1114"/>
      <c r="L36" s="1114"/>
      <c r="M36" s="1132"/>
    </row>
    <row r="37" customFormat="false" ht="15.75" hidden="false" customHeight="true" outlineLevel="0" collapsed="false">
      <c r="A37" s="940" t="s">
        <v>170</v>
      </c>
      <c r="B37" s="953" t="s">
        <v>1621</v>
      </c>
      <c r="C37" s="944"/>
      <c r="D37" s="944"/>
      <c r="E37" s="944"/>
      <c r="F37" s="944"/>
      <c r="G37" s="944"/>
      <c r="H37" s="944"/>
      <c r="I37" s="944"/>
      <c r="J37" s="944"/>
      <c r="K37" s="944"/>
      <c r="L37" s="944"/>
      <c r="M37" s="1132" t="n">
        <f aca="false">+SUM(C37:L37)</f>
        <v>0</v>
      </c>
    </row>
    <row r="38" customFormat="false" ht="15.75" hidden="false" customHeight="true" outlineLevel="0" collapsed="false">
      <c r="A38" s="940" t="s">
        <v>187</v>
      </c>
      <c r="B38" s="944" t="s">
        <v>245</v>
      </c>
      <c r="C38" s="944"/>
      <c r="D38" s="944"/>
      <c r="E38" s="944"/>
      <c r="F38" s="944"/>
      <c r="G38" s="944"/>
      <c r="H38" s="944"/>
      <c r="I38" s="944"/>
      <c r="J38" s="944"/>
      <c r="K38" s="944"/>
      <c r="L38" s="944"/>
      <c r="M38" s="1132" t="n">
        <f aca="false">+SUM(C38:L38)</f>
        <v>0</v>
      </c>
    </row>
    <row r="39" customFormat="false" ht="15" hidden="false" customHeight="false" outlineLevel="0" collapsed="false">
      <c r="A39" s="940" t="s">
        <v>191</v>
      </c>
      <c r="B39" s="944" t="s">
        <v>1068</v>
      </c>
      <c r="C39" s="1135"/>
      <c r="D39" s="1135"/>
      <c r="E39" s="1135"/>
      <c r="F39" s="1135"/>
      <c r="G39" s="1135"/>
      <c r="H39" s="1135"/>
      <c r="I39" s="1135"/>
      <c r="J39" s="1135"/>
      <c r="K39" s="1135"/>
      <c r="L39" s="1135"/>
      <c r="M39" s="1132" t="n">
        <f aca="false">+SUM(C39:L39)</f>
        <v>0</v>
      </c>
    </row>
    <row r="40" customFormat="false" ht="15" hidden="false" customHeight="false" outlineLevel="0" collapsed="false">
      <c r="A40" s="940" t="s">
        <v>1622</v>
      </c>
      <c r="B40" s="944" t="s">
        <v>250</v>
      </c>
      <c r="C40" s="1135"/>
      <c r="D40" s="1135"/>
      <c r="E40" s="1135"/>
      <c r="F40" s="1135"/>
      <c r="G40" s="1135"/>
      <c r="H40" s="1135"/>
      <c r="I40" s="1135"/>
      <c r="J40" s="1135"/>
      <c r="K40" s="1135"/>
      <c r="L40" s="1135"/>
      <c r="M40" s="1136" t="n">
        <f aca="false">+SUM(C40:L40)</f>
        <v>0</v>
      </c>
    </row>
    <row r="41" customFormat="false" ht="15" hidden="false" customHeight="false" outlineLevel="0" collapsed="false">
      <c r="A41" s="940" t="s">
        <v>1623</v>
      </c>
      <c r="B41" s="944" t="s">
        <v>252</v>
      </c>
      <c r="C41" s="1135"/>
      <c r="D41" s="1135"/>
      <c r="E41" s="1135"/>
      <c r="F41" s="1135"/>
      <c r="G41" s="1135"/>
      <c r="H41" s="1135"/>
      <c r="I41" s="1135"/>
      <c r="J41" s="1135"/>
      <c r="K41" s="1135"/>
      <c r="L41" s="1135"/>
      <c r="M41" s="1136" t="n">
        <f aca="false">+SUM(C41:L41)</f>
        <v>0</v>
      </c>
    </row>
    <row r="42" customFormat="false" ht="15" hidden="false" customHeight="false" outlineLevel="0" collapsed="false">
      <c r="A42" s="940" t="s">
        <v>1624</v>
      </c>
      <c r="B42" s="944" t="s">
        <v>254</v>
      </c>
      <c r="C42" s="1135"/>
      <c r="D42" s="1135"/>
      <c r="E42" s="1135"/>
      <c r="F42" s="1135"/>
      <c r="G42" s="1135"/>
      <c r="H42" s="1135"/>
      <c r="I42" s="1135"/>
      <c r="J42" s="1135"/>
      <c r="K42" s="1135"/>
      <c r="L42" s="1135"/>
      <c r="M42" s="1136" t="n">
        <f aca="false">+SUM(C42:L42)</f>
        <v>0</v>
      </c>
    </row>
    <row r="43" customFormat="false" ht="15" hidden="false" customHeight="false" outlineLevel="0" collapsed="false">
      <c r="A43" s="940" t="s">
        <v>1625</v>
      </c>
      <c r="B43" s="944" t="s">
        <v>256</v>
      </c>
      <c r="C43" s="1135"/>
      <c r="D43" s="1135"/>
      <c r="E43" s="1135"/>
      <c r="F43" s="1135"/>
      <c r="G43" s="1135"/>
      <c r="H43" s="1135"/>
      <c r="I43" s="1135"/>
      <c r="J43" s="1135"/>
      <c r="K43" s="1135"/>
      <c r="L43" s="1135"/>
      <c r="M43" s="1136" t="n">
        <f aca="false">+SUM(C43:L43)</f>
        <v>0</v>
      </c>
    </row>
    <row r="44" customFormat="false" ht="27" hidden="false" customHeight="true" outlineLevel="0" collapsed="false">
      <c r="A44" s="940" t="s">
        <v>209</v>
      </c>
      <c r="B44" s="944" t="s">
        <v>1626</v>
      </c>
      <c r="C44" s="1135"/>
      <c r="D44" s="1135"/>
      <c r="E44" s="1135"/>
      <c r="F44" s="1135"/>
      <c r="G44" s="1135"/>
      <c r="H44" s="1135"/>
      <c r="I44" s="1135"/>
      <c r="J44" s="1135"/>
      <c r="K44" s="1135"/>
      <c r="L44" s="1135"/>
      <c r="M44" s="1136" t="n">
        <f aca="false">+SUM(C44:L44)</f>
        <v>0</v>
      </c>
    </row>
    <row r="45" customFormat="false" ht="15.75" hidden="false" customHeight="false" outlineLevel="0" collapsed="false">
      <c r="A45" s="1125"/>
      <c r="B45" s="1126" t="s">
        <v>1070</v>
      </c>
      <c r="C45" s="1140" t="n">
        <f aca="false">+SUM(C37:C44)</f>
        <v>0</v>
      </c>
      <c r="D45" s="1140" t="n">
        <f aca="false">+SUM(D37:D44)</f>
        <v>0</v>
      </c>
      <c r="E45" s="1140" t="n">
        <f aca="false">+SUM(E37:E44)</f>
        <v>0</v>
      </c>
      <c r="F45" s="1140" t="n">
        <f aca="false">+SUM(F37:F44)</f>
        <v>0</v>
      </c>
      <c r="G45" s="1140" t="n">
        <f aca="false">+SUM(G37:G44)</f>
        <v>0</v>
      </c>
      <c r="H45" s="1140" t="n">
        <f aca="false">+SUM(H37:H44)</f>
        <v>0</v>
      </c>
      <c r="I45" s="1140" t="n">
        <f aca="false">+SUM(I37:I44)</f>
        <v>0</v>
      </c>
      <c r="J45" s="1140" t="n">
        <f aca="false">+SUM(J37:J44)</f>
        <v>0</v>
      </c>
      <c r="K45" s="1140" t="n">
        <f aca="false">+SUM(K37:K44)</f>
        <v>0</v>
      </c>
      <c r="L45" s="1140" t="n">
        <f aca="false">+SUM(L37:L44)</f>
        <v>0</v>
      </c>
      <c r="M45" s="1141" t="n">
        <f aca="false">+SUM(M37:M44)</f>
        <v>0</v>
      </c>
    </row>
    <row r="46" customFormat="false" ht="15.75" hidden="false" customHeight="false" outlineLevel="0" collapsed="false">
      <c r="A46" s="940"/>
      <c r="B46" s="1152"/>
      <c r="C46" s="1146"/>
      <c r="D46" s="1114"/>
      <c r="E46" s="1114"/>
      <c r="F46" s="1114"/>
      <c r="G46" s="1114"/>
      <c r="H46" s="1114"/>
      <c r="I46" s="1114"/>
      <c r="J46" s="1114"/>
      <c r="K46" s="1114"/>
      <c r="L46" s="1114"/>
      <c r="M46" s="1117"/>
    </row>
    <row r="47" customFormat="false" ht="15" hidden="false" customHeight="false" outlineLevel="0" collapsed="false">
      <c r="A47" s="935" t="s">
        <v>200</v>
      </c>
      <c r="B47" s="1114" t="s">
        <v>1071</v>
      </c>
      <c r="C47" s="1114"/>
      <c r="D47" s="1114"/>
      <c r="E47" s="1114"/>
      <c r="F47" s="1114"/>
      <c r="G47" s="1114"/>
      <c r="H47" s="1114"/>
      <c r="I47" s="1114"/>
      <c r="J47" s="1114"/>
      <c r="K47" s="1114"/>
      <c r="L47" s="1114"/>
      <c r="M47" s="1132"/>
    </row>
    <row r="48" customFormat="false" ht="15" hidden="false" customHeight="false" outlineLevel="0" collapsed="false">
      <c r="A48" s="940" t="s">
        <v>170</v>
      </c>
      <c r="B48" s="1116" t="s">
        <v>1072</v>
      </c>
      <c r="C48" s="1114"/>
      <c r="D48" s="1114"/>
      <c r="E48" s="1114"/>
      <c r="F48" s="1135"/>
      <c r="G48" s="944"/>
      <c r="H48" s="944"/>
      <c r="I48" s="944"/>
      <c r="J48" s="944"/>
      <c r="K48" s="944"/>
      <c r="L48" s="944"/>
      <c r="M48" s="1132" t="n">
        <f aca="false">+SUM(C48:L48)</f>
        <v>0</v>
      </c>
    </row>
    <row r="49" customFormat="false" ht="15" hidden="false" customHeight="false" outlineLevel="0" collapsed="false">
      <c r="A49" s="940" t="s">
        <v>187</v>
      </c>
      <c r="B49" s="944" t="s">
        <v>264</v>
      </c>
      <c r="C49" s="1114"/>
      <c r="D49" s="1135"/>
      <c r="E49" s="1135"/>
      <c r="F49" s="1135"/>
      <c r="G49" s="1135"/>
      <c r="H49" s="1135"/>
      <c r="I49" s="1135"/>
      <c r="J49" s="1135"/>
      <c r="K49" s="1135"/>
      <c r="L49" s="1135"/>
      <c r="M49" s="1136" t="n">
        <f aca="false">+SUM(C49:L49)</f>
        <v>0</v>
      </c>
    </row>
    <row r="50" customFormat="false" ht="30" hidden="false" customHeight="false" outlineLevel="0" collapsed="false">
      <c r="A50" s="940" t="s">
        <v>191</v>
      </c>
      <c r="B50" s="944" t="s">
        <v>1627</v>
      </c>
      <c r="C50" s="1114"/>
      <c r="D50" s="1135"/>
      <c r="E50" s="1135"/>
      <c r="F50" s="1135"/>
      <c r="G50" s="1135"/>
      <c r="H50" s="1135"/>
      <c r="I50" s="1135"/>
      <c r="J50" s="1135"/>
      <c r="K50" s="1135"/>
      <c r="L50" s="1135"/>
      <c r="M50" s="1136" t="n">
        <f aca="false">+SUM(C50:L50)</f>
        <v>0</v>
      </c>
    </row>
    <row r="51" customFormat="false" ht="30.75" hidden="false" customHeight="false" outlineLevel="0" collapsed="false">
      <c r="A51" s="1125"/>
      <c r="B51" s="1126" t="s">
        <v>1074</v>
      </c>
      <c r="C51" s="1140" t="n">
        <f aca="false">+SUM(C48:C50)</f>
        <v>0</v>
      </c>
      <c r="D51" s="1140" t="n">
        <f aca="false">+SUM(D48:D50)</f>
        <v>0</v>
      </c>
      <c r="E51" s="1140" t="n">
        <f aca="false">+SUM(E48:E50)</f>
        <v>0</v>
      </c>
      <c r="F51" s="1140" t="n">
        <f aca="false">+SUM(F48:F50)</f>
        <v>0</v>
      </c>
      <c r="G51" s="1140" t="n">
        <f aca="false">+SUM(G48:G50)</f>
        <v>0</v>
      </c>
      <c r="H51" s="1140" t="n">
        <f aca="false">+SUM(H48:H50)</f>
        <v>0</v>
      </c>
      <c r="I51" s="1140" t="n">
        <f aca="false">+SUM(I48:I50)</f>
        <v>0</v>
      </c>
      <c r="J51" s="1140" t="n">
        <f aca="false">+SUM(J48:J50)</f>
        <v>0</v>
      </c>
      <c r="K51" s="1140" t="n">
        <f aca="false">+SUM(K48:K50)</f>
        <v>0</v>
      </c>
      <c r="L51" s="1140" t="n">
        <f aca="false">+SUM(L48:L50)</f>
        <v>0</v>
      </c>
      <c r="M51" s="1141" t="n">
        <f aca="false">+SUM(M48:M50)</f>
        <v>0</v>
      </c>
    </row>
    <row r="52" customFormat="false" ht="15.75" hidden="false" customHeight="false" outlineLevel="0" collapsed="false">
      <c r="A52" s="940"/>
      <c r="B52" s="1152"/>
      <c r="C52" s="1146"/>
      <c r="D52" s="1146"/>
      <c r="E52" s="1146"/>
      <c r="F52" s="1146"/>
      <c r="G52" s="1146"/>
      <c r="H52" s="1146"/>
      <c r="I52" s="1146"/>
      <c r="J52" s="1146"/>
      <c r="K52" s="1146"/>
      <c r="L52" s="1146"/>
      <c r="M52" s="1117"/>
    </row>
    <row r="53" customFormat="false" ht="15" hidden="false" customHeight="false" outlineLevel="0" collapsed="false">
      <c r="A53" s="935" t="s">
        <v>203</v>
      </c>
      <c r="B53" s="1114" t="s">
        <v>1075</v>
      </c>
      <c r="C53" s="1114"/>
      <c r="D53" s="1114"/>
      <c r="E53" s="1114"/>
      <c r="F53" s="1114"/>
      <c r="G53" s="1114"/>
      <c r="H53" s="1114"/>
      <c r="I53" s="1114"/>
      <c r="J53" s="1114"/>
      <c r="K53" s="1114"/>
      <c r="L53" s="1114"/>
      <c r="M53" s="1132"/>
    </row>
    <row r="54" customFormat="false" ht="15" hidden="false" customHeight="false" outlineLevel="0" collapsed="false">
      <c r="A54" s="940" t="s">
        <v>1076</v>
      </c>
      <c r="B54" s="944" t="s">
        <v>271</v>
      </c>
      <c r="C54" s="1135"/>
      <c r="D54" s="1135"/>
      <c r="E54" s="1135"/>
      <c r="F54" s="1135"/>
      <c r="G54" s="1135"/>
      <c r="H54" s="1135"/>
      <c r="I54" s="1135"/>
      <c r="J54" s="1135"/>
      <c r="K54" s="1135"/>
      <c r="L54" s="1135"/>
      <c r="M54" s="1132" t="n">
        <f aca="false">+SUM(C54:L54)</f>
        <v>0</v>
      </c>
    </row>
    <row r="55" customFormat="false" ht="15" hidden="false" customHeight="false" outlineLevel="0" collapsed="false">
      <c r="A55" s="940" t="s">
        <v>237</v>
      </c>
      <c r="B55" s="944" t="s">
        <v>273</v>
      </c>
      <c r="C55" s="1135"/>
      <c r="D55" s="1135"/>
      <c r="E55" s="1135"/>
      <c r="F55" s="1135"/>
      <c r="G55" s="1135"/>
      <c r="H55" s="1135"/>
      <c r="I55" s="1135"/>
      <c r="J55" s="1135"/>
      <c r="K55" s="1135"/>
      <c r="L55" s="1135"/>
      <c r="M55" s="1136" t="n">
        <f aca="false">+SUM(C55:L55)</f>
        <v>0</v>
      </c>
    </row>
    <row r="56" customFormat="false" ht="32.25" hidden="false" customHeight="true" outlineLevel="0" collapsed="false">
      <c r="A56" s="940" t="s">
        <v>191</v>
      </c>
      <c r="B56" s="944" t="s">
        <v>1628</v>
      </c>
      <c r="C56" s="1135"/>
      <c r="D56" s="1135"/>
      <c r="E56" s="1135"/>
      <c r="F56" s="1135"/>
      <c r="G56" s="1135"/>
      <c r="H56" s="1135"/>
      <c r="I56" s="1135"/>
      <c r="J56" s="1135"/>
      <c r="K56" s="1135"/>
      <c r="L56" s="1135"/>
      <c r="M56" s="1136" t="n">
        <f aca="false">+SUM(C56:L56)</f>
        <v>0</v>
      </c>
    </row>
    <row r="57" customFormat="false" ht="15.75" hidden="false" customHeight="false" outlineLevel="0" collapsed="false">
      <c r="A57" s="1158"/>
      <c r="B57" s="1126" t="s">
        <v>1078</v>
      </c>
      <c r="C57" s="1140" t="n">
        <f aca="false">+SUM(C54:C56)</f>
        <v>0</v>
      </c>
      <c r="D57" s="1140" t="n">
        <f aca="false">+SUM(D54:D56)</f>
        <v>0</v>
      </c>
      <c r="E57" s="1140" t="n">
        <f aca="false">+SUM(E54:E56)</f>
        <v>0</v>
      </c>
      <c r="F57" s="1140" t="n">
        <f aca="false">+SUM(F54:F56)</f>
        <v>0</v>
      </c>
      <c r="G57" s="1140" t="n">
        <f aca="false">+SUM(G54:G56)</f>
        <v>0</v>
      </c>
      <c r="H57" s="1140" t="n">
        <f aca="false">+SUM(H54:H56)</f>
        <v>0</v>
      </c>
      <c r="I57" s="1140" t="n">
        <f aca="false">+SUM(I54:I56)</f>
        <v>0</v>
      </c>
      <c r="J57" s="1140" t="n">
        <f aca="false">+SUM(J54:J56)</f>
        <v>0</v>
      </c>
      <c r="K57" s="1140" t="n">
        <f aca="false">+SUM(K54:K56)</f>
        <v>0</v>
      </c>
      <c r="L57" s="1140" t="n">
        <f aca="false">+SUM(L54:L56)</f>
        <v>0</v>
      </c>
      <c r="M57" s="1147" t="n">
        <f aca="false">+SUM(M54:M56)</f>
        <v>0</v>
      </c>
    </row>
    <row r="58" customFormat="false" ht="15.75" hidden="false" customHeight="false" outlineLevel="0" collapsed="false">
      <c r="A58" s="940"/>
      <c r="B58" s="1149"/>
      <c r="C58" s="1149"/>
      <c r="D58" s="1149"/>
      <c r="E58" s="1149"/>
      <c r="F58" s="1149"/>
      <c r="G58" s="1149"/>
      <c r="H58" s="1149"/>
      <c r="I58" s="1149"/>
      <c r="J58" s="1149"/>
      <c r="K58" s="1149"/>
      <c r="L58" s="1149"/>
      <c r="M58" s="1150"/>
    </row>
    <row r="59" customFormat="false" ht="15" hidden="false" customHeight="false" outlineLevel="0" collapsed="false">
      <c r="A59" s="935" t="s">
        <v>206</v>
      </c>
      <c r="B59" s="1114" t="s">
        <v>1079</v>
      </c>
      <c r="C59" s="1114"/>
      <c r="D59" s="1114"/>
      <c r="E59" s="1114"/>
      <c r="F59" s="1114"/>
      <c r="G59" s="1114"/>
      <c r="H59" s="1114"/>
      <c r="I59" s="1114"/>
      <c r="J59" s="1114"/>
      <c r="K59" s="1114"/>
      <c r="L59" s="1114"/>
      <c r="M59" s="1132"/>
    </row>
    <row r="60" customFormat="false" ht="15" hidden="false" customHeight="false" outlineLevel="0" collapsed="false">
      <c r="A60" s="940" t="s">
        <v>170</v>
      </c>
      <c r="B60" s="944" t="s">
        <v>1080</v>
      </c>
      <c r="C60" s="1135"/>
      <c r="D60" s="1135"/>
      <c r="E60" s="1135"/>
      <c r="F60" s="1135"/>
      <c r="G60" s="1135"/>
      <c r="H60" s="1135"/>
      <c r="I60" s="1135"/>
      <c r="J60" s="1135"/>
      <c r="K60" s="1135"/>
      <c r="L60" s="1135"/>
      <c r="M60" s="1132" t="n">
        <f aca="false">+SUM(C60:L60)</f>
        <v>0</v>
      </c>
    </row>
    <row r="61" customFormat="false" ht="15" hidden="false" customHeight="false" outlineLevel="0" collapsed="false">
      <c r="A61" s="940" t="s">
        <v>187</v>
      </c>
      <c r="B61" s="944" t="s">
        <v>1629</v>
      </c>
      <c r="C61" s="1135"/>
      <c r="D61" s="1135"/>
      <c r="E61" s="1135"/>
      <c r="F61" s="1135"/>
      <c r="G61" s="1135"/>
      <c r="H61" s="1135"/>
      <c r="I61" s="1135"/>
      <c r="J61" s="1135"/>
      <c r="K61" s="1135"/>
      <c r="L61" s="1135"/>
      <c r="M61" s="1132" t="n">
        <f aca="false">+SUM(C61:L61)</f>
        <v>0</v>
      </c>
    </row>
    <row r="62" customFormat="false" ht="15.75" hidden="false" customHeight="false" outlineLevel="0" collapsed="false">
      <c r="A62" s="1158"/>
      <c r="B62" s="1126" t="s">
        <v>1082</v>
      </c>
      <c r="C62" s="1140" t="n">
        <f aca="false">C60+C61</f>
        <v>0</v>
      </c>
      <c r="D62" s="1140" t="n">
        <f aca="false">D60+D61</f>
        <v>0</v>
      </c>
      <c r="E62" s="1140" t="n">
        <f aca="false">E60+E61</f>
        <v>0</v>
      </c>
      <c r="F62" s="1140" t="n">
        <f aca="false">F60+F61</f>
        <v>0</v>
      </c>
      <c r="G62" s="1140" t="n">
        <f aca="false">G60+G61</f>
        <v>0</v>
      </c>
      <c r="H62" s="1140" t="n">
        <f aca="false">H60+H61</f>
        <v>0</v>
      </c>
      <c r="I62" s="1140" t="n">
        <f aca="false">I60+I61</f>
        <v>0</v>
      </c>
      <c r="J62" s="1140" t="n">
        <f aca="false">J60+J61</f>
        <v>0</v>
      </c>
      <c r="K62" s="1140" t="n">
        <f aca="false">K60+K61</f>
        <v>0</v>
      </c>
      <c r="L62" s="1140" t="n">
        <f aca="false">L60+L61</f>
        <v>0</v>
      </c>
      <c r="M62" s="1147" t="n">
        <f aca="false">+M61+M60</f>
        <v>0</v>
      </c>
      <c r="O62" s="1151"/>
    </row>
    <row r="63" customFormat="false" ht="15.75" hidden="false" customHeight="false" outlineLevel="0" collapsed="false">
      <c r="A63" s="940"/>
      <c r="B63" s="1152"/>
      <c r="C63" s="1152"/>
      <c r="D63" s="1152"/>
      <c r="E63" s="1152"/>
      <c r="F63" s="1152"/>
      <c r="G63" s="1152"/>
      <c r="H63" s="1152"/>
      <c r="I63" s="1152"/>
      <c r="J63" s="1152"/>
      <c r="K63" s="1152"/>
      <c r="L63" s="1152"/>
      <c r="M63" s="1153"/>
    </row>
    <row r="64" customFormat="false" ht="15" hidden="false" customHeight="false" outlineLevel="0" collapsed="false">
      <c r="A64" s="935" t="s">
        <v>209</v>
      </c>
      <c r="B64" s="1114" t="s">
        <v>1083</v>
      </c>
      <c r="C64" s="1114"/>
      <c r="D64" s="1114"/>
      <c r="E64" s="1114"/>
      <c r="F64" s="1114"/>
      <c r="G64" s="1114"/>
      <c r="H64" s="1114"/>
      <c r="I64" s="1114"/>
      <c r="J64" s="1154"/>
      <c r="K64" s="1154"/>
      <c r="L64" s="1154"/>
      <c r="M64" s="1155"/>
    </row>
    <row r="65" customFormat="false" ht="15" hidden="false" customHeight="false" outlineLevel="0" collapsed="false">
      <c r="A65" s="940" t="s">
        <v>170</v>
      </c>
      <c r="B65" s="944" t="s">
        <v>1630</v>
      </c>
      <c r="C65" s="944"/>
      <c r="D65" s="944"/>
      <c r="E65" s="944"/>
      <c r="F65" s="944"/>
      <c r="G65" s="944"/>
      <c r="H65" s="1135"/>
      <c r="I65" s="1135"/>
      <c r="J65" s="1135"/>
      <c r="K65" s="1156"/>
      <c r="L65" s="1149"/>
      <c r="M65" s="1132" t="n">
        <f aca="false">+SUM(C65:L65)</f>
        <v>0</v>
      </c>
    </row>
    <row r="66" customFormat="false" ht="15" hidden="false" customHeight="false" outlineLevel="0" collapsed="false">
      <c r="A66" s="940" t="s">
        <v>187</v>
      </c>
      <c r="B66" s="953" t="s">
        <v>288</v>
      </c>
      <c r="C66" s="1135"/>
      <c r="D66" s="1135"/>
      <c r="E66" s="1135"/>
      <c r="F66" s="1135"/>
      <c r="G66" s="1135"/>
      <c r="H66" s="1135"/>
      <c r="I66" s="1135"/>
      <c r="J66" s="1135"/>
      <c r="K66" s="1135"/>
      <c r="L66" s="1135"/>
      <c r="M66" s="1157" t="n">
        <f aca="false">+SUM(C66:L66)</f>
        <v>0</v>
      </c>
    </row>
    <row r="67" customFormat="false" ht="30" hidden="false" customHeight="false" outlineLevel="0" collapsed="false">
      <c r="A67" s="940" t="s">
        <v>191</v>
      </c>
      <c r="B67" s="944" t="s">
        <v>1631</v>
      </c>
      <c r="C67" s="1135"/>
      <c r="D67" s="1135"/>
      <c r="E67" s="1135"/>
      <c r="F67" s="1135"/>
      <c r="G67" s="1135"/>
      <c r="H67" s="1135"/>
      <c r="I67" s="1135"/>
      <c r="J67" s="1135"/>
      <c r="K67" s="1135"/>
      <c r="L67" s="1135"/>
      <c r="M67" s="1136" t="n">
        <f aca="false">+SUM(C67:L67)</f>
        <v>0</v>
      </c>
    </row>
    <row r="68" customFormat="false" ht="15.75" hidden="false" customHeight="false" outlineLevel="0" collapsed="false">
      <c r="A68" s="1158"/>
      <c r="B68" s="1126" t="s">
        <v>1086</v>
      </c>
      <c r="C68" s="1140" t="n">
        <f aca="false">+SUM(C65:C67)</f>
        <v>0</v>
      </c>
      <c r="D68" s="1140" t="n">
        <f aca="false">+SUM(D65:D67)</f>
        <v>0</v>
      </c>
      <c r="E68" s="1140" t="n">
        <f aca="false">+SUM(E65:E67)</f>
        <v>0</v>
      </c>
      <c r="F68" s="1140" t="n">
        <f aca="false">+SUM(F65:F67)</f>
        <v>0</v>
      </c>
      <c r="G68" s="1140" t="n">
        <f aca="false">+SUM(G65:G67)</f>
        <v>0</v>
      </c>
      <c r="H68" s="1140" t="n">
        <f aca="false">+SUM(H65:H67)</f>
        <v>0</v>
      </c>
      <c r="I68" s="1140" t="n">
        <f aca="false">+SUM(I65:I67)</f>
        <v>0</v>
      </c>
      <c r="J68" s="1140" t="n">
        <f aca="false">+SUM(J65:J67)</f>
        <v>0</v>
      </c>
      <c r="K68" s="1140" t="n">
        <f aca="false">+SUM(K65:K67)</f>
        <v>0</v>
      </c>
      <c r="L68" s="1140" t="n">
        <f aca="false">+SUM(L65:L67)</f>
        <v>0</v>
      </c>
      <c r="M68" s="1147" t="n">
        <f aca="false">+SUM(M65:M67)</f>
        <v>0</v>
      </c>
    </row>
    <row r="69" customFormat="false" ht="15.75" hidden="false" customHeight="false" outlineLevel="0" collapsed="false">
      <c r="A69" s="940"/>
      <c r="B69" s="1152"/>
      <c r="C69" s="1152"/>
      <c r="D69" s="1152"/>
      <c r="E69" s="1152"/>
      <c r="F69" s="1152"/>
      <c r="G69" s="1152"/>
      <c r="H69" s="1152"/>
      <c r="I69" s="1152"/>
      <c r="J69" s="1152"/>
      <c r="K69" s="1152"/>
      <c r="L69" s="1152"/>
      <c r="M69" s="1153"/>
    </row>
    <row r="70" customFormat="false" ht="15" hidden="false" customHeight="false" outlineLevel="0" collapsed="false">
      <c r="A70" s="935" t="s">
        <v>213</v>
      </c>
      <c r="B70" s="1114" t="s">
        <v>1087</v>
      </c>
      <c r="C70" s="1114"/>
      <c r="D70" s="1114"/>
      <c r="E70" s="1114"/>
      <c r="F70" s="1114"/>
      <c r="G70" s="1114"/>
      <c r="H70" s="1114"/>
      <c r="I70" s="1114"/>
      <c r="J70" s="1114"/>
      <c r="K70" s="1114"/>
      <c r="L70" s="1114"/>
      <c r="M70" s="1155"/>
    </row>
    <row r="71" customFormat="false" ht="15" hidden="false" customHeight="false" outlineLevel="0" collapsed="false">
      <c r="A71" s="940" t="s">
        <v>170</v>
      </c>
      <c r="B71" s="944" t="s">
        <v>295</v>
      </c>
      <c r="C71" s="944"/>
      <c r="D71" s="1135"/>
      <c r="E71" s="1135"/>
      <c r="F71" s="1135"/>
      <c r="G71" s="1135"/>
      <c r="H71" s="1135"/>
      <c r="I71" s="1135"/>
      <c r="J71" s="1135"/>
      <c r="K71" s="1135"/>
      <c r="L71" s="1135"/>
      <c r="M71" s="1136" t="n">
        <f aca="false">+SUM(C71:L71)</f>
        <v>0</v>
      </c>
    </row>
    <row r="72" customFormat="false" ht="15" hidden="false" customHeight="false" outlineLevel="0" collapsed="false">
      <c r="A72" s="940" t="s">
        <v>187</v>
      </c>
      <c r="B72" s="944" t="s">
        <v>1632</v>
      </c>
      <c r="C72" s="1135"/>
      <c r="D72" s="1135"/>
      <c r="E72" s="1135"/>
      <c r="F72" s="1135"/>
      <c r="G72" s="1135"/>
      <c r="H72" s="1135"/>
      <c r="I72" s="1135"/>
      <c r="J72" s="1135"/>
      <c r="K72" s="1135"/>
      <c r="L72" s="1135"/>
      <c r="M72" s="1136" t="n">
        <f aca="false">+SUM(C72:L72)</f>
        <v>0</v>
      </c>
    </row>
    <row r="73" customFormat="false" ht="15" hidden="false" customHeight="false" outlineLevel="0" collapsed="false">
      <c r="A73" s="940" t="s">
        <v>191</v>
      </c>
      <c r="B73" s="944" t="s">
        <v>300</v>
      </c>
      <c r="C73" s="1135"/>
      <c r="D73" s="1135"/>
      <c r="E73" s="1121" t="n">
        <v>9383.02</v>
      </c>
      <c r="F73" s="1135"/>
      <c r="G73" s="1135"/>
      <c r="H73" s="1135"/>
      <c r="I73" s="1135"/>
      <c r="J73" s="1135"/>
      <c r="K73" s="1135"/>
      <c r="L73" s="1135"/>
      <c r="M73" s="1122" t="n">
        <f aca="false">+SUM(C73:L73)</f>
        <v>9383.02</v>
      </c>
    </row>
    <row r="74" customFormat="false" ht="15" hidden="false" customHeight="false" outlineLevel="0" collapsed="false">
      <c r="A74" s="940" t="s">
        <v>197</v>
      </c>
      <c r="B74" s="944" t="s">
        <v>302</v>
      </c>
      <c r="C74" s="1135"/>
      <c r="D74" s="1135"/>
      <c r="E74" s="1135"/>
      <c r="F74" s="1135"/>
      <c r="G74" s="1135"/>
      <c r="H74" s="1135"/>
      <c r="I74" s="1135"/>
      <c r="J74" s="1135"/>
      <c r="K74" s="1135"/>
      <c r="L74" s="1135"/>
      <c r="M74" s="1136" t="n">
        <f aca="false">+SUM(C74:L74)</f>
        <v>0</v>
      </c>
    </row>
    <row r="75" customFormat="false" ht="15" hidden="false" customHeight="false" outlineLevel="0" collapsed="false">
      <c r="A75" s="940" t="s">
        <v>200</v>
      </c>
      <c r="B75" s="944" t="s">
        <v>304</v>
      </c>
      <c r="C75" s="1135"/>
      <c r="D75" s="1135"/>
      <c r="E75" s="1135"/>
      <c r="F75" s="1135"/>
      <c r="G75" s="1135"/>
      <c r="H75" s="1135"/>
      <c r="I75" s="1135"/>
      <c r="J75" s="1135"/>
      <c r="K75" s="1135"/>
      <c r="L75" s="1135"/>
      <c r="M75" s="1136" t="n">
        <f aca="false">+SUM(C75:L75)</f>
        <v>0</v>
      </c>
    </row>
    <row r="76" customFormat="false" ht="15" hidden="false" customHeight="false" outlineLevel="0" collapsed="false">
      <c r="A76" s="940" t="s">
        <v>203</v>
      </c>
      <c r="B76" s="944" t="s">
        <v>306</v>
      </c>
      <c r="C76" s="1135"/>
      <c r="D76" s="1135"/>
      <c r="E76" s="1135"/>
      <c r="F76" s="1135"/>
      <c r="G76" s="1135"/>
      <c r="H76" s="1135"/>
      <c r="I76" s="1135"/>
      <c r="J76" s="1135"/>
      <c r="K76" s="1135"/>
      <c r="L76" s="1135"/>
      <c r="M76" s="1136" t="n">
        <f aca="false">+SUM(C76:L76)</f>
        <v>0</v>
      </c>
    </row>
    <row r="77" customFormat="false" ht="15" hidden="false" customHeight="false" outlineLevel="0" collapsed="false">
      <c r="A77" s="940" t="s">
        <v>206</v>
      </c>
      <c r="B77" s="944" t="s">
        <v>308</v>
      </c>
      <c r="C77" s="1135"/>
      <c r="D77" s="1135"/>
      <c r="E77" s="1135"/>
      <c r="F77" s="1135"/>
      <c r="G77" s="1135"/>
      <c r="H77" s="1135"/>
      <c r="I77" s="1135"/>
      <c r="J77" s="1135"/>
      <c r="K77" s="1135"/>
      <c r="L77" s="1135"/>
      <c r="M77" s="1136" t="n">
        <f aca="false">+SUM(C77:L77)</f>
        <v>0</v>
      </c>
    </row>
    <row r="78" customFormat="false" ht="15" hidden="false" customHeight="false" outlineLevel="0" collapsed="false">
      <c r="A78" s="940" t="s">
        <v>209</v>
      </c>
      <c r="B78" s="944" t="s">
        <v>310</v>
      </c>
      <c r="C78" s="1135"/>
      <c r="D78" s="1135"/>
      <c r="E78" s="1135"/>
      <c r="F78" s="1135"/>
      <c r="G78" s="1135"/>
      <c r="H78" s="1135"/>
      <c r="I78" s="1135"/>
      <c r="J78" s="1135"/>
      <c r="K78" s="1135"/>
      <c r="L78" s="1135"/>
      <c r="M78" s="1136" t="n">
        <f aca="false">+SUM(C78:L78)</f>
        <v>0</v>
      </c>
    </row>
    <row r="79" customFormat="false" ht="30" hidden="false" customHeight="false" outlineLevel="0" collapsed="false">
      <c r="A79" s="940" t="s">
        <v>213</v>
      </c>
      <c r="B79" s="944" t="s">
        <v>1089</v>
      </c>
      <c r="C79" s="1135"/>
      <c r="D79" s="1135"/>
      <c r="E79" s="1135"/>
      <c r="F79" s="1135"/>
      <c r="G79" s="1135"/>
      <c r="H79" s="1135"/>
      <c r="I79" s="1135"/>
      <c r="J79" s="1135"/>
      <c r="K79" s="1135"/>
      <c r="L79" s="1135"/>
      <c r="M79" s="1136" t="n">
        <f aca="false">+SUM(C79:L79)</f>
        <v>0</v>
      </c>
    </row>
    <row r="80" customFormat="false" ht="30.75" hidden="false" customHeight="false" outlineLevel="0" collapsed="false">
      <c r="A80" s="1158"/>
      <c r="B80" s="1126" t="s">
        <v>1090</v>
      </c>
      <c r="C80" s="1140" t="n">
        <f aca="false">+SUM(C71:C79)</f>
        <v>0</v>
      </c>
      <c r="D80" s="1140" t="n">
        <f aca="false">+SUM(D71:D79)</f>
        <v>0</v>
      </c>
      <c r="E80" s="1127" t="n">
        <f aca="false">+SUM(E71:E79)</f>
        <v>9383.02</v>
      </c>
      <c r="F80" s="1140" t="n">
        <f aca="false">+SUM(F71:F79)</f>
        <v>0</v>
      </c>
      <c r="G80" s="1140" t="n">
        <f aca="false">+SUM(G71:G79)</f>
        <v>0</v>
      </c>
      <c r="H80" s="1140" t="n">
        <f aca="false">+SUM(H71:H79)</f>
        <v>0</v>
      </c>
      <c r="I80" s="1140" t="n">
        <f aca="false">+SUM(I71:I79)</f>
        <v>0</v>
      </c>
      <c r="J80" s="1140" t="n">
        <f aca="false">+SUM(J71:J79)</f>
        <v>0</v>
      </c>
      <c r="K80" s="1140" t="n">
        <f aca="false">+SUM(K71:K79)</f>
        <v>0</v>
      </c>
      <c r="L80" s="1140" t="n">
        <f aca="false">+SUM(L71:L79)</f>
        <v>0</v>
      </c>
      <c r="M80" s="1147" t="n">
        <f aca="false">+SUM(M71:M79)</f>
        <v>9383.02</v>
      </c>
    </row>
    <row r="81" customFormat="false" ht="15.75" hidden="false" customHeight="false" outlineLevel="0" collapsed="false">
      <c r="A81" s="940"/>
      <c r="B81" s="1160"/>
      <c r="C81" s="1160"/>
      <c r="D81" s="1160"/>
      <c r="E81" s="1160"/>
      <c r="F81" s="1160"/>
      <c r="G81" s="1160"/>
      <c r="H81" s="1160"/>
      <c r="I81" s="1160"/>
      <c r="J81" s="1161"/>
      <c r="K81" s="1161"/>
      <c r="L81" s="1162"/>
      <c r="M81" s="1163"/>
    </row>
    <row r="82" customFormat="false" ht="15" hidden="false" customHeight="false" outlineLevel="0" collapsed="false">
      <c r="A82" s="935" t="s">
        <v>314</v>
      </c>
      <c r="B82" s="1114" t="s">
        <v>1091</v>
      </c>
      <c r="C82" s="1114"/>
      <c r="D82" s="1114"/>
      <c r="E82" s="1114"/>
      <c r="F82" s="1114"/>
      <c r="G82" s="1114"/>
      <c r="H82" s="1114"/>
      <c r="I82" s="1114"/>
      <c r="J82" s="1114"/>
      <c r="K82" s="1114"/>
      <c r="L82" s="953"/>
      <c r="M82" s="1155"/>
    </row>
    <row r="83" customFormat="false" ht="15" hidden="false" customHeight="false" outlineLevel="0" collapsed="false">
      <c r="A83" s="940" t="s">
        <v>170</v>
      </c>
      <c r="B83" s="953" t="s">
        <v>317</v>
      </c>
      <c r="C83" s="1135"/>
      <c r="D83" s="1135"/>
      <c r="E83" s="1135"/>
      <c r="F83" s="1135"/>
      <c r="G83" s="1135"/>
      <c r="H83" s="1135"/>
      <c r="I83" s="1135"/>
      <c r="J83" s="1135"/>
      <c r="K83" s="1135"/>
      <c r="L83" s="1114"/>
      <c r="M83" s="1132" t="n">
        <f aca="false">+SUM(C83:L83)</f>
        <v>0</v>
      </c>
    </row>
    <row r="84" customFormat="false" ht="15" hidden="false" customHeight="false" outlineLevel="0" collapsed="false">
      <c r="A84" s="940" t="s">
        <v>187</v>
      </c>
      <c r="B84" s="944" t="s">
        <v>1633</v>
      </c>
      <c r="C84" s="1135"/>
      <c r="D84" s="1135"/>
      <c r="E84" s="1135"/>
      <c r="F84" s="1135"/>
      <c r="G84" s="1135"/>
      <c r="H84" s="1135"/>
      <c r="I84" s="1135"/>
      <c r="J84" s="1135"/>
      <c r="K84" s="1135"/>
      <c r="L84" s="1135"/>
      <c r="M84" s="1136" t="n">
        <f aca="false">+SUM(C84:L84)</f>
        <v>0</v>
      </c>
    </row>
    <row r="85" customFormat="false" ht="15" hidden="false" customHeight="false" outlineLevel="0" collapsed="false">
      <c r="A85" s="940" t="s">
        <v>191</v>
      </c>
      <c r="B85" s="944" t="s">
        <v>320</v>
      </c>
      <c r="C85" s="1135"/>
      <c r="D85" s="1135"/>
      <c r="E85" s="1135"/>
      <c r="F85" s="1135"/>
      <c r="G85" s="1135"/>
      <c r="H85" s="1135"/>
      <c r="I85" s="1135"/>
      <c r="J85" s="1135"/>
      <c r="K85" s="1135"/>
      <c r="L85" s="1135"/>
      <c r="M85" s="1136" t="n">
        <f aca="false">+SUM(C85:L85)</f>
        <v>0</v>
      </c>
    </row>
    <row r="86" customFormat="false" ht="15" hidden="false" customHeight="false" outlineLevel="0" collapsed="false">
      <c r="A86" s="940" t="s">
        <v>1622</v>
      </c>
      <c r="B86" s="944" t="s">
        <v>1634</v>
      </c>
      <c r="C86" s="1135"/>
      <c r="D86" s="1135"/>
      <c r="E86" s="1135"/>
      <c r="F86" s="1135"/>
      <c r="G86" s="1135"/>
      <c r="H86" s="1135"/>
      <c r="I86" s="1135"/>
      <c r="J86" s="1135"/>
      <c r="K86" s="1135"/>
      <c r="L86" s="1135"/>
      <c r="M86" s="1136" t="n">
        <f aca="false">+SUM(C86:L86)</f>
        <v>0</v>
      </c>
    </row>
    <row r="87" customFormat="false" ht="15" hidden="false" customHeight="false" outlineLevel="0" collapsed="false">
      <c r="A87" s="940" t="s">
        <v>200</v>
      </c>
      <c r="B87" s="944" t="s">
        <v>324</v>
      </c>
      <c r="C87" s="1135"/>
      <c r="D87" s="1135"/>
      <c r="E87" s="1135"/>
      <c r="F87" s="1135"/>
      <c r="G87" s="1135"/>
      <c r="H87" s="1135"/>
      <c r="I87" s="1135"/>
      <c r="J87" s="1135"/>
      <c r="K87" s="1135"/>
      <c r="L87" s="1135"/>
      <c r="M87" s="1136" t="n">
        <f aca="false">+SUM(C87:L87)</f>
        <v>0</v>
      </c>
    </row>
    <row r="88" customFormat="false" ht="29.25" hidden="false" customHeight="true" outlineLevel="0" collapsed="false">
      <c r="A88" s="940" t="s">
        <v>203</v>
      </c>
      <c r="B88" s="944" t="s">
        <v>1635</v>
      </c>
      <c r="C88" s="1135"/>
      <c r="D88" s="1135"/>
      <c r="E88" s="1135"/>
      <c r="F88" s="1135"/>
      <c r="G88" s="1135"/>
      <c r="H88" s="1135"/>
      <c r="I88" s="1135"/>
      <c r="J88" s="1135"/>
      <c r="K88" s="1135"/>
      <c r="L88" s="1135"/>
      <c r="M88" s="1136" t="n">
        <f aca="false">+SUM(C88:L88)</f>
        <v>0</v>
      </c>
    </row>
    <row r="89" customFormat="false" ht="15.75" hidden="false" customHeight="false" outlineLevel="0" collapsed="false">
      <c r="A89" s="1158"/>
      <c r="B89" s="1126" t="s">
        <v>1094</v>
      </c>
      <c r="C89" s="1140" t="n">
        <f aca="false">+SUM(C83:C88)</f>
        <v>0</v>
      </c>
      <c r="D89" s="1140" t="n">
        <f aca="false">+SUM(D83:D88)</f>
        <v>0</v>
      </c>
      <c r="E89" s="1140" t="n">
        <f aca="false">+SUM(E83:E88)</f>
        <v>0</v>
      </c>
      <c r="F89" s="1140" t="n">
        <f aca="false">+SUM(F83:F88)</f>
        <v>0</v>
      </c>
      <c r="G89" s="1140" t="n">
        <f aca="false">+SUM(G83:G88)</f>
        <v>0</v>
      </c>
      <c r="H89" s="1140" t="n">
        <f aca="false">+SUM(H83:H88)</f>
        <v>0</v>
      </c>
      <c r="I89" s="1140" t="n">
        <f aca="false">+SUM(I83:I88)</f>
        <v>0</v>
      </c>
      <c r="J89" s="1140" t="n">
        <f aca="false">+SUM(J83:J88)</f>
        <v>0</v>
      </c>
      <c r="K89" s="1140" t="n">
        <f aca="false">+SUM(K83:K88)</f>
        <v>0</v>
      </c>
      <c r="L89" s="1140" t="n">
        <f aca="false">+SUM(L83:L88)</f>
        <v>0</v>
      </c>
      <c r="M89" s="1147" t="n">
        <f aca="false">+SUM(M83:M88)</f>
        <v>0</v>
      </c>
    </row>
    <row r="90" customFormat="false" ht="15.75" hidden="false" customHeight="false" outlineLevel="0" collapsed="false">
      <c r="A90" s="940"/>
      <c r="B90" s="1160"/>
      <c r="C90" s="1160"/>
      <c r="D90" s="1160"/>
      <c r="E90" s="1160"/>
      <c r="F90" s="1160"/>
      <c r="G90" s="1160"/>
      <c r="H90" s="1160"/>
      <c r="I90" s="1160"/>
      <c r="J90" s="1160"/>
      <c r="K90" s="1160"/>
      <c r="L90" s="1160"/>
      <c r="M90" s="1163"/>
    </row>
    <row r="91" customFormat="false" ht="15" hidden="false" customHeight="false" outlineLevel="0" collapsed="false">
      <c r="A91" s="935" t="s">
        <v>328</v>
      </c>
      <c r="B91" s="1114" t="s">
        <v>1095</v>
      </c>
      <c r="C91" s="1114"/>
      <c r="D91" s="1114"/>
      <c r="E91" s="1114"/>
      <c r="F91" s="1114"/>
      <c r="G91" s="1114"/>
      <c r="H91" s="1114"/>
      <c r="I91" s="1114"/>
      <c r="J91" s="1114"/>
      <c r="K91" s="1114"/>
      <c r="L91" s="1114"/>
      <c r="M91" s="1155"/>
    </row>
    <row r="92" customFormat="false" ht="15" hidden="false" customHeight="false" outlineLevel="0" collapsed="false">
      <c r="A92" s="940" t="s">
        <v>170</v>
      </c>
      <c r="B92" s="944" t="s">
        <v>330</v>
      </c>
      <c r="C92" s="1135"/>
      <c r="D92" s="1135"/>
      <c r="E92" s="1135"/>
      <c r="F92" s="1135"/>
      <c r="G92" s="1135"/>
      <c r="H92" s="1135"/>
      <c r="I92" s="1135"/>
      <c r="J92" s="1135"/>
      <c r="K92" s="1135"/>
      <c r="L92" s="1135"/>
      <c r="M92" s="1136" t="n">
        <f aca="false">+SUM(C92:L92)</f>
        <v>0</v>
      </c>
    </row>
    <row r="93" customFormat="false" ht="15" hidden="false" customHeight="false" outlineLevel="0" collapsed="false">
      <c r="A93" s="940" t="s">
        <v>187</v>
      </c>
      <c r="B93" s="944" t="s">
        <v>331</v>
      </c>
      <c r="C93" s="1135"/>
      <c r="D93" s="1135"/>
      <c r="E93" s="1135"/>
      <c r="F93" s="1135"/>
      <c r="G93" s="1135"/>
      <c r="H93" s="1135"/>
      <c r="I93" s="1135"/>
      <c r="J93" s="1135"/>
      <c r="K93" s="1135"/>
      <c r="L93" s="1135"/>
      <c r="M93" s="1136" t="n">
        <f aca="false">+SUM(C93:L93)</f>
        <v>0</v>
      </c>
    </row>
    <row r="94" customFormat="false" ht="30" hidden="false" customHeight="false" outlineLevel="0" collapsed="false">
      <c r="A94" s="940" t="s">
        <v>191</v>
      </c>
      <c r="B94" s="944" t="s">
        <v>1636</v>
      </c>
      <c r="C94" s="1135"/>
      <c r="D94" s="1135"/>
      <c r="E94" s="1135"/>
      <c r="F94" s="1135"/>
      <c r="G94" s="1135"/>
      <c r="H94" s="1135"/>
      <c r="I94" s="1135"/>
      <c r="J94" s="1135"/>
      <c r="K94" s="1135"/>
      <c r="L94" s="1135"/>
      <c r="M94" s="1136" t="n">
        <f aca="false">+SUM(C94:L94)</f>
        <v>0</v>
      </c>
    </row>
    <row r="95" customFormat="false" ht="15.75" hidden="false" customHeight="false" outlineLevel="0" collapsed="false">
      <c r="A95" s="1158"/>
      <c r="B95" s="1126" t="s">
        <v>1097</v>
      </c>
      <c r="C95" s="1140" t="n">
        <f aca="false">+SUM(C92:C94)</f>
        <v>0</v>
      </c>
      <c r="D95" s="1140" t="n">
        <f aca="false">+SUM(D92:D94)</f>
        <v>0</v>
      </c>
      <c r="E95" s="1140" t="n">
        <f aca="false">+SUM(E92:E94)</f>
        <v>0</v>
      </c>
      <c r="F95" s="1140" t="n">
        <f aca="false">+SUM(F92:F94)</f>
        <v>0</v>
      </c>
      <c r="G95" s="1140" t="n">
        <f aca="false">+SUM(G92:G94)</f>
        <v>0</v>
      </c>
      <c r="H95" s="1140" t="n">
        <f aca="false">+SUM(H92:H94)</f>
        <v>0</v>
      </c>
      <c r="I95" s="1140" t="n">
        <f aca="false">+SUM(I92:I94)</f>
        <v>0</v>
      </c>
      <c r="J95" s="1140" t="n">
        <f aca="false">+SUM(J92:J94)</f>
        <v>0</v>
      </c>
      <c r="K95" s="1140" t="n">
        <f aca="false">+SUM(K92:K94)</f>
        <v>0</v>
      </c>
      <c r="L95" s="1140" t="n">
        <f aca="false">+SUM(L92:L94)</f>
        <v>0</v>
      </c>
      <c r="M95" s="1147" t="n">
        <f aca="false">+SUM(M92:M94)</f>
        <v>0</v>
      </c>
    </row>
    <row r="96" customFormat="false" ht="15.75" hidden="false" customHeight="false" outlineLevel="0" collapsed="false">
      <c r="A96" s="940"/>
      <c r="B96" s="1160"/>
      <c r="C96" s="1160"/>
      <c r="D96" s="1160"/>
      <c r="E96" s="1160"/>
      <c r="F96" s="1160"/>
      <c r="G96" s="1160"/>
      <c r="H96" s="1160"/>
      <c r="I96" s="1160"/>
      <c r="J96" s="1160"/>
      <c r="K96" s="1160"/>
      <c r="L96" s="1160"/>
      <c r="M96" s="1163"/>
    </row>
    <row r="97" customFormat="false" ht="15" hidden="false" customHeight="false" outlineLevel="0" collapsed="false">
      <c r="A97" s="935" t="s">
        <v>335</v>
      </c>
      <c r="B97" s="1114" t="s">
        <v>1098</v>
      </c>
      <c r="C97" s="1114"/>
      <c r="D97" s="1114"/>
      <c r="E97" s="1114"/>
      <c r="F97" s="1114"/>
      <c r="G97" s="1114"/>
      <c r="H97" s="1114"/>
      <c r="I97" s="1114"/>
      <c r="J97" s="1114"/>
      <c r="K97" s="1114"/>
      <c r="L97" s="1114"/>
      <c r="M97" s="1155"/>
    </row>
    <row r="98" customFormat="false" ht="15" hidden="false" customHeight="false" outlineLevel="0" collapsed="false">
      <c r="A98" s="940" t="s">
        <v>170</v>
      </c>
      <c r="B98" s="944" t="s">
        <v>1637</v>
      </c>
      <c r="C98" s="1135"/>
      <c r="D98" s="1135"/>
      <c r="E98" s="1135"/>
      <c r="F98" s="1135"/>
      <c r="G98" s="1135"/>
      <c r="H98" s="1135"/>
      <c r="I98" s="1135"/>
      <c r="J98" s="1135"/>
      <c r="K98" s="1135"/>
      <c r="L98" s="1135"/>
      <c r="M98" s="1136" t="n">
        <f aca="false">+SUM(C98:L98)</f>
        <v>0</v>
      </c>
    </row>
    <row r="99" customFormat="false" ht="15" hidden="false" customHeight="false" outlineLevel="0" collapsed="false">
      <c r="A99" s="940" t="s">
        <v>187</v>
      </c>
      <c r="B99" s="944" t="s">
        <v>338</v>
      </c>
      <c r="C99" s="1135"/>
      <c r="D99" s="1135"/>
      <c r="E99" s="1135"/>
      <c r="F99" s="1135"/>
      <c r="G99" s="1135"/>
      <c r="H99" s="1135"/>
      <c r="I99" s="1135"/>
      <c r="J99" s="1135"/>
      <c r="K99" s="1135"/>
      <c r="L99" s="1135"/>
      <c r="M99" s="1136" t="n">
        <f aca="false">+SUM(C99:L99)</f>
        <v>0</v>
      </c>
    </row>
    <row r="100" customFormat="false" ht="15" hidden="false" customHeight="false" outlineLevel="0" collapsed="false">
      <c r="A100" s="940" t="s">
        <v>191</v>
      </c>
      <c r="B100" s="944" t="s">
        <v>339</v>
      </c>
      <c r="C100" s="1135"/>
      <c r="D100" s="1135"/>
      <c r="E100" s="1135"/>
      <c r="F100" s="1135"/>
      <c r="G100" s="1135"/>
      <c r="H100" s="1135"/>
      <c r="I100" s="1135"/>
      <c r="J100" s="1135"/>
      <c r="K100" s="1135"/>
      <c r="L100" s="1135"/>
      <c r="M100" s="1136" t="n">
        <f aca="false">+SUM(C100:L100)</f>
        <v>0</v>
      </c>
    </row>
    <row r="101" customFormat="false" ht="15" hidden="false" customHeight="false" outlineLevel="0" collapsed="false">
      <c r="A101" s="940" t="s">
        <v>197</v>
      </c>
      <c r="B101" s="944" t="s">
        <v>1100</v>
      </c>
      <c r="C101" s="1135"/>
      <c r="D101" s="1135"/>
      <c r="E101" s="1135"/>
      <c r="F101" s="1135"/>
      <c r="G101" s="1135"/>
      <c r="H101" s="1135"/>
      <c r="I101" s="1135"/>
      <c r="J101" s="1135"/>
      <c r="K101" s="1135"/>
      <c r="L101" s="1135"/>
      <c r="M101" s="1136" t="n">
        <f aca="false">+SUM(C101:L101)</f>
        <v>0</v>
      </c>
    </row>
    <row r="102" customFormat="false" ht="15" hidden="false" customHeight="false" outlineLevel="0" collapsed="false">
      <c r="A102" s="940" t="s">
        <v>200</v>
      </c>
      <c r="B102" s="944" t="s">
        <v>1101</v>
      </c>
      <c r="C102" s="1135"/>
      <c r="D102" s="1135"/>
      <c r="E102" s="1135"/>
      <c r="F102" s="1135"/>
      <c r="G102" s="1135"/>
      <c r="H102" s="1135"/>
      <c r="I102" s="1135"/>
      <c r="J102" s="1135"/>
      <c r="K102" s="1135"/>
      <c r="L102" s="1135"/>
      <c r="M102" s="1136" t="n">
        <f aca="false">+SUM(C102:L102)</f>
        <v>0</v>
      </c>
    </row>
    <row r="103" customFormat="false" ht="15" hidden="false" customHeight="false" outlineLevel="0" collapsed="false">
      <c r="A103" s="940" t="s">
        <v>203</v>
      </c>
      <c r="B103" s="944" t="s">
        <v>342</v>
      </c>
      <c r="C103" s="1135"/>
      <c r="D103" s="1135"/>
      <c r="E103" s="1135"/>
      <c r="F103" s="1135"/>
      <c r="G103" s="1135"/>
      <c r="H103" s="1135"/>
      <c r="I103" s="1135"/>
      <c r="J103" s="1135"/>
      <c r="K103" s="1135"/>
      <c r="L103" s="1135"/>
      <c r="M103" s="1136" t="n">
        <f aca="false">+SUM(C103:L103)</f>
        <v>0</v>
      </c>
    </row>
    <row r="104" customFormat="false" ht="15" hidden="false" customHeight="false" outlineLevel="0" collapsed="false">
      <c r="A104" s="940" t="s">
        <v>206</v>
      </c>
      <c r="B104" s="944" t="s">
        <v>1102</v>
      </c>
      <c r="C104" s="1135"/>
      <c r="D104" s="1135"/>
      <c r="E104" s="1135"/>
      <c r="F104" s="1135"/>
      <c r="G104" s="1135"/>
      <c r="H104" s="1135"/>
      <c r="I104" s="1135"/>
      <c r="J104" s="1135"/>
      <c r="K104" s="1135"/>
      <c r="L104" s="1135"/>
      <c r="M104" s="1136" t="n">
        <f aca="false">+SUM(C104:L104)</f>
        <v>0</v>
      </c>
    </row>
    <row r="105" customFormat="false" ht="15" hidden="false" customHeight="false" outlineLevel="0" collapsed="false">
      <c r="A105" s="940" t="s">
        <v>209</v>
      </c>
      <c r="B105" s="944" t="s">
        <v>346</v>
      </c>
      <c r="C105" s="1135"/>
      <c r="D105" s="1135"/>
      <c r="E105" s="1135"/>
      <c r="F105" s="1135"/>
      <c r="G105" s="1135"/>
      <c r="H105" s="1135"/>
      <c r="I105" s="1135"/>
      <c r="J105" s="1135"/>
      <c r="K105" s="1135"/>
      <c r="L105" s="1135"/>
      <c r="M105" s="1136" t="n">
        <f aca="false">+SUM(C105:L105)</f>
        <v>0</v>
      </c>
    </row>
    <row r="106" customFormat="false" ht="15" hidden="false" customHeight="false" outlineLevel="0" collapsed="false">
      <c r="A106" s="940" t="s">
        <v>213</v>
      </c>
      <c r="B106" s="944" t="s">
        <v>347</v>
      </c>
      <c r="C106" s="1135"/>
      <c r="D106" s="1135"/>
      <c r="E106" s="1135"/>
      <c r="F106" s="1135"/>
      <c r="G106" s="1135"/>
      <c r="H106" s="1135"/>
      <c r="I106" s="1135"/>
      <c r="J106" s="1135"/>
      <c r="K106" s="1135"/>
      <c r="L106" s="1135"/>
      <c r="M106" s="1136" t="n">
        <f aca="false">+SUM(C106:L106)</f>
        <v>0</v>
      </c>
    </row>
    <row r="107" customFormat="false" ht="15" hidden="false" customHeight="false" outlineLevel="0" collapsed="false">
      <c r="A107" s="940" t="s">
        <v>314</v>
      </c>
      <c r="B107" s="953" t="s">
        <v>1103</v>
      </c>
      <c r="C107" s="1135"/>
      <c r="D107" s="1135"/>
      <c r="E107" s="1135"/>
      <c r="F107" s="1135"/>
      <c r="G107" s="1135"/>
      <c r="H107" s="1135"/>
      <c r="I107" s="1135"/>
      <c r="J107" s="1135"/>
      <c r="K107" s="1135"/>
      <c r="L107" s="1135"/>
      <c r="M107" s="1136" t="n">
        <f aca="false">+SUM(C107:L107)</f>
        <v>0</v>
      </c>
    </row>
    <row r="108" customFormat="false" ht="15.75" hidden="false" customHeight="false" outlineLevel="0" collapsed="false">
      <c r="A108" s="1158"/>
      <c r="B108" s="1126" t="s">
        <v>1104</v>
      </c>
      <c r="C108" s="1140" t="n">
        <f aca="false">+SUM(C98:C107)</f>
        <v>0</v>
      </c>
      <c r="D108" s="1140" t="n">
        <f aca="false">+SUM(D98:D107)</f>
        <v>0</v>
      </c>
      <c r="E108" s="1140" t="n">
        <f aca="false">+SUM(E98:E107)</f>
        <v>0</v>
      </c>
      <c r="F108" s="1140" t="n">
        <f aca="false">+SUM(F98:F107)</f>
        <v>0</v>
      </c>
      <c r="G108" s="1140" t="n">
        <f aca="false">+SUM(G98:G107)</f>
        <v>0</v>
      </c>
      <c r="H108" s="1140" t="n">
        <f aca="false">+SUM(H98:H107)</f>
        <v>0</v>
      </c>
      <c r="I108" s="1140" t="n">
        <f aca="false">+SUM(I98:I107)</f>
        <v>0</v>
      </c>
      <c r="J108" s="1140" t="n">
        <f aca="false">+SUM(J98:J107)</f>
        <v>0</v>
      </c>
      <c r="K108" s="1140" t="n">
        <f aca="false">+SUM(K98:K107)</f>
        <v>0</v>
      </c>
      <c r="L108" s="1140" t="n">
        <f aca="false">+SUM(L98:L107)</f>
        <v>0</v>
      </c>
      <c r="M108" s="1147" t="n">
        <f aca="false">+SUM(M98:M107)</f>
        <v>0</v>
      </c>
    </row>
    <row r="109" customFormat="false" ht="15.75" hidden="false" customHeight="false" outlineLevel="0" collapsed="false">
      <c r="A109" s="940"/>
      <c r="B109" s="1160"/>
      <c r="C109" s="1160"/>
      <c r="D109" s="1160"/>
      <c r="E109" s="1160"/>
      <c r="F109" s="1160"/>
      <c r="G109" s="1160"/>
      <c r="H109" s="1160"/>
      <c r="I109" s="1160"/>
      <c r="J109" s="1160"/>
      <c r="K109" s="1160"/>
      <c r="L109" s="1160"/>
      <c r="M109" s="1163"/>
    </row>
    <row r="110" customFormat="false" ht="15" hidden="false" customHeight="false" outlineLevel="0" collapsed="false">
      <c r="A110" s="940" t="s">
        <v>351</v>
      </c>
      <c r="B110" s="1114" t="s">
        <v>1105</v>
      </c>
      <c r="C110" s="1114"/>
      <c r="D110" s="1114"/>
      <c r="E110" s="1114"/>
      <c r="F110" s="1114"/>
      <c r="G110" s="1114"/>
      <c r="H110" s="1114"/>
      <c r="I110" s="1114"/>
      <c r="J110" s="1114"/>
      <c r="K110" s="1114"/>
      <c r="L110" s="1114"/>
      <c r="M110" s="1155"/>
    </row>
    <row r="111" customFormat="false" ht="30" hidden="false" customHeight="false" outlineLevel="0" collapsed="false">
      <c r="A111" s="940" t="s">
        <v>170</v>
      </c>
      <c r="B111" s="944" t="s">
        <v>353</v>
      </c>
      <c r="C111" s="1135"/>
      <c r="D111" s="1135"/>
      <c r="E111" s="1135"/>
      <c r="F111" s="1135"/>
      <c r="G111" s="1135"/>
      <c r="H111" s="1135"/>
      <c r="I111" s="1135"/>
      <c r="J111" s="1135"/>
      <c r="K111" s="1135"/>
      <c r="L111" s="1135"/>
      <c r="M111" s="1132" t="n">
        <f aca="false">+SUM(C111:L111)</f>
        <v>0</v>
      </c>
    </row>
    <row r="112" customFormat="false" ht="30" hidden="false" customHeight="false" outlineLevel="0" collapsed="false">
      <c r="A112" s="940" t="s">
        <v>187</v>
      </c>
      <c r="B112" s="944" t="s">
        <v>354</v>
      </c>
      <c r="C112" s="1135"/>
      <c r="D112" s="1135"/>
      <c r="E112" s="1135"/>
      <c r="F112" s="1135"/>
      <c r="G112" s="1135"/>
      <c r="H112" s="1135"/>
      <c r="I112" s="1135"/>
      <c r="J112" s="1135"/>
      <c r="K112" s="1135"/>
      <c r="L112" s="1135"/>
      <c r="M112" s="1136" t="n">
        <f aca="false">+SUM(C112:L112)</f>
        <v>0</v>
      </c>
    </row>
    <row r="113" customFormat="false" ht="30" hidden="false" customHeight="false" outlineLevel="0" collapsed="false">
      <c r="A113" s="940" t="s">
        <v>191</v>
      </c>
      <c r="B113" s="944" t="s">
        <v>355</v>
      </c>
      <c r="C113" s="1135"/>
      <c r="D113" s="1135"/>
      <c r="E113" s="1135"/>
      <c r="F113" s="1135"/>
      <c r="G113" s="1135"/>
      <c r="H113" s="1135"/>
      <c r="I113" s="1135"/>
      <c r="J113" s="1135"/>
      <c r="K113" s="1135"/>
      <c r="L113" s="1135"/>
      <c r="M113" s="1136" t="n">
        <f aca="false">+SUM(C113:L113)</f>
        <v>0</v>
      </c>
    </row>
    <row r="114" customFormat="false" ht="15" hidden="false" customHeight="false" outlineLevel="0" collapsed="false">
      <c r="A114" s="940" t="s">
        <v>203</v>
      </c>
      <c r="B114" s="944" t="s">
        <v>358</v>
      </c>
      <c r="C114" s="1135"/>
      <c r="D114" s="1135"/>
      <c r="E114" s="1135"/>
      <c r="F114" s="1135"/>
      <c r="G114" s="1135"/>
      <c r="H114" s="1135"/>
      <c r="I114" s="1135"/>
      <c r="J114" s="1135"/>
      <c r="K114" s="1135"/>
      <c r="L114" s="1135"/>
      <c r="M114" s="1136" t="n">
        <f aca="false">+SUM(C114:L114)</f>
        <v>0</v>
      </c>
    </row>
    <row r="115" customFormat="false" ht="15" hidden="false" customHeight="false" outlineLevel="0" collapsed="false">
      <c r="A115" s="940" t="s">
        <v>206</v>
      </c>
      <c r="B115" s="944" t="s">
        <v>359</v>
      </c>
      <c r="C115" s="1135"/>
      <c r="D115" s="1135"/>
      <c r="E115" s="1135"/>
      <c r="F115" s="1135"/>
      <c r="G115" s="1135"/>
      <c r="H115" s="1135"/>
      <c r="I115" s="1135"/>
      <c r="J115" s="1135"/>
      <c r="K115" s="1135"/>
      <c r="L115" s="1135"/>
      <c r="M115" s="1136" t="n">
        <f aca="false">+SUM(C115:L115)</f>
        <v>0</v>
      </c>
    </row>
    <row r="116" customFormat="false" ht="15" hidden="false" customHeight="false" outlineLevel="0" collapsed="false">
      <c r="A116" s="940" t="s">
        <v>209</v>
      </c>
      <c r="B116" s="944" t="s">
        <v>1638</v>
      </c>
      <c r="C116" s="1135"/>
      <c r="D116" s="1135"/>
      <c r="E116" s="1135"/>
      <c r="F116" s="1135"/>
      <c r="G116" s="1135"/>
      <c r="H116" s="1135"/>
      <c r="I116" s="1135"/>
      <c r="J116" s="1135"/>
      <c r="K116" s="1135"/>
      <c r="L116" s="1135"/>
      <c r="M116" s="1136"/>
    </row>
    <row r="117" customFormat="false" ht="15.75" hidden="false" customHeight="false" outlineLevel="0" collapsed="false">
      <c r="A117" s="1158"/>
      <c r="B117" s="1126" t="s">
        <v>1107</v>
      </c>
      <c r="C117" s="1140" t="n">
        <f aca="false">+SUM(C111:C116)</f>
        <v>0</v>
      </c>
      <c r="D117" s="1140" t="n">
        <f aca="false">+SUM(D111:D116)</f>
        <v>0</v>
      </c>
      <c r="E117" s="1140" t="n">
        <f aca="false">+SUM(E111:E116)</f>
        <v>0</v>
      </c>
      <c r="F117" s="1140" t="n">
        <f aca="false">+SUM(F111:F116)</f>
        <v>0</v>
      </c>
      <c r="G117" s="1140" t="n">
        <f aca="false">+SUM(G111:G116)</f>
        <v>0</v>
      </c>
      <c r="H117" s="1140" t="n">
        <f aca="false">+SUM(H111:H116)</f>
        <v>0</v>
      </c>
      <c r="I117" s="1140" t="n">
        <f aca="false">+SUM(I111:I116)</f>
        <v>0</v>
      </c>
      <c r="J117" s="1140" t="n">
        <f aca="false">+SUM(J111:J116)</f>
        <v>0</v>
      </c>
      <c r="K117" s="1140" t="n">
        <f aca="false">+SUM(K111:K116)</f>
        <v>0</v>
      </c>
      <c r="L117" s="1140" t="n">
        <f aca="false">+SUM(L111:L116)</f>
        <v>0</v>
      </c>
      <c r="M117" s="1147" t="n">
        <f aca="false">+SUM(M111:M116)</f>
        <v>0</v>
      </c>
    </row>
    <row r="118" customFormat="false" ht="15.75" hidden="false" customHeight="false" outlineLevel="0" collapsed="false">
      <c r="A118" s="940"/>
      <c r="B118" s="1160"/>
      <c r="C118" s="1160"/>
      <c r="D118" s="1160"/>
      <c r="E118" s="1160"/>
      <c r="F118" s="1160"/>
      <c r="G118" s="1160"/>
      <c r="H118" s="1160"/>
      <c r="I118" s="1160"/>
      <c r="J118" s="1160"/>
      <c r="K118" s="1160"/>
      <c r="L118" s="1160"/>
      <c r="M118" s="1136"/>
    </row>
    <row r="119" customFormat="false" ht="15" hidden="false" customHeight="false" outlineLevel="0" collapsed="false">
      <c r="A119" s="940" t="s">
        <v>363</v>
      </c>
      <c r="B119" s="1114" t="s">
        <v>1108</v>
      </c>
      <c r="C119" s="1114"/>
      <c r="D119" s="1114"/>
      <c r="E119" s="1114"/>
      <c r="F119" s="1114"/>
      <c r="G119" s="1114"/>
      <c r="H119" s="1114"/>
      <c r="I119" s="1114"/>
      <c r="J119" s="1114"/>
      <c r="K119" s="1114"/>
      <c r="L119" s="1114"/>
      <c r="M119" s="1136"/>
    </row>
    <row r="120" customFormat="false" ht="15" hidden="false" customHeight="false" outlineLevel="0" collapsed="false">
      <c r="A120" s="940" t="s">
        <v>170</v>
      </c>
      <c r="B120" s="944" t="s">
        <v>366</v>
      </c>
      <c r="C120" s="1135"/>
      <c r="D120" s="1135"/>
      <c r="E120" s="1135"/>
      <c r="F120" s="1135"/>
      <c r="G120" s="1135"/>
      <c r="H120" s="1135"/>
      <c r="I120" s="1135"/>
      <c r="J120" s="1135"/>
      <c r="K120" s="1135"/>
      <c r="L120" s="1135"/>
      <c r="M120" s="1136" t="n">
        <f aca="false">+SUM(C120:L120)</f>
        <v>0</v>
      </c>
    </row>
    <row r="121" customFormat="false" ht="18.75" hidden="false" customHeight="true" outlineLevel="0" collapsed="false">
      <c r="A121" s="940" t="s">
        <v>187</v>
      </c>
      <c r="B121" s="944" t="s">
        <v>367</v>
      </c>
      <c r="C121" s="1135"/>
      <c r="D121" s="1135"/>
      <c r="E121" s="1135"/>
      <c r="F121" s="1135"/>
      <c r="G121" s="1135"/>
      <c r="H121" s="1135"/>
      <c r="I121" s="1135"/>
      <c r="J121" s="1135"/>
      <c r="K121" s="1135"/>
      <c r="L121" s="1135"/>
      <c r="M121" s="1136" t="n">
        <f aca="false">+SUM(C121:L121)</f>
        <v>0</v>
      </c>
    </row>
    <row r="122" customFormat="false" ht="15" hidden="false" customHeight="false" outlineLevel="0" collapsed="false">
      <c r="A122" s="940" t="s">
        <v>191</v>
      </c>
      <c r="B122" s="944" t="s">
        <v>1110</v>
      </c>
      <c r="C122" s="1135"/>
      <c r="D122" s="1135"/>
      <c r="E122" s="1135"/>
      <c r="F122" s="1135"/>
      <c r="G122" s="1135"/>
      <c r="H122" s="1135"/>
      <c r="I122" s="1135"/>
      <c r="J122" s="1135"/>
      <c r="K122" s="1135"/>
      <c r="L122" s="1135"/>
      <c r="M122" s="1136" t="n">
        <f aca="false">+SUM(C122:L122)</f>
        <v>0</v>
      </c>
    </row>
    <row r="123" customFormat="false" ht="15" hidden="false" customHeight="false" outlineLevel="0" collapsed="false">
      <c r="A123" s="940" t="s">
        <v>197</v>
      </c>
      <c r="B123" s="944" t="s">
        <v>1639</v>
      </c>
      <c r="C123" s="1135"/>
      <c r="D123" s="1135"/>
      <c r="E123" s="1135"/>
      <c r="F123" s="1135"/>
      <c r="G123" s="1135"/>
      <c r="H123" s="1135"/>
      <c r="I123" s="1135"/>
      <c r="J123" s="1135"/>
      <c r="K123" s="1135"/>
      <c r="L123" s="1135"/>
      <c r="M123" s="1136" t="n">
        <f aca="false">+SUM(C123:L123)</f>
        <v>0</v>
      </c>
    </row>
    <row r="124" customFormat="false" ht="30" hidden="false" customHeight="false" outlineLevel="0" collapsed="false">
      <c r="A124" s="940" t="s">
        <v>200</v>
      </c>
      <c r="B124" s="944" t="s">
        <v>1640</v>
      </c>
      <c r="C124" s="1135"/>
      <c r="D124" s="1135"/>
      <c r="E124" s="1135"/>
      <c r="F124" s="1135"/>
      <c r="G124" s="1135"/>
      <c r="H124" s="1135"/>
      <c r="I124" s="1135"/>
      <c r="J124" s="1135"/>
      <c r="K124" s="1135"/>
      <c r="L124" s="1135"/>
      <c r="M124" s="1136" t="n">
        <f aca="false">+SUM(C124:L124)</f>
        <v>0</v>
      </c>
    </row>
    <row r="125" customFormat="false" ht="15.75" hidden="false" customHeight="false" outlineLevel="0" collapsed="false">
      <c r="A125" s="1164"/>
      <c r="B125" s="1126" t="s">
        <v>1112</v>
      </c>
      <c r="C125" s="1140" t="n">
        <f aca="false">+SUM(C120:C124)</f>
        <v>0</v>
      </c>
      <c r="D125" s="1140" t="n">
        <f aca="false">+SUM(D120:D124)</f>
        <v>0</v>
      </c>
      <c r="E125" s="1140" t="n">
        <f aca="false">+SUM(E120:E124)</f>
        <v>0</v>
      </c>
      <c r="F125" s="1140" t="n">
        <f aca="false">+SUM(F120:F124)</f>
        <v>0</v>
      </c>
      <c r="G125" s="1140" t="n">
        <f aca="false">+SUM(G120:G124)</f>
        <v>0</v>
      </c>
      <c r="H125" s="1140" t="n">
        <f aca="false">+SUM(H120:H124)</f>
        <v>0</v>
      </c>
      <c r="I125" s="1140" t="n">
        <f aca="false">+SUM(I120:I124)</f>
        <v>0</v>
      </c>
      <c r="J125" s="1140" t="n">
        <f aca="false">+SUM(J120:J124)</f>
        <v>0</v>
      </c>
      <c r="K125" s="1140" t="n">
        <f aca="false">+SUM(K120:K124)</f>
        <v>0</v>
      </c>
      <c r="L125" s="1140" t="n">
        <f aca="false">+SUM(L120:L124)</f>
        <v>0</v>
      </c>
      <c r="M125" s="1147" t="n">
        <f aca="false">+SUM(M120:M124)</f>
        <v>0</v>
      </c>
    </row>
    <row r="126" customFormat="false" ht="15.75" hidden="false" customHeight="false" outlineLevel="0" collapsed="false">
      <c r="A126" s="940"/>
      <c r="B126" s="1160"/>
      <c r="C126" s="1160"/>
      <c r="D126" s="1160"/>
      <c r="E126" s="1160"/>
      <c r="F126" s="1160"/>
      <c r="G126" s="1160"/>
      <c r="H126" s="1160"/>
      <c r="I126" s="1160"/>
      <c r="J126" s="1160"/>
      <c r="K126" s="1160"/>
      <c r="L126" s="1160"/>
      <c r="M126" s="1136"/>
    </row>
    <row r="127" customFormat="false" ht="15" hidden="false" customHeight="false" outlineLevel="0" collapsed="false">
      <c r="A127" s="940" t="s">
        <v>376</v>
      </c>
      <c r="B127" s="1114" t="s">
        <v>1113</v>
      </c>
      <c r="C127" s="1114"/>
      <c r="D127" s="1114"/>
      <c r="E127" s="1114"/>
      <c r="F127" s="1114"/>
      <c r="G127" s="1114"/>
      <c r="H127" s="1114"/>
      <c r="I127" s="1114"/>
      <c r="J127" s="1114"/>
      <c r="K127" s="1114"/>
      <c r="L127" s="1114"/>
      <c r="M127" s="1136"/>
    </row>
    <row r="128" customFormat="false" ht="15" hidden="false" customHeight="false" outlineLevel="0" collapsed="false">
      <c r="A128" s="940" t="s">
        <v>170</v>
      </c>
      <c r="B128" s="944" t="s">
        <v>378</v>
      </c>
      <c r="C128" s="1135"/>
      <c r="D128" s="1135"/>
      <c r="E128" s="1135"/>
      <c r="F128" s="1135"/>
      <c r="G128" s="1135"/>
      <c r="H128" s="1135"/>
      <c r="I128" s="1135"/>
      <c r="J128" s="1135"/>
      <c r="K128" s="1135"/>
      <c r="L128" s="1135"/>
      <c r="M128" s="1136" t="n">
        <f aca="false">+SUM(C128:L128)</f>
        <v>0</v>
      </c>
    </row>
    <row r="129" customFormat="false" ht="15" hidden="false" customHeight="false" outlineLevel="0" collapsed="false">
      <c r="A129" s="940" t="s">
        <v>187</v>
      </c>
      <c r="B129" s="944" t="s">
        <v>379</v>
      </c>
      <c r="C129" s="1135"/>
      <c r="D129" s="1135"/>
      <c r="E129" s="1121" t="n">
        <f aca="false">213.75+600</f>
        <v>813.75</v>
      </c>
      <c r="F129" s="1135"/>
      <c r="G129" s="1135"/>
      <c r="H129" s="1135"/>
      <c r="I129" s="1135"/>
      <c r="J129" s="1135"/>
      <c r="K129" s="1135"/>
      <c r="L129" s="1135"/>
      <c r="M129" s="1122" t="n">
        <f aca="false">+SUM(C129:L129)</f>
        <v>813.75</v>
      </c>
    </row>
    <row r="130" customFormat="false" ht="15" hidden="false" customHeight="false" outlineLevel="0" collapsed="false">
      <c r="A130" s="940" t="s">
        <v>191</v>
      </c>
      <c r="B130" s="944" t="s">
        <v>380</v>
      </c>
      <c r="C130" s="1135"/>
      <c r="D130" s="1135"/>
      <c r="E130" s="1135"/>
      <c r="F130" s="1135"/>
      <c r="G130" s="1135"/>
      <c r="H130" s="1135"/>
      <c r="I130" s="1135"/>
      <c r="J130" s="1135"/>
      <c r="K130" s="1135"/>
      <c r="L130" s="1135"/>
      <c r="M130" s="1136" t="n">
        <f aca="false">+SUM(C130:L130)</f>
        <v>0</v>
      </c>
    </row>
    <row r="131" customFormat="false" ht="30" hidden="false" customHeight="false" outlineLevel="0" collapsed="false">
      <c r="A131" s="940" t="s">
        <v>197</v>
      </c>
      <c r="B131" s="944" t="s">
        <v>1641</v>
      </c>
      <c r="C131" s="1135"/>
      <c r="D131" s="1135"/>
      <c r="E131" s="1135"/>
      <c r="F131" s="1135"/>
      <c r="G131" s="1135"/>
      <c r="H131" s="1135"/>
      <c r="I131" s="1135"/>
      <c r="J131" s="1135"/>
      <c r="K131" s="1135"/>
      <c r="L131" s="1135"/>
      <c r="M131" s="1136" t="n">
        <f aca="false">+SUM(C131:L131)</f>
        <v>0</v>
      </c>
    </row>
    <row r="132" customFormat="false" ht="15.75" hidden="false" customHeight="false" outlineLevel="0" collapsed="false">
      <c r="A132" s="1158"/>
      <c r="B132" s="1126" t="s">
        <v>1115</v>
      </c>
      <c r="C132" s="1140" t="n">
        <f aca="false">+SUM(C128:C131)</f>
        <v>0</v>
      </c>
      <c r="D132" s="1140" t="n">
        <f aca="false">+SUM(D128:D131)</f>
        <v>0</v>
      </c>
      <c r="E132" s="1127" t="n">
        <f aca="false">+SUM(E128:E131)</f>
        <v>813.75</v>
      </c>
      <c r="F132" s="1140" t="n">
        <f aca="false">+SUM(F128:F131)</f>
        <v>0</v>
      </c>
      <c r="G132" s="1140" t="n">
        <f aca="false">+SUM(G128:G131)</f>
        <v>0</v>
      </c>
      <c r="H132" s="1140" t="n">
        <f aca="false">+SUM(H128:H131)</f>
        <v>0</v>
      </c>
      <c r="I132" s="1140" t="n">
        <f aca="false">+SUM(I128:I131)</f>
        <v>0</v>
      </c>
      <c r="J132" s="1140" t="n">
        <f aca="false">+SUM(J128:J131)</f>
        <v>0</v>
      </c>
      <c r="K132" s="1140" t="n">
        <f aca="false">+SUM(K128:K131)</f>
        <v>0</v>
      </c>
      <c r="L132" s="1140" t="n">
        <f aca="false">+SUM(L128:L131)</f>
        <v>0</v>
      </c>
      <c r="M132" s="1159" t="n">
        <f aca="false">+SUM(M128:M131)</f>
        <v>813.75</v>
      </c>
    </row>
    <row r="133" customFormat="false" ht="15.75" hidden="false" customHeight="false" outlineLevel="0" collapsed="false">
      <c r="A133" s="940"/>
      <c r="B133" s="1160"/>
      <c r="C133" s="1160"/>
      <c r="D133" s="1160"/>
      <c r="E133" s="1160"/>
      <c r="F133" s="1160"/>
      <c r="G133" s="1160"/>
      <c r="H133" s="1160"/>
      <c r="I133" s="1160"/>
      <c r="J133" s="1160"/>
      <c r="K133" s="1160"/>
      <c r="L133" s="1160"/>
      <c r="M133" s="1136"/>
    </row>
    <row r="134" customFormat="false" ht="15" hidden="false" customHeight="false" outlineLevel="0" collapsed="false">
      <c r="A134" s="940" t="s">
        <v>384</v>
      </c>
      <c r="B134" s="1114" t="s">
        <v>1116</v>
      </c>
      <c r="C134" s="1114"/>
      <c r="D134" s="1114"/>
      <c r="E134" s="1114"/>
      <c r="F134" s="1114"/>
      <c r="G134" s="1114"/>
      <c r="H134" s="1114"/>
      <c r="I134" s="1114"/>
      <c r="J134" s="1114"/>
      <c r="K134" s="1114"/>
      <c r="L134" s="1114"/>
      <c r="M134" s="1136"/>
    </row>
    <row r="135" customFormat="false" ht="15" hidden="false" customHeight="false" outlineLevel="0" collapsed="false">
      <c r="A135" s="940" t="s">
        <v>170</v>
      </c>
      <c r="B135" s="944" t="s">
        <v>386</v>
      </c>
      <c r="C135" s="1135"/>
      <c r="D135" s="1135"/>
      <c r="E135" s="1135"/>
      <c r="F135" s="1135"/>
      <c r="G135" s="1135"/>
      <c r="H135" s="1135"/>
      <c r="I135" s="1135"/>
      <c r="J135" s="1135"/>
      <c r="K135" s="1135"/>
      <c r="L135" s="1135"/>
      <c r="M135" s="1136" t="n">
        <f aca="false">+SUM(C135:L135)</f>
        <v>0</v>
      </c>
    </row>
    <row r="136" customFormat="false" ht="15" hidden="false" customHeight="false" outlineLevel="0" collapsed="false">
      <c r="A136" s="940" t="s">
        <v>187</v>
      </c>
      <c r="B136" s="944" t="s">
        <v>387</v>
      </c>
      <c r="C136" s="1135"/>
      <c r="D136" s="1135"/>
      <c r="E136" s="1135"/>
      <c r="F136" s="1135"/>
      <c r="G136" s="1135"/>
      <c r="H136" s="1135"/>
      <c r="I136" s="1135"/>
      <c r="J136" s="1135"/>
      <c r="K136" s="1135"/>
      <c r="L136" s="1135"/>
      <c r="M136" s="1136" t="n">
        <f aca="false">+SUM(C136:L136)</f>
        <v>0</v>
      </c>
    </row>
    <row r="137" customFormat="false" ht="30" hidden="false" customHeight="false" outlineLevel="0" collapsed="false">
      <c r="A137" s="940" t="s">
        <v>191</v>
      </c>
      <c r="B137" s="944" t="s">
        <v>1117</v>
      </c>
      <c r="C137" s="1135"/>
      <c r="D137" s="1135"/>
      <c r="E137" s="1135"/>
      <c r="F137" s="1135"/>
      <c r="G137" s="1135"/>
      <c r="H137" s="1135"/>
      <c r="I137" s="1135"/>
      <c r="J137" s="1135"/>
      <c r="K137" s="1135"/>
      <c r="L137" s="1135"/>
      <c r="M137" s="1136" t="n">
        <f aca="false">+SUM(C137:L137)</f>
        <v>0</v>
      </c>
    </row>
    <row r="138" customFormat="false" ht="15.75" hidden="false" customHeight="false" outlineLevel="0" collapsed="false">
      <c r="A138" s="1158"/>
      <c r="B138" s="1126" t="s">
        <v>1118</v>
      </c>
      <c r="C138" s="1140" t="n">
        <f aca="false">+SUM(C135:C137)</f>
        <v>0</v>
      </c>
      <c r="D138" s="1140" t="n">
        <f aca="false">+SUM(D135:D137)</f>
        <v>0</v>
      </c>
      <c r="E138" s="1140" t="n">
        <f aca="false">+SUM(E135:E137)</f>
        <v>0</v>
      </c>
      <c r="F138" s="1140" t="n">
        <f aca="false">+SUM(F135:F137)</f>
        <v>0</v>
      </c>
      <c r="G138" s="1140" t="n">
        <f aca="false">+SUM(G135:G137)</f>
        <v>0</v>
      </c>
      <c r="H138" s="1140" t="n">
        <f aca="false">+SUM(H135:H137)</f>
        <v>0</v>
      </c>
      <c r="I138" s="1140" t="n">
        <f aca="false">+SUM(I135:I137)</f>
        <v>0</v>
      </c>
      <c r="J138" s="1140" t="n">
        <f aca="false">+SUM(J135:J137)</f>
        <v>0</v>
      </c>
      <c r="K138" s="1140" t="n">
        <f aca="false">+SUM(K135:K137)</f>
        <v>0</v>
      </c>
      <c r="L138" s="1140" t="n">
        <f aca="false">+SUM(L135:L137)</f>
        <v>0</v>
      </c>
      <c r="M138" s="1147" t="n">
        <f aca="false">+SUM(M135:M137)</f>
        <v>0</v>
      </c>
    </row>
    <row r="139" customFormat="false" ht="15.75" hidden="false" customHeight="false" outlineLevel="0" collapsed="false">
      <c r="A139" s="940"/>
      <c r="B139" s="1160"/>
      <c r="C139" s="1160"/>
      <c r="D139" s="1160"/>
      <c r="E139" s="1160"/>
      <c r="F139" s="1160"/>
      <c r="G139" s="1160"/>
      <c r="H139" s="1160"/>
      <c r="I139" s="1160"/>
      <c r="J139" s="1160"/>
      <c r="K139" s="1160"/>
      <c r="L139" s="1160"/>
      <c r="M139" s="1136"/>
    </row>
    <row r="140" customFormat="false" ht="15" hidden="false" customHeight="false" outlineLevel="0" collapsed="false">
      <c r="A140" s="940" t="s">
        <v>391</v>
      </c>
      <c r="B140" s="1114" t="s">
        <v>1119</v>
      </c>
      <c r="C140" s="1114"/>
      <c r="D140" s="1114"/>
      <c r="E140" s="1114"/>
      <c r="F140" s="1114"/>
      <c r="G140" s="1114"/>
      <c r="H140" s="1114"/>
      <c r="I140" s="1114"/>
      <c r="J140" s="1114"/>
      <c r="K140" s="1114"/>
      <c r="L140" s="1114"/>
      <c r="M140" s="1136"/>
    </row>
    <row r="141" customFormat="false" ht="15" hidden="false" customHeight="false" outlineLevel="0" collapsed="false">
      <c r="A141" s="940" t="s">
        <v>170</v>
      </c>
      <c r="B141" s="944" t="s">
        <v>394</v>
      </c>
      <c r="C141" s="1135"/>
      <c r="D141" s="1135"/>
      <c r="E141" s="1135"/>
      <c r="F141" s="1135"/>
      <c r="G141" s="1135"/>
      <c r="H141" s="1135"/>
      <c r="I141" s="1135"/>
      <c r="J141" s="1135"/>
      <c r="K141" s="1135"/>
      <c r="L141" s="1135"/>
      <c r="M141" s="1136" t="n">
        <f aca="false">+SUM(C141:L141)</f>
        <v>0</v>
      </c>
    </row>
    <row r="142" customFormat="false" ht="30" hidden="false" customHeight="false" outlineLevel="0" collapsed="false">
      <c r="A142" s="940" t="s">
        <v>187</v>
      </c>
      <c r="B142" s="944" t="s">
        <v>1642</v>
      </c>
      <c r="C142" s="1135"/>
      <c r="D142" s="1135"/>
      <c r="E142" s="1135"/>
      <c r="F142" s="1135"/>
      <c r="G142" s="1135"/>
      <c r="H142" s="1135"/>
      <c r="I142" s="1135"/>
      <c r="J142" s="1135"/>
      <c r="K142" s="1135"/>
      <c r="L142" s="1135"/>
      <c r="M142" s="1136" t="n">
        <f aca="false">+SUM(C142:L142)</f>
        <v>0</v>
      </c>
    </row>
    <row r="143" customFormat="false" ht="19.5" hidden="false" customHeight="true" outlineLevel="0" collapsed="false">
      <c r="A143" s="1158"/>
      <c r="B143" s="1126" t="s">
        <v>1121</v>
      </c>
      <c r="C143" s="1140" t="n">
        <f aca="false">+SUM(C141:C142)</f>
        <v>0</v>
      </c>
      <c r="D143" s="1140" t="n">
        <f aca="false">+SUM(D141:D142)</f>
        <v>0</v>
      </c>
      <c r="E143" s="1140" t="n">
        <f aca="false">+SUM(E141:E142)</f>
        <v>0</v>
      </c>
      <c r="F143" s="1140" t="n">
        <f aca="false">+SUM(F141:F142)</f>
        <v>0</v>
      </c>
      <c r="G143" s="1140" t="n">
        <f aca="false">+SUM(G141:G142)</f>
        <v>0</v>
      </c>
      <c r="H143" s="1140" t="n">
        <f aca="false">+SUM(H141:H142)</f>
        <v>0</v>
      </c>
      <c r="I143" s="1140" t="n">
        <f aca="false">+SUM(I141:I142)</f>
        <v>0</v>
      </c>
      <c r="J143" s="1140" t="n">
        <f aca="false">+SUM(J141:J142)</f>
        <v>0</v>
      </c>
      <c r="K143" s="1140" t="n">
        <f aca="false">+SUM(K141:K142)</f>
        <v>0</v>
      </c>
      <c r="L143" s="1140" t="n">
        <f aca="false">+SUM(L141:L142)</f>
        <v>0</v>
      </c>
      <c r="M143" s="1147" t="n">
        <f aca="false">+SUM(M141:M142)</f>
        <v>0</v>
      </c>
    </row>
    <row r="144" customFormat="false" ht="15.75" hidden="false" customHeight="false" outlineLevel="0" collapsed="false">
      <c r="A144" s="940"/>
      <c r="B144" s="1160"/>
      <c r="C144" s="1160"/>
      <c r="D144" s="1160"/>
      <c r="E144" s="1160"/>
      <c r="F144" s="1160"/>
      <c r="G144" s="1160"/>
      <c r="H144" s="1160"/>
      <c r="I144" s="1160"/>
      <c r="J144" s="1160"/>
      <c r="K144" s="1160"/>
      <c r="L144" s="1160"/>
      <c r="M144" s="1136"/>
    </row>
    <row r="145" customFormat="false" ht="15" hidden="false" customHeight="false" outlineLevel="0" collapsed="false">
      <c r="A145" s="940" t="s">
        <v>398</v>
      </c>
      <c r="B145" s="1114" t="s">
        <v>1122</v>
      </c>
      <c r="C145" s="1165"/>
      <c r="D145" s="1165"/>
      <c r="E145" s="1165"/>
      <c r="F145" s="1165"/>
      <c r="G145" s="1165"/>
      <c r="H145" s="1165"/>
      <c r="I145" s="1165"/>
      <c r="J145" s="1165"/>
      <c r="K145" s="1165"/>
      <c r="L145" s="1165"/>
      <c r="M145" s="1136"/>
    </row>
    <row r="146" customFormat="false" ht="15" hidden="false" customHeight="false" outlineLevel="0" collapsed="false">
      <c r="A146" s="940" t="s">
        <v>170</v>
      </c>
      <c r="B146" s="953" t="s">
        <v>400</v>
      </c>
      <c r="C146" s="1135"/>
      <c r="D146" s="1135"/>
      <c r="E146" s="1135"/>
      <c r="F146" s="1135"/>
      <c r="G146" s="1135"/>
      <c r="H146" s="1135"/>
      <c r="I146" s="1135"/>
      <c r="J146" s="1135"/>
      <c r="K146" s="1135"/>
      <c r="L146" s="1135"/>
      <c r="M146" s="1136" t="n">
        <f aca="false">+SUM(C146:L146)</f>
        <v>0</v>
      </c>
    </row>
    <row r="147" customFormat="false" ht="30" hidden="false" customHeight="false" outlineLevel="0" collapsed="false">
      <c r="A147" s="940" t="s">
        <v>187</v>
      </c>
      <c r="B147" s="944" t="s">
        <v>1123</v>
      </c>
      <c r="C147" s="1135"/>
      <c r="D147" s="1135"/>
      <c r="E147" s="1135"/>
      <c r="F147" s="1135"/>
      <c r="G147" s="1135"/>
      <c r="H147" s="1135"/>
      <c r="I147" s="1135"/>
      <c r="J147" s="1135"/>
      <c r="K147" s="1135"/>
      <c r="L147" s="1135"/>
      <c r="M147" s="1136" t="n">
        <f aca="false">+SUM(C147:L147)</f>
        <v>0</v>
      </c>
    </row>
    <row r="148" customFormat="false" ht="15.75" hidden="false" customHeight="false" outlineLevel="0" collapsed="false">
      <c r="A148" s="1158"/>
      <c r="B148" s="1126" t="s">
        <v>1124</v>
      </c>
      <c r="C148" s="1140" t="n">
        <f aca="false">+SUM(C146:C147)</f>
        <v>0</v>
      </c>
      <c r="D148" s="1140" t="n">
        <f aca="false">+SUM(D146:D147)</f>
        <v>0</v>
      </c>
      <c r="E148" s="1140" t="n">
        <f aca="false">+SUM(E146:E147)</f>
        <v>0</v>
      </c>
      <c r="F148" s="1140" t="n">
        <f aca="false">+SUM(F146:F147)</f>
        <v>0</v>
      </c>
      <c r="G148" s="1140" t="n">
        <f aca="false">+SUM(G146:G147)</f>
        <v>0</v>
      </c>
      <c r="H148" s="1140" t="n">
        <f aca="false">+SUM(H146:H147)</f>
        <v>0</v>
      </c>
      <c r="I148" s="1140" t="n">
        <f aca="false">+SUM(I146:I147)</f>
        <v>0</v>
      </c>
      <c r="J148" s="1140" t="n">
        <f aca="false">+SUM(J146:J147)</f>
        <v>0</v>
      </c>
      <c r="K148" s="1140" t="n">
        <f aca="false">+SUM(K146:K147)</f>
        <v>0</v>
      </c>
      <c r="L148" s="1140" t="n">
        <f aca="false">+SUM(L146:L147)</f>
        <v>0</v>
      </c>
      <c r="M148" s="1147" t="n">
        <f aca="false">+SUM(M146:M147)</f>
        <v>0</v>
      </c>
    </row>
    <row r="149" customFormat="false" ht="15.75" hidden="false" customHeight="false" outlineLevel="0" collapsed="false">
      <c r="A149" s="940"/>
      <c r="B149" s="1160"/>
      <c r="C149" s="1160"/>
      <c r="D149" s="1160"/>
      <c r="E149" s="1160"/>
      <c r="F149" s="1160"/>
      <c r="G149" s="1160"/>
      <c r="H149" s="1160"/>
      <c r="I149" s="1160"/>
      <c r="J149" s="1160"/>
      <c r="K149" s="1160"/>
      <c r="L149" s="1160"/>
      <c r="M149" s="1136"/>
    </row>
    <row r="150" customFormat="false" ht="15" hidden="false" customHeight="false" outlineLevel="0" collapsed="false">
      <c r="A150" s="940" t="s">
        <v>404</v>
      </c>
      <c r="B150" s="1114" t="s">
        <v>1125</v>
      </c>
      <c r="C150" s="1165"/>
      <c r="D150" s="1165"/>
      <c r="E150" s="1165"/>
      <c r="F150" s="1165"/>
      <c r="G150" s="1165"/>
      <c r="H150" s="1165"/>
      <c r="I150" s="1165"/>
      <c r="J150" s="1165"/>
      <c r="K150" s="1165"/>
      <c r="L150" s="1165"/>
      <c r="M150" s="1136"/>
    </row>
    <row r="151" customFormat="false" ht="18" hidden="false" customHeight="true" outlineLevel="0" collapsed="false">
      <c r="A151" s="940" t="s">
        <v>170</v>
      </c>
      <c r="B151" s="953" t="s">
        <v>406</v>
      </c>
      <c r="C151" s="1135"/>
      <c r="D151" s="1135"/>
      <c r="E151" s="1135"/>
      <c r="F151" s="1135"/>
      <c r="G151" s="1135"/>
      <c r="H151" s="1135"/>
      <c r="I151" s="1135"/>
      <c r="J151" s="1135"/>
      <c r="K151" s="1135"/>
      <c r="L151" s="1135"/>
      <c r="M151" s="1166" t="n">
        <f aca="false">+SUM(C151:L151)</f>
        <v>0</v>
      </c>
    </row>
    <row r="152" customFormat="false" ht="18" hidden="false" customHeight="true" outlineLevel="0" collapsed="false">
      <c r="A152" s="940" t="s">
        <v>187</v>
      </c>
      <c r="B152" s="953" t="s">
        <v>1643</v>
      </c>
      <c r="C152" s="1135"/>
      <c r="D152" s="1135"/>
      <c r="E152" s="1135"/>
      <c r="F152" s="1135"/>
      <c r="G152" s="1135"/>
      <c r="H152" s="1135"/>
      <c r="I152" s="1135"/>
      <c r="J152" s="1135"/>
      <c r="K152" s="1135"/>
      <c r="L152" s="1135"/>
      <c r="M152" s="1166" t="n">
        <f aca="false">+SUM(C152:L152)</f>
        <v>0</v>
      </c>
    </row>
    <row r="153" customFormat="false" ht="15.75" hidden="false" customHeight="false" outlineLevel="0" collapsed="false">
      <c r="A153" s="1158"/>
      <c r="B153" s="1126" t="s">
        <v>1127</v>
      </c>
      <c r="C153" s="1140" t="n">
        <f aca="false">C151+C152</f>
        <v>0</v>
      </c>
      <c r="D153" s="1140" t="n">
        <f aca="false">D151+D152</f>
        <v>0</v>
      </c>
      <c r="E153" s="1140" t="n">
        <f aca="false">E151+E152</f>
        <v>0</v>
      </c>
      <c r="F153" s="1140" t="n">
        <f aca="false">F151+F152</f>
        <v>0</v>
      </c>
      <c r="G153" s="1140" t="n">
        <f aca="false">G151+G152</f>
        <v>0</v>
      </c>
      <c r="H153" s="1140" t="n">
        <f aca="false">H151+H152</f>
        <v>0</v>
      </c>
      <c r="I153" s="1140" t="n">
        <f aca="false">I151+I152</f>
        <v>0</v>
      </c>
      <c r="J153" s="1140" t="n">
        <f aca="false">J151+J152</f>
        <v>0</v>
      </c>
      <c r="K153" s="1140" t="n">
        <f aca="false">K151+K152</f>
        <v>0</v>
      </c>
      <c r="L153" s="1140" t="n">
        <f aca="false">L151+L152</f>
        <v>0</v>
      </c>
      <c r="M153" s="1147" t="n">
        <f aca="false">M151+M152</f>
        <v>0</v>
      </c>
    </row>
    <row r="154" customFormat="false" ht="15.75" hidden="false" customHeight="false" outlineLevel="0" collapsed="false">
      <c r="A154" s="1167"/>
      <c r="B154" s="1160"/>
      <c r="C154" s="1160"/>
      <c r="D154" s="1160"/>
      <c r="E154" s="1160"/>
      <c r="F154" s="1160"/>
      <c r="G154" s="1160"/>
      <c r="H154" s="1160"/>
      <c r="I154" s="1160"/>
      <c r="J154" s="1160"/>
      <c r="K154" s="1160"/>
      <c r="L154" s="1160"/>
      <c r="M154" s="1136"/>
    </row>
    <row r="155" customFormat="false" ht="15" hidden="false" customHeight="false" outlineLevel="0" collapsed="false">
      <c r="A155" s="1168" t="s">
        <v>410</v>
      </c>
      <c r="B155" s="1114" t="s">
        <v>1644</v>
      </c>
      <c r="C155" s="1165"/>
      <c r="D155" s="1165"/>
      <c r="E155" s="1165"/>
      <c r="F155" s="1165"/>
      <c r="G155" s="1165"/>
      <c r="H155" s="1165"/>
      <c r="I155" s="1165"/>
      <c r="J155" s="1165"/>
      <c r="K155" s="1165"/>
      <c r="L155" s="1165"/>
      <c r="M155" s="1136"/>
    </row>
    <row r="156" customFormat="false" ht="15" hidden="false" customHeight="false" outlineLevel="0" collapsed="false">
      <c r="A156" s="940" t="s">
        <v>170</v>
      </c>
      <c r="B156" s="944" t="s">
        <v>412</v>
      </c>
      <c r="C156" s="1135"/>
      <c r="D156" s="1135"/>
      <c r="E156" s="1165"/>
      <c r="F156" s="1135"/>
      <c r="G156" s="1135"/>
      <c r="H156" s="1135"/>
      <c r="I156" s="1135"/>
      <c r="J156" s="1135"/>
      <c r="K156" s="1135"/>
      <c r="L156" s="1135"/>
      <c r="M156" s="1136" t="n">
        <f aca="false">+SUM(C156:L156)</f>
        <v>0</v>
      </c>
    </row>
    <row r="157" customFormat="false" ht="15" hidden="false" customHeight="false" outlineLevel="0" collapsed="false">
      <c r="A157" s="940" t="s">
        <v>187</v>
      </c>
      <c r="B157" s="944" t="s">
        <v>413</v>
      </c>
      <c r="C157" s="1135"/>
      <c r="D157" s="1135"/>
      <c r="E157" s="1135"/>
      <c r="F157" s="1135"/>
      <c r="G157" s="1135"/>
      <c r="H157" s="1135"/>
      <c r="I157" s="1135"/>
      <c r="J157" s="1135"/>
      <c r="K157" s="1135"/>
      <c r="L157" s="1135"/>
      <c r="M157" s="1136" t="n">
        <f aca="false">+SUM(C157:L157)</f>
        <v>0</v>
      </c>
    </row>
    <row r="158" customFormat="false" ht="15" hidden="false" customHeight="false" outlineLevel="0" collapsed="false">
      <c r="A158" s="940" t="s">
        <v>191</v>
      </c>
      <c r="B158" s="944" t="s">
        <v>1645</v>
      </c>
      <c r="C158" s="1135"/>
      <c r="D158" s="1135"/>
      <c r="E158" s="1135"/>
      <c r="F158" s="1135"/>
      <c r="G158" s="1135"/>
      <c r="H158" s="1135"/>
      <c r="I158" s="1135"/>
      <c r="J158" s="1135"/>
      <c r="K158" s="1135"/>
      <c r="L158" s="1135"/>
      <c r="M158" s="1136" t="n">
        <f aca="false">+SUM(C158:L158)</f>
        <v>0</v>
      </c>
    </row>
    <row r="159" customFormat="false" ht="15.75" hidden="false" customHeight="false" outlineLevel="0" collapsed="false">
      <c r="A159" s="1158"/>
      <c r="B159" s="1126" t="s">
        <v>1646</v>
      </c>
      <c r="C159" s="1140" t="n">
        <f aca="false">+SUM(C156:C158)</f>
        <v>0</v>
      </c>
      <c r="D159" s="1140" t="n">
        <f aca="false">+SUM(D156:D158)</f>
        <v>0</v>
      </c>
      <c r="E159" s="1140" t="n">
        <f aca="false">+SUM(E156:E158)</f>
        <v>0</v>
      </c>
      <c r="F159" s="1140" t="n">
        <f aca="false">+SUM(F156:F158)</f>
        <v>0</v>
      </c>
      <c r="G159" s="1140" t="n">
        <f aca="false">+SUM(G156:G158)</f>
        <v>0</v>
      </c>
      <c r="H159" s="1140" t="n">
        <f aca="false">+SUM(H156:H158)</f>
        <v>0</v>
      </c>
      <c r="I159" s="1140" t="n">
        <f aca="false">+SUM(I156:I158)</f>
        <v>0</v>
      </c>
      <c r="J159" s="1140" t="n">
        <f aca="false">+SUM(J156:J158)</f>
        <v>0</v>
      </c>
      <c r="K159" s="1140" t="n">
        <f aca="false">+SUM(K156:K158)</f>
        <v>0</v>
      </c>
      <c r="L159" s="1140" t="n">
        <f aca="false">+SUM(L156:L158)</f>
        <v>0</v>
      </c>
      <c r="M159" s="1147" t="n">
        <f aca="false">+SUM(M156:M158)</f>
        <v>0</v>
      </c>
    </row>
    <row r="160" customFormat="false" ht="15.75" hidden="false" customHeight="false" outlineLevel="0" collapsed="false">
      <c r="A160" s="940"/>
      <c r="B160" s="1160"/>
      <c r="C160" s="1160"/>
      <c r="D160" s="1160"/>
      <c r="E160" s="1160"/>
      <c r="F160" s="1160"/>
      <c r="G160" s="1160"/>
      <c r="H160" s="1160"/>
      <c r="I160" s="1160"/>
      <c r="J160" s="1160"/>
      <c r="K160" s="1161"/>
      <c r="L160" s="1134"/>
      <c r="M160" s="1136"/>
    </row>
    <row r="161" customFormat="false" ht="15" hidden="false" customHeight="false" outlineLevel="0" collapsed="false">
      <c r="A161" s="940" t="s">
        <v>418</v>
      </c>
      <c r="B161" s="1114" t="s">
        <v>1647</v>
      </c>
      <c r="C161" s="1165"/>
      <c r="D161" s="1165"/>
      <c r="E161" s="1165"/>
      <c r="F161" s="1165"/>
      <c r="G161" s="1165"/>
      <c r="H161" s="1165"/>
      <c r="I161" s="1165"/>
      <c r="J161" s="1165"/>
      <c r="K161" s="1151"/>
      <c r="L161" s="1134"/>
      <c r="M161" s="1136"/>
    </row>
    <row r="162" customFormat="false" ht="15" hidden="false" customHeight="false" outlineLevel="0" collapsed="false">
      <c r="A162" s="940" t="s">
        <v>170</v>
      </c>
      <c r="B162" s="944" t="s">
        <v>420</v>
      </c>
      <c r="C162" s="1135"/>
      <c r="D162" s="1135"/>
      <c r="E162" s="1135"/>
      <c r="F162" s="1135"/>
      <c r="G162" s="1135"/>
      <c r="H162" s="1135"/>
      <c r="I162" s="1135"/>
      <c r="J162" s="1135"/>
      <c r="K162" s="1156"/>
      <c r="L162" s="1134"/>
      <c r="M162" s="1136" t="n">
        <f aca="false">+SUM(C162:L162)</f>
        <v>0</v>
      </c>
    </row>
    <row r="163" customFormat="false" ht="15.75" hidden="false" customHeight="false" outlineLevel="0" collapsed="false">
      <c r="A163" s="1158"/>
      <c r="B163" s="1126" t="s">
        <v>1648</v>
      </c>
      <c r="C163" s="1140" t="n">
        <f aca="false">C162</f>
        <v>0</v>
      </c>
      <c r="D163" s="1140" t="n">
        <f aca="false">D162</f>
        <v>0</v>
      </c>
      <c r="E163" s="1140" t="n">
        <f aca="false">E162</f>
        <v>0</v>
      </c>
      <c r="F163" s="1140" t="n">
        <f aca="false">F162</f>
        <v>0</v>
      </c>
      <c r="G163" s="1140" t="n">
        <f aca="false">G162</f>
        <v>0</v>
      </c>
      <c r="H163" s="1140" t="n">
        <f aca="false">H162</f>
        <v>0</v>
      </c>
      <c r="I163" s="1140" t="n">
        <f aca="false">I162</f>
        <v>0</v>
      </c>
      <c r="J163" s="1140" t="n">
        <f aca="false">J162</f>
        <v>0</v>
      </c>
      <c r="K163" s="1169" t="n">
        <f aca="false">K162</f>
        <v>0</v>
      </c>
      <c r="L163" s="1140" t="n">
        <f aca="false">+SUM(C163:K163)</f>
        <v>0</v>
      </c>
      <c r="M163" s="1147" t="n">
        <f aca="false">+SUM(C163:L163)</f>
        <v>0</v>
      </c>
    </row>
    <row r="164" customFormat="false" ht="15.75" hidden="false" customHeight="false" outlineLevel="0" collapsed="false">
      <c r="A164" s="940"/>
      <c r="B164" s="1160"/>
      <c r="C164" s="1160"/>
      <c r="D164" s="1160"/>
      <c r="E164" s="1160"/>
      <c r="F164" s="1160"/>
      <c r="G164" s="1160"/>
      <c r="H164" s="1160"/>
      <c r="I164" s="1160"/>
      <c r="J164" s="1160"/>
      <c r="K164" s="1160"/>
      <c r="L164" s="1170"/>
      <c r="M164" s="1136"/>
    </row>
    <row r="165" customFormat="false" ht="15" hidden="false" customHeight="false" outlineLevel="0" collapsed="false">
      <c r="A165" s="940" t="s">
        <v>423</v>
      </c>
      <c r="B165" s="1114" t="s">
        <v>1649</v>
      </c>
      <c r="C165" s="1165"/>
      <c r="D165" s="1165"/>
      <c r="E165" s="1165"/>
      <c r="F165" s="1165"/>
      <c r="G165" s="1165"/>
      <c r="H165" s="1165"/>
      <c r="I165" s="1165"/>
      <c r="J165" s="1165"/>
      <c r="K165" s="1165"/>
      <c r="L165" s="1134"/>
      <c r="M165" s="1136"/>
    </row>
    <row r="166" customFormat="false" ht="15" hidden="false" customHeight="false" outlineLevel="0" collapsed="false">
      <c r="A166" s="940" t="s">
        <v>170</v>
      </c>
      <c r="B166" s="944" t="s">
        <v>425</v>
      </c>
      <c r="C166" s="1135"/>
      <c r="D166" s="1135"/>
      <c r="E166" s="1135"/>
      <c r="F166" s="1135"/>
      <c r="G166" s="1135"/>
      <c r="H166" s="1135"/>
      <c r="I166" s="1135"/>
      <c r="J166" s="1135"/>
      <c r="K166" s="1135"/>
      <c r="L166" s="1171"/>
      <c r="M166" s="1166" t="n">
        <f aca="false">+SUM(C166:L166)</f>
        <v>0</v>
      </c>
    </row>
    <row r="167" customFormat="false" ht="15.75" hidden="false" customHeight="false" outlineLevel="0" collapsed="false">
      <c r="A167" s="1158"/>
      <c r="B167" s="1126" t="s">
        <v>1650</v>
      </c>
      <c r="C167" s="1140" t="n">
        <f aca="false">C166</f>
        <v>0</v>
      </c>
      <c r="D167" s="1140" t="n">
        <f aca="false">D166</f>
        <v>0</v>
      </c>
      <c r="E167" s="1140" t="n">
        <f aca="false">E166</f>
        <v>0</v>
      </c>
      <c r="F167" s="1140" t="n">
        <f aca="false">F166</f>
        <v>0</v>
      </c>
      <c r="G167" s="1140" t="n">
        <f aca="false">G166</f>
        <v>0</v>
      </c>
      <c r="H167" s="1140" t="n">
        <f aca="false">H166</f>
        <v>0</v>
      </c>
      <c r="I167" s="1140" t="n">
        <f aca="false">I166</f>
        <v>0</v>
      </c>
      <c r="J167" s="1140" t="n">
        <f aca="false">J166</f>
        <v>0</v>
      </c>
      <c r="K167" s="1140" t="n">
        <f aca="false">K166</f>
        <v>0</v>
      </c>
      <c r="L167" s="1140" t="n">
        <f aca="false">L166</f>
        <v>0</v>
      </c>
      <c r="M167" s="1147" t="n">
        <f aca="false">+SUM(C167:L167)</f>
        <v>0</v>
      </c>
    </row>
    <row r="168" customFormat="false" ht="15.75" hidden="false" customHeight="false" outlineLevel="0" collapsed="false">
      <c r="A168" s="1172"/>
      <c r="C168" s="1146"/>
      <c r="D168" s="1146"/>
      <c r="E168" s="1146"/>
      <c r="F168" s="1146"/>
      <c r="G168" s="1146"/>
      <c r="H168" s="1146"/>
      <c r="I168" s="1146"/>
      <c r="J168" s="1146"/>
      <c r="K168" s="1146"/>
      <c r="L168" s="1170"/>
      <c r="M168" s="1173"/>
    </row>
    <row r="169" customFormat="false" ht="15" hidden="false" customHeight="false" outlineLevel="0" collapsed="false">
      <c r="A169" s="1174"/>
      <c r="B169" s="1175" t="s">
        <v>1651</v>
      </c>
      <c r="C169" s="1176" t="n">
        <f aca="false">+C22+C28+C34+C45+C51+C57+C62+C68+C80+C89+C95+C108+C117+C125+C132+C138+C143+C148+C153+C159+C163+C167</f>
        <v>124891.04</v>
      </c>
      <c r="D169" s="1176" t="n">
        <f aca="false">+D22+D28+D34+D45+D51+D57+D62+D68+D80+D89+D95+D108+D117+D125+D132+D138+D143+D148+D153+D159+D163+D167</f>
        <v>22140.36</v>
      </c>
      <c r="E169" s="1176" t="n">
        <f aca="false">+E22+E28+E34+E45+E51+E57+E62+E68+E80+E89+E95+E108+E117+E125+E132+E138+E143+E148+E153+E159+E163+E167</f>
        <v>296447.94</v>
      </c>
      <c r="F169" s="1176" t="n">
        <f aca="false">+F22+F28+F34+F45+F51+F57+F62+F68+F80+F89+F95+F108+F117+F125+F132+F138+F143+F148+F153+F159+F163+F167</f>
        <v>0</v>
      </c>
      <c r="G169" s="1176" t="n">
        <f aca="false">+G22+G28+G34+G45+G51+G57+G62+G68+G80+G89+G95+G108+G117+G125+G132+G138+G143+G148+G153+G159+G163+G167</f>
        <v>0</v>
      </c>
      <c r="H169" s="1176" t="n">
        <f aca="false">+H22+H28+H34+H45+H51+H57+H62+H68+H80+H89+H95+H108+H117+H125+H132+H138+H143+H148+H153+H159+H163+H167</f>
        <v>0</v>
      </c>
      <c r="I169" s="1176" t="n">
        <f aca="false">+I22+I28+I34+I45+I51+I57+I62+I68+I80+I89+I95+I108+I117+I125+I132+I138+I143+I148+I153+I159+I163+I167</f>
        <v>0</v>
      </c>
      <c r="J169" s="1176" t="n">
        <f aca="false">+J22+J28+J34+J45+J51+J57+J62+J68+J80+J89+J95+J108+J117+J125+J132+J138+J143+J148+J153+J159+J163+J167</f>
        <v>0</v>
      </c>
      <c r="K169" s="1176" t="n">
        <f aca="false">+K22+K28+K34+K45+K51+K57+K62+K68+K80+K89+K95+K108+K117+K125+K132+K138+K143+K148+K153+K159+K163+K167</f>
        <v>0</v>
      </c>
      <c r="L169" s="1176" t="n">
        <f aca="false">+L22+L28+L34+L45+L51+L57+L62+L68+L80+L89+L95+L108+L117+L125+L132+L138+L143+L148+L153+L159+L163+L167</f>
        <v>39304.01</v>
      </c>
      <c r="M169" s="1177" t="n">
        <f aca="false">+M22+M28+M34+M45+M51+M57+M62+M68+M80+M89+M95+M108+M117+M125+M132+M138+M143+M148+M153+M159+M163+M167</f>
        <v>482783.35</v>
      </c>
      <c r="O169" s="1123"/>
    </row>
    <row r="170" customFormat="false" ht="15.75" hidden="false" customHeight="false" outlineLevel="0" collapsed="false">
      <c r="A170" s="1125"/>
      <c r="B170" s="1178"/>
      <c r="C170" s="1179"/>
      <c r="D170" s="1179"/>
      <c r="E170" s="1179"/>
      <c r="F170" s="1179"/>
      <c r="G170" s="1179"/>
      <c r="H170" s="1179"/>
      <c r="I170" s="1179"/>
      <c r="J170" s="1179"/>
      <c r="K170" s="1179"/>
      <c r="L170" s="1140"/>
      <c r="M170" s="1147"/>
    </row>
    <row r="171" customFormat="false" ht="42.75" hidden="false" customHeight="true" outlineLevel="0" collapsed="false">
      <c r="A171" s="1180" t="s">
        <v>1653</v>
      </c>
      <c r="B171" s="1180"/>
      <c r="C171" s="1180"/>
      <c r="D171" s="1180"/>
      <c r="E171" s="1180"/>
      <c r="F171" s="1180"/>
    </row>
  </sheetData>
  <mergeCells count="16">
    <mergeCell ref="A1:M1"/>
    <mergeCell ref="A3:M3"/>
    <mergeCell ref="A4:M4"/>
    <mergeCell ref="A6:B7"/>
    <mergeCell ref="C6:C7"/>
    <mergeCell ref="D6:D7"/>
    <mergeCell ref="E6:E7"/>
    <mergeCell ref="F6:F7"/>
    <mergeCell ref="G6:G7"/>
    <mergeCell ref="H6:H7"/>
    <mergeCell ref="I6:I7"/>
    <mergeCell ref="J6:J7"/>
    <mergeCell ref="K6:K7"/>
    <mergeCell ref="L6:L7"/>
    <mergeCell ref="M6:M7"/>
    <mergeCell ref="A171:F171"/>
  </mergeCells>
  <printOptions headings="false" gridLines="false" gridLinesSet="true" horizontalCentered="true" verticalCentered="false"/>
  <pageMargins left="0.196527777777778" right="0.157638888888889" top="0.472222222222222" bottom="0.4722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171"/>
  <sheetViews>
    <sheetView showFormulas="false" showGridLines="true" showRowColHeaders="true" showZeros="true" rightToLeft="false" tabSelected="false" showOutlineSymbols="true" defaultGridColor="true" view="normal" topLeftCell="A97" colorId="64" zoomScale="100" zoomScaleNormal="100" zoomScalePageLayoutView="50" workbookViewId="0">
      <selection pane="topLeft" activeCell="M132" activeCellId="1" sqref="M129 M132"/>
    </sheetView>
  </sheetViews>
  <sheetFormatPr defaultColWidth="9.13671875" defaultRowHeight="15" zeroHeight="false" outlineLevelRow="0" outlineLevelCol="0"/>
  <cols>
    <col collapsed="false" customWidth="true" hidden="false" outlineLevel="0" max="1" min="1" style="1105" width="10.28"/>
    <col collapsed="false" customWidth="true" hidden="false" outlineLevel="0" max="2" min="2" style="1105" width="69.42"/>
    <col collapsed="false" customWidth="true" hidden="false" outlineLevel="0" max="3" min="3" style="1105" width="14.41"/>
    <col collapsed="false" customWidth="true" hidden="false" outlineLevel="0" max="4" min="4" style="1105" width="16.7"/>
    <col collapsed="false" customWidth="true" hidden="false" outlineLevel="0" max="5" min="5" style="1105" width="14.41"/>
    <col collapsed="false" customWidth="true" hidden="false" outlineLevel="0" max="6" min="6" style="1105" width="13.7"/>
    <col collapsed="false" customWidth="true" hidden="false" outlineLevel="0" max="7" min="7" style="1105" width="18.41"/>
    <col collapsed="false" customWidth="true" hidden="false" outlineLevel="0" max="8" min="8" style="1105" width="15.99"/>
    <col collapsed="false" customWidth="true" hidden="false" outlineLevel="0" max="9" min="9" style="1105" width="15.28"/>
    <col collapsed="false" customWidth="true" hidden="false" outlineLevel="0" max="11" min="10" style="1105" width="14.28"/>
    <col collapsed="false" customWidth="true" hidden="false" outlineLevel="0" max="12" min="12" style="1105" width="11.42"/>
    <col collapsed="false" customWidth="true" hidden="false" outlineLevel="0" max="13" min="13" style="1105" width="13.14"/>
    <col collapsed="false" customWidth="false" hidden="false" outlineLevel="0" max="257" min="14" style="1105" width="9.14"/>
  </cols>
  <sheetData>
    <row r="1" customFormat="false" ht="21" hidden="false" customHeight="true" outlineLevel="0" collapsed="false">
      <c r="A1" s="924" t="s">
        <v>1602</v>
      </c>
      <c r="B1" s="924"/>
      <c r="C1" s="924"/>
      <c r="D1" s="924"/>
      <c r="E1" s="924"/>
      <c r="F1" s="924"/>
      <c r="G1" s="924"/>
      <c r="H1" s="924"/>
      <c r="I1" s="924"/>
      <c r="J1" s="924"/>
      <c r="K1" s="924"/>
      <c r="L1" s="924"/>
      <c r="M1" s="924"/>
    </row>
    <row r="3" customFormat="false" ht="21" hidden="false" customHeight="false" outlineLevel="0" collapsed="false">
      <c r="A3" s="883" t="s">
        <v>1603</v>
      </c>
      <c r="B3" s="883"/>
      <c r="C3" s="883"/>
      <c r="D3" s="883"/>
      <c r="E3" s="883"/>
      <c r="F3" s="883"/>
      <c r="G3" s="883"/>
      <c r="H3" s="883"/>
      <c r="I3" s="883"/>
      <c r="J3" s="883"/>
      <c r="K3" s="883"/>
      <c r="L3" s="883"/>
      <c r="M3" s="883"/>
    </row>
    <row r="4" customFormat="false" ht="50.25" hidden="false" customHeight="true" outlineLevel="0" collapsed="false">
      <c r="A4" s="925" t="s">
        <v>1654</v>
      </c>
      <c r="B4" s="925"/>
      <c r="C4" s="925"/>
      <c r="D4" s="925"/>
      <c r="E4" s="925"/>
      <c r="F4" s="925"/>
      <c r="G4" s="925"/>
      <c r="H4" s="925"/>
      <c r="I4" s="925"/>
      <c r="J4" s="925"/>
      <c r="K4" s="925"/>
      <c r="L4" s="925"/>
      <c r="M4" s="925"/>
    </row>
    <row r="5" customFormat="false" ht="15.75" hidden="false" customHeight="false" outlineLevel="0" collapsed="false">
      <c r="B5" s="951"/>
    </row>
    <row r="6" customFormat="false" ht="15.75" hidden="false" customHeight="true" outlineLevel="0" collapsed="false">
      <c r="A6" s="1106" t="s">
        <v>1605</v>
      </c>
      <c r="B6" s="1106"/>
      <c r="C6" s="1107" t="s">
        <v>1606</v>
      </c>
      <c r="D6" s="1107" t="s">
        <v>1607</v>
      </c>
      <c r="E6" s="1107" t="s">
        <v>1608</v>
      </c>
      <c r="F6" s="1107" t="s">
        <v>49</v>
      </c>
      <c r="G6" s="1107" t="s">
        <v>1609</v>
      </c>
      <c r="H6" s="1107" t="s">
        <v>1610</v>
      </c>
      <c r="I6" s="1107" t="s">
        <v>717</v>
      </c>
      <c r="J6" s="1108" t="s">
        <v>1611</v>
      </c>
      <c r="K6" s="1107" t="s">
        <v>1612</v>
      </c>
      <c r="L6" s="1107" t="s">
        <v>1613</v>
      </c>
      <c r="M6" s="1109" t="s">
        <v>1614</v>
      </c>
    </row>
    <row r="7" customFormat="false" ht="61.5" hidden="false" customHeight="true" outlineLevel="0" collapsed="false">
      <c r="A7" s="1106"/>
      <c r="B7" s="1106"/>
      <c r="C7" s="1107"/>
      <c r="D7" s="1107"/>
      <c r="E7" s="1107"/>
      <c r="F7" s="1107"/>
      <c r="G7" s="1107"/>
      <c r="H7" s="1107"/>
      <c r="I7" s="1107"/>
      <c r="J7" s="1108"/>
      <c r="K7" s="1107" t="s">
        <v>1612</v>
      </c>
      <c r="L7" s="1107"/>
      <c r="M7" s="1109"/>
    </row>
    <row r="8" customFormat="false" ht="35.25" hidden="false" customHeight="true" outlineLevel="0" collapsed="false">
      <c r="A8" s="1110"/>
      <c r="B8" s="1111"/>
      <c r="C8" s="1107" t="n">
        <v>101</v>
      </c>
      <c r="D8" s="1107" t="n">
        <v>102</v>
      </c>
      <c r="E8" s="1107" t="n">
        <v>103</v>
      </c>
      <c r="F8" s="1107" t="n">
        <v>104</v>
      </c>
      <c r="G8" s="1107" t="n">
        <v>105</v>
      </c>
      <c r="H8" s="1107" t="n">
        <v>106</v>
      </c>
      <c r="I8" s="1107" t="n">
        <v>107</v>
      </c>
      <c r="J8" s="1107" t="n">
        <v>108</v>
      </c>
      <c r="K8" s="1111" t="n">
        <v>109</v>
      </c>
      <c r="L8" s="1107" t="n">
        <v>110</v>
      </c>
      <c r="M8" s="1112" t="n">
        <v>100</v>
      </c>
    </row>
    <row r="9" customFormat="false" ht="15.75" hidden="false" customHeight="false" outlineLevel="0" collapsed="false">
      <c r="A9" s="1113" t="s">
        <v>170</v>
      </c>
      <c r="B9" s="1114" t="s">
        <v>1615</v>
      </c>
      <c r="C9" s="1115"/>
      <c r="D9" s="1115"/>
      <c r="E9" s="1115"/>
      <c r="F9" s="1116"/>
      <c r="G9" s="1116"/>
      <c r="H9" s="1116"/>
      <c r="I9" s="1116"/>
      <c r="J9" s="1116"/>
      <c r="K9" s="1116"/>
      <c r="L9" s="1116"/>
      <c r="M9" s="1117"/>
    </row>
    <row r="10" customFormat="false" ht="15" hidden="false" customHeight="false" outlineLevel="0" collapsed="false">
      <c r="A10" s="940" t="s">
        <v>170</v>
      </c>
      <c r="B10" s="1116" t="s">
        <v>174</v>
      </c>
      <c r="C10" s="1116"/>
      <c r="D10" s="1116"/>
      <c r="E10" s="1116"/>
      <c r="F10" s="1115"/>
      <c r="G10" s="1115"/>
      <c r="H10" s="1115"/>
      <c r="I10" s="1115"/>
      <c r="J10" s="1115"/>
      <c r="K10" s="1115"/>
      <c r="L10" s="1115"/>
      <c r="M10" s="1132" t="n">
        <f aca="false">+SUM(C10:L10)</f>
        <v>0</v>
      </c>
    </row>
    <row r="11" customFormat="false" ht="15" hidden="false" customHeight="false" outlineLevel="0" collapsed="false">
      <c r="A11" s="940" t="s">
        <v>187</v>
      </c>
      <c r="B11" s="944" t="s">
        <v>188</v>
      </c>
      <c r="C11" s="1134"/>
      <c r="D11" s="1134"/>
      <c r="E11" s="1121" t="n">
        <v>14800</v>
      </c>
      <c r="F11" s="1134"/>
      <c r="G11" s="1134"/>
      <c r="H11" s="1134"/>
      <c r="I11" s="1134"/>
      <c r="J11" s="1116"/>
      <c r="K11" s="1116"/>
      <c r="L11" s="1116"/>
      <c r="M11" s="1120" t="n">
        <f aca="false">+SUM(C11:L11)</f>
        <v>14800</v>
      </c>
    </row>
    <row r="12" customFormat="false" ht="15" hidden="false" customHeight="false" outlineLevel="0" collapsed="false">
      <c r="A12" s="940" t="s">
        <v>191</v>
      </c>
      <c r="B12" s="944" t="s">
        <v>1616</v>
      </c>
      <c r="C12" s="1135"/>
      <c r="D12" s="1121" t="n">
        <v>89.84</v>
      </c>
      <c r="E12" s="1121" t="n">
        <f aca="false">267.22+3540+2900.55+30532+32.52+217.1</f>
        <v>37489.39</v>
      </c>
      <c r="F12" s="1135"/>
      <c r="G12" s="1135"/>
      <c r="H12" s="1135"/>
      <c r="I12" s="1135"/>
      <c r="J12" s="1135"/>
      <c r="K12" s="1135"/>
      <c r="L12" s="1121" t="n">
        <v>57.27</v>
      </c>
      <c r="M12" s="1122" t="n">
        <f aca="false">+SUM(C12:L12)</f>
        <v>37636.5</v>
      </c>
    </row>
    <row r="13" customFormat="false" ht="15" hidden="false" customHeight="false" outlineLevel="0" collapsed="false">
      <c r="A13" s="940" t="s">
        <v>197</v>
      </c>
      <c r="B13" s="944" t="s">
        <v>198</v>
      </c>
      <c r="C13" s="1134"/>
      <c r="D13" s="1134"/>
      <c r="E13" s="1134"/>
      <c r="F13" s="1134"/>
      <c r="G13" s="1134"/>
      <c r="H13" s="1134"/>
      <c r="I13" s="1134"/>
      <c r="J13" s="1134"/>
      <c r="K13" s="1134"/>
      <c r="L13" s="1134"/>
      <c r="M13" s="1136" t="n">
        <f aca="false">+SUM(C13:L13)</f>
        <v>0</v>
      </c>
    </row>
    <row r="14" customFormat="false" ht="15" hidden="false" customHeight="false" outlineLevel="0" collapsed="false">
      <c r="A14" s="940" t="s">
        <v>200</v>
      </c>
      <c r="B14" s="944" t="s">
        <v>201</v>
      </c>
      <c r="C14" s="1134"/>
      <c r="D14" s="1134"/>
      <c r="E14" s="992" t="n">
        <v>732</v>
      </c>
      <c r="F14" s="1134"/>
      <c r="G14" s="1134"/>
      <c r="H14" s="1134"/>
      <c r="I14" s="1134"/>
      <c r="J14" s="1134"/>
      <c r="K14" s="1134"/>
      <c r="L14" s="1134"/>
      <c r="M14" s="1122" t="n">
        <f aca="false">+SUM(C14:L14)</f>
        <v>732</v>
      </c>
    </row>
    <row r="15" customFormat="false" ht="15" hidden="false" customHeight="false" outlineLevel="0" collapsed="false">
      <c r="A15" s="940" t="s">
        <v>203</v>
      </c>
      <c r="B15" s="944" t="s">
        <v>204</v>
      </c>
      <c r="C15" s="1134"/>
      <c r="D15" s="1134"/>
      <c r="E15" s="1134"/>
      <c r="F15" s="1134"/>
      <c r="G15" s="1134"/>
      <c r="H15" s="1134"/>
      <c r="I15" s="1134"/>
      <c r="J15" s="1134"/>
      <c r="K15" s="1134"/>
      <c r="L15" s="1134"/>
      <c r="M15" s="1136" t="n">
        <f aca="false">+SUM(C15:L15)</f>
        <v>0</v>
      </c>
    </row>
    <row r="16" customFormat="false" ht="15" hidden="false" customHeight="false" outlineLevel="0" collapsed="false">
      <c r="A16" s="940" t="s">
        <v>206</v>
      </c>
      <c r="B16" s="944" t="s">
        <v>1617</v>
      </c>
      <c r="C16" s="1134"/>
      <c r="D16" s="1134"/>
      <c r="E16" s="1134"/>
      <c r="F16" s="1134"/>
      <c r="G16" s="1134"/>
      <c r="H16" s="1134"/>
      <c r="I16" s="1134"/>
      <c r="J16" s="1134"/>
      <c r="K16" s="1134"/>
      <c r="L16" s="1134"/>
      <c r="M16" s="1136" t="n">
        <f aca="false">+SUM(C16:L16)</f>
        <v>0</v>
      </c>
    </row>
    <row r="17" customFormat="false" ht="15" hidden="false" customHeight="false" outlineLevel="0" collapsed="false">
      <c r="A17" s="940" t="s">
        <v>209</v>
      </c>
      <c r="B17" s="944" t="s">
        <v>210</v>
      </c>
      <c r="C17" s="1134"/>
      <c r="D17" s="1134"/>
      <c r="E17" s="1134"/>
      <c r="F17" s="1134"/>
      <c r="G17" s="1134"/>
      <c r="H17" s="1134"/>
      <c r="I17" s="1134"/>
      <c r="J17" s="1134"/>
      <c r="K17" s="1134"/>
      <c r="L17" s="1134"/>
      <c r="M17" s="1136" t="n">
        <f aca="false">+SUM(C17:L17)</f>
        <v>0</v>
      </c>
    </row>
    <row r="18" customFormat="false" ht="15" hidden="false" customHeight="false" outlineLevel="0" collapsed="false">
      <c r="A18" s="940" t="s">
        <v>213</v>
      </c>
      <c r="B18" s="944" t="s">
        <v>214</v>
      </c>
      <c r="C18" s="1134"/>
      <c r="D18" s="1134"/>
      <c r="E18" s="1134"/>
      <c r="F18" s="1134"/>
      <c r="G18" s="1134"/>
      <c r="H18" s="1134"/>
      <c r="I18" s="1134"/>
      <c r="J18" s="1134"/>
      <c r="K18" s="1134"/>
      <c r="L18" s="1134"/>
      <c r="M18" s="1136" t="n">
        <f aca="false">+SUM(C18:L18)</f>
        <v>0</v>
      </c>
    </row>
    <row r="19" customFormat="false" ht="15" hidden="false" customHeight="false" outlineLevel="0" collapsed="false">
      <c r="A19" s="940" t="s">
        <v>314</v>
      </c>
      <c r="B19" s="944" t="s">
        <v>217</v>
      </c>
      <c r="C19" s="992" t="n">
        <f aca="false">623.75+2081.52</f>
        <v>2705.27</v>
      </c>
      <c r="D19" s="1134"/>
      <c r="E19" s="1134"/>
      <c r="F19" s="1134"/>
      <c r="G19" s="1134"/>
      <c r="H19" s="1134"/>
      <c r="I19" s="1134"/>
      <c r="J19" s="1134"/>
      <c r="K19" s="1134"/>
      <c r="L19" s="1134"/>
      <c r="M19" s="1122" t="n">
        <f aca="false">+SUM(C19:L19)</f>
        <v>2705.27</v>
      </c>
    </row>
    <row r="20" customFormat="false" ht="15" hidden="false" customHeight="false" outlineLevel="0" collapsed="false">
      <c r="A20" s="940" t="s">
        <v>328</v>
      </c>
      <c r="B20" s="944" t="s">
        <v>219</v>
      </c>
      <c r="C20" s="1135"/>
      <c r="D20" s="1135"/>
      <c r="E20" s="1121" t="n">
        <f aca="false">2499.74+70007.89</f>
        <v>72507.63</v>
      </c>
      <c r="F20" s="1135"/>
      <c r="G20" s="1135"/>
      <c r="H20" s="1135"/>
      <c r="I20" s="1135"/>
      <c r="J20" s="1135"/>
      <c r="K20" s="1135"/>
      <c r="L20" s="1121" t="n">
        <v>500</v>
      </c>
      <c r="M20" s="1122" t="n">
        <f aca="false">+SUM(C20:L20)</f>
        <v>73007.63</v>
      </c>
    </row>
    <row r="21" customFormat="false" ht="30" hidden="false" customHeight="false" outlineLevel="0" collapsed="false">
      <c r="A21" s="940" t="s">
        <v>335</v>
      </c>
      <c r="B21" s="951" t="s">
        <v>1058</v>
      </c>
      <c r="C21" s="1135"/>
      <c r="D21" s="1135"/>
      <c r="E21" s="1135"/>
      <c r="F21" s="1135"/>
      <c r="G21" s="1135"/>
      <c r="H21" s="1135"/>
      <c r="I21" s="1135"/>
      <c r="J21" s="1135"/>
      <c r="K21" s="1135"/>
      <c r="L21" s="1135"/>
      <c r="M21" s="1136" t="n">
        <f aca="false">+SUM(C21:L21)</f>
        <v>0</v>
      </c>
    </row>
    <row r="22" customFormat="false" ht="18.6" hidden="false" customHeight="true" outlineLevel="0" collapsed="false">
      <c r="A22" s="1125"/>
      <c r="B22" s="1126" t="s">
        <v>1618</v>
      </c>
      <c r="C22" s="1127" t="n">
        <f aca="false">SUM(C10:C21)</f>
        <v>2705.27</v>
      </c>
      <c r="D22" s="1127" t="n">
        <f aca="false">SUM(D10:D21)</f>
        <v>89.84</v>
      </c>
      <c r="E22" s="1127" t="n">
        <f aca="false">SUM(E10:E21)</f>
        <v>125529.02</v>
      </c>
      <c r="F22" s="1140" t="n">
        <f aca="false">SUM(F10:F21)</f>
        <v>0</v>
      </c>
      <c r="G22" s="1140" t="n">
        <f aca="false">SUM(G10:G21)</f>
        <v>0</v>
      </c>
      <c r="H22" s="1140" t="n">
        <f aca="false">SUM(H10:H21)</f>
        <v>0</v>
      </c>
      <c r="I22" s="1140" t="n">
        <f aca="false">SUM(I10:I21)</f>
        <v>0</v>
      </c>
      <c r="J22" s="1140" t="n">
        <f aca="false">SUM(J10:J21)</f>
        <v>0</v>
      </c>
      <c r="K22" s="1140" t="n">
        <f aca="false">SUM(K10:K21)</f>
        <v>0</v>
      </c>
      <c r="L22" s="1127" t="n">
        <f aca="false">SUM(L10:L21)</f>
        <v>557.27</v>
      </c>
      <c r="M22" s="1128" t="n">
        <f aca="false">SUM(M10:M21)</f>
        <v>128881.4</v>
      </c>
    </row>
    <row r="23" customFormat="false" ht="15.75" hidden="false" customHeight="false" outlineLevel="0" collapsed="false">
      <c r="A23" s="940"/>
      <c r="B23" s="1114"/>
      <c r="C23" s="1115"/>
      <c r="D23" s="1115"/>
      <c r="E23" s="1115"/>
      <c r="F23" s="1115"/>
      <c r="G23" s="1115"/>
      <c r="H23" s="1115"/>
      <c r="I23" s="1115"/>
      <c r="J23" s="1115"/>
      <c r="K23" s="1115"/>
      <c r="L23" s="1115"/>
      <c r="M23" s="1117"/>
    </row>
    <row r="24" customFormat="false" ht="15" hidden="false" customHeight="false" outlineLevel="0" collapsed="false">
      <c r="A24" s="935" t="s">
        <v>187</v>
      </c>
      <c r="B24" s="1114" t="s">
        <v>1060</v>
      </c>
      <c r="C24" s="1116"/>
      <c r="D24" s="1116"/>
      <c r="E24" s="1116"/>
      <c r="F24" s="1116"/>
      <c r="G24" s="1116"/>
      <c r="H24" s="1116"/>
      <c r="I24" s="1116"/>
      <c r="J24" s="1116"/>
      <c r="K24" s="1116"/>
      <c r="L24" s="1116"/>
      <c r="M24" s="1132"/>
    </row>
    <row r="25" customFormat="false" ht="15" hidden="false" customHeight="false" outlineLevel="0" collapsed="false">
      <c r="A25" s="940" t="s">
        <v>170</v>
      </c>
      <c r="B25" s="944" t="s">
        <v>226</v>
      </c>
      <c r="C25" s="1134"/>
      <c r="D25" s="1134"/>
      <c r="E25" s="1134"/>
      <c r="F25" s="1134"/>
      <c r="G25" s="1134"/>
      <c r="H25" s="1134"/>
      <c r="I25" s="1134"/>
      <c r="J25" s="1134"/>
      <c r="K25" s="1134"/>
      <c r="L25" s="1134"/>
      <c r="M25" s="1132" t="n">
        <f aca="false">+SUM(C25:L25)</f>
        <v>0</v>
      </c>
    </row>
    <row r="26" customFormat="false" ht="15" hidden="false" customHeight="false" outlineLevel="0" collapsed="false">
      <c r="A26" s="940" t="s">
        <v>187</v>
      </c>
      <c r="B26" s="944" t="s">
        <v>228</v>
      </c>
      <c r="C26" s="1135"/>
      <c r="D26" s="1135"/>
      <c r="E26" s="1135"/>
      <c r="F26" s="1135"/>
      <c r="G26" s="1135"/>
      <c r="H26" s="1135"/>
      <c r="I26" s="1135"/>
      <c r="J26" s="1135"/>
      <c r="K26" s="1135"/>
      <c r="L26" s="1135"/>
      <c r="M26" s="1136" t="n">
        <f aca="false">+SUM(C26:L26)</f>
        <v>0</v>
      </c>
    </row>
    <row r="27" customFormat="false" ht="15" hidden="false" customHeight="false" outlineLevel="0" collapsed="false">
      <c r="A27" s="940" t="s">
        <v>191</v>
      </c>
      <c r="B27" s="951" t="s">
        <v>1619</v>
      </c>
      <c r="C27" s="1135"/>
      <c r="D27" s="1135"/>
      <c r="E27" s="1135"/>
      <c r="F27" s="1135"/>
      <c r="G27" s="1135"/>
      <c r="H27" s="1135"/>
      <c r="I27" s="1135"/>
      <c r="J27" s="1135"/>
      <c r="K27" s="1135"/>
      <c r="L27" s="1135"/>
      <c r="M27" s="1136" t="n">
        <f aca="false">+SUM(C27:L27)</f>
        <v>0</v>
      </c>
    </row>
    <row r="28" customFormat="false" ht="15.75" hidden="false" customHeight="false" outlineLevel="0" collapsed="false">
      <c r="A28" s="1158"/>
      <c r="B28" s="1126" t="s">
        <v>1062</v>
      </c>
      <c r="C28" s="1140" t="n">
        <f aca="false">+SUM(C25:C27)</f>
        <v>0</v>
      </c>
      <c r="D28" s="1140" t="n">
        <f aca="false">+SUM(D25:D27)</f>
        <v>0</v>
      </c>
      <c r="E28" s="1140" t="n">
        <f aca="false">+SUM(E25:E27)</f>
        <v>0</v>
      </c>
      <c r="F28" s="1140" t="n">
        <f aca="false">+SUM(F25:F27)</f>
        <v>0</v>
      </c>
      <c r="G28" s="1140" t="n">
        <f aca="false">+SUM(G25:G27)</f>
        <v>0</v>
      </c>
      <c r="H28" s="1140" t="n">
        <f aca="false">+SUM(H25:H27)</f>
        <v>0</v>
      </c>
      <c r="I28" s="1140" t="n">
        <f aca="false">+SUM(I25:I27)</f>
        <v>0</v>
      </c>
      <c r="J28" s="1140" t="n">
        <f aca="false">+SUM(J25:J27)</f>
        <v>0</v>
      </c>
      <c r="K28" s="1140" t="n">
        <f aca="false">+SUM(K25:K27)</f>
        <v>0</v>
      </c>
      <c r="L28" s="1140" t="n">
        <f aca="false">+SUM(L25:L27)</f>
        <v>0</v>
      </c>
      <c r="M28" s="1141" t="n">
        <f aca="false">+SUM(M25:M27)</f>
        <v>0</v>
      </c>
    </row>
    <row r="29" customFormat="false" ht="15.75" hidden="false" customHeight="false" outlineLevel="0" collapsed="false">
      <c r="A29" s="940"/>
      <c r="B29" s="1114"/>
      <c r="C29" s="1115"/>
      <c r="D29" s="1115"/>
      <c r="E29" s="1115"/>
      <c r="F29" s="1115"/>
      <c r="G29" s="1115"/>
      <c r="H29" s="1115"/>
      <c r="I29" s="1115"/>
      <c r="J29" s="1115"/>
      <c r="K29" s="1115"/>
      <c r="L29" s="1115"/>
      <c r="M29" s="1117"/>
    </row>
    <row r="30" customFormat="false" ht="15" hidden="false" customHeight="false" outlineLevel="0" collapsed="false">
      <c r="A30" s="935" t="s">
        <v>191</v>
      </c>
      <c r="B30" s="1114" t="s">
        <v>1063</v>
      </c>
      <c r="C30" s="1115"/>
      <c r="D30" s="1115"/>
      <c r="E30" s="1116"/>
      <c r="F30" s="1116"/>
      <c r="G30" s="1116"/>
      <c r="H30" s="1116"/>
      <c r="I30" s="1116"/>
      <c r="J30" s="1116"/>
      <c r="K30" s="1116"/>
      <c r="L30" s="1116"/>
      <c r="M30" s="1132"/>
    </row>
    <row r="31" customFormat="false" ht="15" hidden="false" customHeight="false" outlineLevel="0" collapsed="false">
      <c r="A31" s="940" t="s">
        <v>170</v>
      </c>
      <c r="B31" s="1116" t="s">
        <v>235</v>
      </c>
      <c r="C31" s="1116"/>
      <c r="D31" s="1116"/>
      <c r="E31" s="1134"/>
      <c r="F31" s="1134"/>
      <c r="G31" s="1134"/>
      <c r="H31" s="1134"/>
      <c r="I31" s="1134"/>
      <c r="J31" s="1134"/>
      <c r="K31" s="1134"/>
      <c r="L31" s="1134"/>
      <c r="M31" s="1132" t="n">
        <f aca="false">+SUM(C31:L31)</f>
        <v>0</v>
      </c>
    </row>
    <row r="32" customFormat="false" ht="15" hidden="false" customHeight="false" outlineLevel="0" collapsed="false">
      <c r="A32" s="940" t="s">
        <v>237</v>
      </c>
      <c r="B32" s="944" t="s">
        <v>238</v>
      </c>
      <c r="C32" s="1135"/>
      <c r="D32" s="1135"/>
      <c r="E32" s="1135"/>
      <c r="F32" s="1135"/>
      <c r="G32" s="1135"/>
      <c r="H32" s="1135"/>
      <c r="I32" s="1135"/>
      <c r="J32" s="1135"/>
      <c r="K32" s="1135"/>
      <c r="L32" s="1135"/>
      <c r="M32" s="1136" t="n">
        <f aca="false">+SUM(C32:L32)</f>
        <v>0</v>
      </c>
    </row>
    <row r="33" customFormat="false" ht="30" hidden="false" customHeight="false" outlineLevel="0" collapsed="false">
      <c r="A33" s="940" t="s">
        <v>191</v>
      </c>
      <c r="B33" s="951" t="s">
        <v>1620</v>
      </c>
      <c r="C33" s="1135"/>
      <c r="D33" s="1135"/>
      <c r="E33" s="1135"/>
      <c r="F33" s="1135"/>
      <c r="G33" s="1135"/>
      <c r="H33" s="1135"/>
      <c r="I33" s="1135"/>
      <c r="J33" s="1135"/>
      <c r="K33" s="1135"/>
      <c r="L33" s="1135"/>
      <c r="M33" s="1136" t="n">
        <f aca="false">+SUM(C33:L33)</f>
        <v>0</v>
      </c>
    </row>
    <row r="34" customFormat="false" ht="15.75" hidden="false" customHeight="false" outlineLevel="0" collapsed="false">
      <c r="A34" s="1125"/>
      <c r="B34" s="1126" t="s">
        <v>1065</v>
      </c>
      <c r="C34" s="1140" t="n">
        <f aca="false">+SUM(C31:C33)</f>
        <v>0</v>
      </c>
      <c r="D34" s="1140" t="n">
        <f aca="false">+SUM(D31:D33)</f>
        <v>0</v>
      </c>
      <c r="E34" s="1140" t="n">
        <f aca="false">+SUM(E31:E33)</f>
        <v>0</v>
      </c>
      <c r="F34" s="1140" t="n">
        <f aca="false">+SUM(F31:F33)</f>
        <v>0</v>
      </c>
      <c r="G34" s="1140" t="n">
        <f aca="false">+SUM(G31:G33)</f>
        <v>0</v>
      </c>
      <c r="H34" s="1140" t="n">
        <f aca="false">+SUM(H31:H33)</f>
        <v>0</v>
      </c>
      <c r="I34" s="1140" t="n">
        <f aca="false">+SUM(I31:I33)</f>
        <v>0</v>
      </c>
      <c r="J34" s="1140" t="n">
        <f aca="false">+SUM(J31:J33)</f>
        <v>0</v>
      </c>
      <c r="K34" s="1140" t="n">
        <f aca="false">+SUM(K31:K33)</f>
        <v>0</v>
      </c>
      <c r="L34" s="1140" t="n">
        <f aca="false">+SUM(L31:L33)</f>
        <v>0</v>
      </c>
      <c r="M34" s="1141" t="n">
        <f aca="false">+SUM(M31:M33)</f>
        <v>0</v>
      </c>
    </row>
    <row r="35" customFormat="false" ht="15.75" hidden="false" customHeight="false" outlineLevel="0" collapsed="false">
      <c r="A35" s="940"/>
      <c r="B35" s="1114"/>
      <c r="C35" s="1114"/>
      <c r="D35" s="1114"/>
      <c r="E35" s="1114"/>
      <c r="F35" s="1114"/>
      <c r="G35" s="1114"/>
      <c r="H35" s="1114"/>
      <c r="I35" s="1114"/>
      <c r="J35" s="1114"/>
      <c r="K35" s="1114"/>
      <c r="L35" s="1114"/>
      <c r="M35" s="1117"/>
    </row>
    <row r="36" customFormat="false" ht="15" hidden="false" customHeight="false" outlineLevel="0" collapsed="false">
      <c r="A36" s="935" t="s">
        <v>197</v>
      </c>
      <c r="B36" s="1114" t="s">
        <v>1066</v>
      </c>
      <c r="C36" s="1114"/>
      <c r="D36" s="1114"/>
      <c r="E36" s="1114"/>
      <c r="F36" s="1114"/>
      <c r="G36" s="1114"/>
      <c r="H36" s="1114"/>
      <c r="I36" s="1114"/>
      <c r="J36" s="1114"/>
      <c r="K36" s="1114"/>
      <c r="L36" s="1114"/>
      <c r="M36" s="1132"/>
    </row>
    <row r="37" customFormat="false" ht="15.75" hidden="false" customHeight="true" outlineLevel="0" collapsed="false">
      <c r="A37" s="940" t="s">
        <v>170</v>
      </c>
      <c r="B37" s="953" t="s">
        <v>1621</v>
      </c>
      <c r="C37" s="944"/>
      <c r="D37" s="944"/>
      <c r="E37" s="944"/>
      <c r="F37" s="944"/>
      <c r="G37" s="944"/>
      <c r="H37" s="944"/>
      <c r="I37" s="944"/>
      <c r="J37" s="944"/>
      <c r="K37" s="944"/>
      <c r="L37" s="944"/>
      <c r="M37" s="1132" t="n">
        <f aca="false">+SUM(C37:L37)</f>
        <v>0</v>
      </c>
    </row>
    <row r="38" customFormat="false" ht="15.75" hidden="false" customHeight="true" outlineLevel="0" collapsed="false">
      <c r="A38" s="940" t="s">
        <v>187</v>
      </c>
      <c r="B38" s="944" t="s">
        <v>245</v>
      </c>
      <c r="C38" s="944"/>
      <c r="D38" s="944"/>
      <c r="E38" s="944"/>
      <c r="F38" s="944"/>
      <c r="G38" s="944"/>
      <c r="H38" s="944"/>
      <c r="I38" s="944"/>
      <c r="J38" s="944"/>
      <c r="K38" s="944"/>
      <c r="L38" s="944"/>
      <c r="M38" s="1132" t="n">
        <f aca="false">+SUM(C38:L38)</f>
        <v>0</v>
      </c>
    </row>
    <row r="39" customFormat="false" ht="15" hidden="false" customHeight="false" outlineLevel="0" collapsed="false">
      <c r="A39" s="940" t="s">
        <v>191</v>
      </c>
      <c r="B39" s="944" t="s">
        <v>1068</v>
      </c>
      <c r="C39" s="1135"/>
      <c r="D39" s="1135"/>
      <c r="E39" s="1135"/>
      <c r="F39" s="1135"/>
      <c r="G39" s="1135"/>
      <c r="H39" s="1135"/>
      <c r="I39" s="1135"/>
      <c r="J39" s="1135"/>
      <c r="K39" s="1135"/>
      <c r="L39" s="1135"/>
      <c r="M39" s="1132" t="n">
        <f aca="false">+SUM(C39:L39)</f>
        <v>0</v>
      </c>
    </row>
    <row r="40" customFormat="false" ht="15" hidden="false" customHeight="false" outlineLevel="0" collapsed="false">
      <c r="A40" s="940" t="s">
        <v>1622</v>
      </c>
      <c r="B40" s="944" t="s">
        <v>250</v>
      </c>
      <c r="C40" s="1135"/>
      <c r="D40" s="1135"/>
      <c r="E40" s="1135"/>
      <c r="F40" s="1135"/>
      <c r="G40" s="1135"/>
      <c r="H40" s="1135"/>
      <c r="I40" s="1135"/>
      <c r="J40" s="1135"/>
      <c r="K40" s="1135"/>
      <c r="L40" s="1135"/>
      <c r="M40" s="1136" t="n">
        <f aca="false">+SUM(C40:L40)</f>
        <v>0</v>
      </c>
    </row>
    <row r="41" customFormat="false" ht="15" hidden="false" customHeight="false" outlineLevel="0" collapsed="false">
      <c r="A41" s="940" t="s">
        <v>1623</v>
      </c>
      <c r="B41" s="944" t="s">
        <v>252</v>
      </c>
      <c r="C41" s="1135"/>
      <c r="D41" s="1135"/>
      <c r="E41" s="1135"/>
      <c r="F41" s="1135"/>
      <c r="G41" s="1135"/>
      <c r="H41" s="1135"/>
      <c r="I41" s="1135"/>
      <c r="J41" s="1135"/>
      <c r="K41" s="1135"/>
      <c r="L41" s="1135"/>
      <c r="M41" s="1136" t="n">
        <f aca="false">+SUM(C41:L41)</f>
        <v>0</v>
      </c>
    </row>
    <row r="42" customFormat="false" ht="15" hidden="false" customHeight="false" outlineLevel="0" collapsed="false">
      <c r="A42" s="940" t="s">
        <v>1624</v>
      </c>
      <c r="B42" s="944" t="s">
        <v>254</v>
      </c>
      <c r="C42" s="1135"/>
      <c r="D42" s="1135"/>
      <c r="E42" s="1135"/>
      <c r="F42" s="1135"/>
      <c r="G42" s="1135"/>
      <c r="H42" s="1135"/>
      <c r="I42" s="1135"/>
      <c r="J42" s="1135"/>
      <c r="K42" s="1135"/>
      <c r="L42" s="1135"/>
      <c r="M42" s="1136" t="n">
        <f aca="false">+SUM(C42:L42)</f>
        <v>0</v>
      </c>
    </row>
    <row r="43" customFormat="false" ht="15" hidden="false" customHeight="false" outlineLevel="0" collapsed="false">
      <c r="A43" s="940" t="s">
        <v>1625</v>
      </c>
      <c r="B43" s="944" t="s">
        <v>256</v>
      </c>
      <c r="C43" s="1135"/>
      <c r="D43" s="1135"/>
      <c r="E43" s="1135"/>
      <c r="F43" s="1135"/>
      <c r="G43" s="1135"/>
      <c r="H43" s="1135"/>
      <c r="I43" s="1135"/>
      <c r="J43" s="1135"/>
      <c r="K43" s="1135"/>
      <c r="L43" s="1135"/>
      <c r="M43" s="1136" t="n">
        <f aca="false">+SUM(C43:L43)</f>
        <v>0</v>
      </c>
    </row>
    <row r="44" customFormat="false" ht="27" hidden="false" customHeight="true" outlineLevel="0" collapsed="false">
      <c r="A44" s="940" t="s">
        <v>209</v>
      </c>
      <c r="B44" s="944" t="s">
        <v>1626</v>
      </c>
      <c r="C44" s="1135"/>
      <c r="D44" s="1135"/>
      <c r="E44" s="1135"/>
      <c r="F44" s="1135"/>
      <c r="G44" s="1135"/>
      <c r="H44" s="1135"/>
      <c r="I44" s="1135"/>
      <c r="J44" s="1135"/>
      <c r="K44" s="1135"/>
      <c r="L44" s="1135"/>
      <c r="M44" s="1136" t="n">
        <f aca="false">+SUM(C44:L44)</f>
        <v>0</v>
      </c>
    </row>
    <row r="45" customFormat="false" ht="15.75" hidden="false" customHeight="false" outlineLevel="0" collapsed="false">
      <c r="A45" s="1125"/>
      <c r="B45" s="1126" t="s">
        <v>1070</v>
      </c>
      <c r="C45" s="1140" t="n">
        <f aca="false">+SUM(C37:C44)</f>
        <v>0</v>
      </c>
      <c r="D45" s="1140" t="n">
        <f aca="false">+SUM(D37:D44)</f>
        <v>0</v>
      </c>
      <c r="E45" s="1140" t="n">
        <f aca="false">+SUM(E37:E44)</f>
        <v>0</v>
      </c>
      <c r="F45" s="1140" t="n">
        <f aca="false">+SUM(F37:F44)</f>
        <v>0</v>
      </c>
      <c r="G45" s="1140" t="n">
        <f aca="false">+SUM(G37:G44)</f>
        <v>0</v>
      </c>
      <c r="H45" s="1140" t="n">
        <f aca="false">+SUM(H37:H44)</f>
        <v>0</v>
      </c>
      <c r="I45" s="1140" t="n">
        <f aca="false">+SUM(I37:I44)</f>
        <v>0</v>
      </c>
      <c r="J45" s="1140" t="n">
        <f aca="false">+SUM(J37:J44)</f>
        <v>0</v>
      </c>
      <c r="K45" s="1140" t="n">
        <f aca="false">+SUM(K37:K44)</f>
        <v>0</v>
      </c>
      <c r="L45" s="1140" t="n">
        <f aca="false">+SUM(L37:L44)</f>
        <v>0</v>
      </c>
      <c r="M45" s="1141" t="n">
        <f aca="false">+SUM(M37:M44)</f>
        <v>0</v>
      </c>
    </row>
    <row r="46" customFormat="false" ht="15.75" hidden="false" customHeight="false" outlineLevel="0" collapsed="false">
      <c r="A46" s="940"/>
      <c r="B46" s="1152"/>
      <c r="C46" s="1146"/>
      <c r="D46" s="1114"/>
      <c r="E46" s="1114"/>
      <c r="F46" s="1114"/>
      <c r="G46" s="1114"/>
      <c r="H46" s="1114"/>
      <c r="I46" s="1114"/>
      <c r="J46" s="1114"/>
      <c r="K46" s="1114"/>
      <c r="L46" s="1114"/>
      <c r="M46" s="1117"/>
    </row>
    <row r="47" customFormat="false" ht="15" hidden="false" customHeight="false" outlineLevel="0" collapsed="false">
      <c r="A47" s="935" t="s">
        <v>200</v>
      </c>
      <c r="B47" s="1114" t="s">
        <v>1071</v>
      </c>
      <c r="C47" s="1114"/>
      <c r="D47" s="1114"/>
      <c r="E47" s="1114"/>
      <c r="F47" s="1114"/>
      <c r="G47" s="1114"/>
      <c r="H47" s="1114"/>
      <c r="I47" s="1114"/>
      <c r="J47" s="1114"/>
      <c r="K47" s="1114"/>
      <c r="L47" s="1114"/>
      <c r="M47" s="1132"/>
    </row>
    <row r="48" customFormat="false" ht="15" hidden="false" customHeight="false" outlineLevel="0" collapsed="false">
      <c r="A48" s="940" t="s">
        <v>170</v>
      </c>
      <c r="B48" s="1116" t="s">
        <v>1072</v>
      </c>
      <c r="C48" s="1114"/>
      <c r="D48" s="1114"/>
      <c r="E48" s="1114"/>
      <c r="F48" s="1135"/>
      <c r="G48" s="944"/>
      <c r="H48" s="944"/>
      <c r="I48" s="944"/>
      <c r="J48" s="944"/>
      <c r="K48" s="944"/>
      <c r="L48" s="944"/>
      <c r="M48" s="1132" t="n">
        <f aca="false">+SUM(C48:L48)</f>
        <v>0</v>
      </c>
    </row>
    <row r="49" customFormat="false" ht="15" hidden="false" customHeight="false" outlineLevel="0" collapsed="false">
      <c r="A49" s="940" t="s">
        <v>187</v>
      </c>
      <c r="B49" s="944" t="s">
        <v>264</v>
      </c>
      <c r="C49" s="1114"/>
      <c r="D49" s="1135"/>
      <c r="E49" s="1135"/>
      <c r="F49" s="1135"/>
      <c r="G49" s="1135"/>
      <c r="H49" s="1135"/>
      <c r="I49" s="1135"/>
      <c r="J49" s="1135"/>
      <c r="K49" s="1135"/>
      <c r="L49" s="1135"/>
      <c r="M49" s="1136" t="n">
        <f aca="false">+SUM(C49:L49)</f>
        <v>0</v>
      </c>
    </row>
    <row r="50" customFormat="false" ht="30" hidden="false" customHeight="false" outlineLevel="0" collapsed="false">
      <c r="A50" s="940" t="s">
        <v>191</v>
      </c>
      <c r="B50" s="944" t="s">
        <v>1627</v>
      </c>
      <c r="C50" s="1114"/>
      <c r="D50" s="1135"/>
      <c r="E50" s="1135"/>
      <c r="F50" s="1135"/>
      <c r="G50" s="1135"/>
      <c r="H50" s="1135"/>
      <c r="I50" s="1135"/>
      <c r="J50" s="1135"/>
      <c r="K50" s="1135"/>
      <c r="L50" s="1135"/>
      <c r="M50" s="1136" t="n">
        <f aca="false">+SUM(C50:L50)</f>
        <v>0</v>
      </c>
    </row>
    <row r="51" customFormat="false" ht="30.75" hidden="false" customHeight="false" outlineLevel="0" collapsed="false">
      <c r="A51" s="1125"/>
      <c r="B51" s="1126" t="s">
        <v>1074</v>
      </c>
      <c r="C51" s="1140" t="n">
        <f aca="false">+SUM(C48:C50)</f>
        <v>0</v>
      </c>
      <c r="D51" s="1140" t="n">
        <f aca="false">+SUM(D48:D50)</f>
        <v>0</v>
      </c>
      <c r="E51" s="1140" t="n">
        <f aca="false">+SUM(E48:E50)</f>
        <v>0</v>
      </c>
      <c r="F51" s="1140" t="n">
        <f aca="false">+SUM(F48:F50)</f>
        <v>0</v>
      </c>
      <c r="G51" s="1140" t="n">
        <f aca="false">+SUM(G48:G50)</f>
        <v>0</v>
      </c>
      <c r="H51" s="1140" t="n">
        <f aca="false">+SUM(H48:H50)</f>
        <v>0</v>
      </c>
      <c r="I51" s="1140" t="n">
        <f aca="false">+SUM(I48:I50)</f>
        <v>0</v>
      </c>
      <c r="J51" s="1140" t="n">
        <f aca="false">+SUM(J48:J50)</f>
        <v>0</v>
      </c>
      <c r="K51" s="1140" t="n">
        <f aca="false">+SUM(K48:K50)</f>
        <v>0</v>
      </c>
      <c r="L51" s="1140" t="n">
        <f aca="false">+SUM(L48:L50)</f>
        <v>0</v>
      </c>
      <c r="M51" s="1141" t="n">
        <f aca="false">+SUM(M48:M50)</f>
        <v>0</v>
      </c>
    </row>
    <row r="52" customFormat="false" ht="15.75" hidden="false" customHeight="false" outlineLevel="0" collapsed="false">
      <c r="A52" s="940"/>
      <c r="B52" s="1152"/>
      <c r="C52" s="1146"/>
      <c r="D52" s="1146"/>
      <c r="E52" s="1146"/>
      <c r="F52" s="1146"/>
      <c r="G52" s="1146"/>
      <c r="H52" s="1146"/>
      <c r="I52" s="1146"/>
      <c r="J52" s="1146"/>
      <c r="K52" s="1146"/>
      <c r="L52" s="1146"/>
      <c r="M52" s="1117"/>
    </row>
    <row r="53" customFormat="false" ht="15" hidden="false" customHeight="false" outlineLevel="0" collapsed="false">
      <c r="A53" s="935" t="s">
        <v>203</v>
      </c>
      <c r="B53" s="1114" t="s">
        <v>1075</v>
      </c>
      <c r="C53" s="1114"/>
      <c r="D53" s="1114"/>
      <c r="E53" s="1114"/>
      <c r="F53" s="1114"/>
      <c r="G53" s="1114"/>
      <c r="H53" s="1114"/>
      <c r="I53" s="1114"/>
      <c r="J53" s="1114"/>
      <c r="K53" s="1114"/>
      <c r="L53" s="1114"/>
      <c r="M53" s="1132"/>
    </row>
    <row r="54" customFormat="false" ht="15" hidden="false" customHeight="false" outlineLevel="0" collapsed="false">
      <c r="A54" s="940" t="s">
        <v>1076</v>
      </c>
      <c r="B54" s="944" t="s">
        <v>271</v>
      </c>
      <c r="C54" s="1135"/>
      <c r="D54" s="1135"/>
      <c r="E54" s="1135"/>
      <c r="F54" s="1135"/>
      <c r="G54" s="1135"/>
      <c r="H54" s="1135"/>
      <c r="I54" s="1135"/>
      <c r="J54" s="1135"/>
      <c r="K54" s="1135"/>
      <c r="L54" s="1135"/>
      <c r="M54" s="1132" t="n">
        <f aca="false">+SUM(C54:L54)</f>
        <v>0</v>
      </c>
    </row>
    <row r="55" customFormat="false" ht="15" hidden="false" customHeight="false" outlineLevel="0" collapsed="false">
      <c r="A55" s="940" t="s">
        <v>237</v>
      </c>
      <c r="B55" s="944" t="s">
        <v>273</v>
      </c>
      <c r="C55" s="1135"/>
      <c r="D55" s="1135"/>
      <c r="E55" s="1135"/>
      <c r="F55" s="1135"/>
      <c r="G55" s="1135"/>
      <c r="H55" s="1135"/>
      <c r="I55" s="1135"/>
      <c r="J55" s="1135"/>
      <c r="K55" s="1135"/>
      <c r="L55" s="1135"/>
      <c r="M55" s="1136" t="n">
        <f aca="false">+SUM(C55:L55)</f>
        <v>0</v>
      </c>
    </row>
    <row r="56" customFormat="false" ht="32.25" hidden="false" customHeight="true" outlineLevel="0" collapsed="false">
      <c r="A56" s="940" t="s">
        <v>191</v>
      </c>
      <c r="B56" s="944" t="s">
        <v>1628</v>
      </c>
      <c r="C56" s="1135"/>
      <c r="D56" s="1135"/>
      <c r="E56" s="1135"/>
      <c r="F56" s="1135"/>
      <c r="G56" s="1135"/>
      <c r="H56" s="1135"/>
      <c r="I56" s="1135"/>
      <c r="J56" s="1135"/>
      <c r="K56" s="1135"/>
      <c r="L56" s="1135"/>
      <c r="M56" s="1136" t="n">
        <f aca="false">+SUM(C56:L56)</f>
        <v>0</v>
      </c>
    </row>
    <row r="57" customFormat="false" ht="15.75" hidden="false" customHeight="false" outlineLevel="0" collapsed="false">
      <c r="A57" s="1158"/>
      <c r="B57" s="1126" t="s">
        <v>1078</v>
      </c>
      <c r="C57" s="1140" t="n">
        <f aca="false">+SUM(C54:C56)</f>
        <v>0</v>
      </c>
      <c r="D57" s="1140" t="n">
        <f aca="false">+SUM(D54:D56)</f>
        <v>0</v>
      </c>
      <c r="E57" s="1140" t="n">
        <f aca="false">+SUM(E54:E56)</f>
        <v>0</v>
      </c>
      <c r="F57" s="1140" t="n">
        <f aca="false">+SUM(F54:F56)</f>
        <v>0</v>
      </c>
      <c r="G57" s="1140" t="n">
        <f aca="false">+SUM(G54:G56)</f>
        <v>0</v>
      </c>
      <c r="H57" s="1140" t="n">
        <f aca="false">+SUM(H54:H56)</f>
        <v>0</v>
      </c>
      <c r="I57" s="1140" t="n">
        <f aca="false">+SUM(I54:I56)</f>
        <v>0</v>
      </c>
      <c r="J57" s="1140" t="n">
        <f aca="false">+SUM(J54:J56)</f>
        <v>0</v>
      </c>
      <c r="K57" s="1140" t="n">
        <f aca="false">+SUM(K54:K56)</f>
        <v>0</v>
      </c>
      <c r="L57" s="1140" t="n">
        <f aca="false">+SUM(L54:L56)</f>
        <v>0</v>
      </c>
      <c r="M57" s="1147" t="n">
        <f aca="false">+SUM(M54:M56)</f>
        <v>0</v>
      </c>
    </row>
    <row r="58" customFormat="false" ht="15.75" hidden="false" customHeight="false" outlineLevel="0" collapsed="false">
      <c r="A58" s="940"/>
      <c r="B58" s="1149"/>
      <c r="C58" s="1149"/>
      <c r="D58" s="1149"/>
      <c r="E58" s="1149"/>
      <c r="F58" s="1149"/>
      <c r="G58" s="1149"/>
      <c r="H58" s="1149"/>
      <c r="I58" s="1149"/>
      <c r="J58" s="1149"/>
      <c r="K58" s="1149"/>
      <c r="L58" s="1149"/>
      <c r="M58" s="1150"/>
    </row>
    <row r="59" customFormat="false" ht="15" hidden="false" customHeight="false" outlineLevel="0" collapsed="false">
      <c r="A59" s="935" t="s">
        <v>206</v>
      </c>
      <c r="B59" s="1114" t="s">
        <v>1079</v>
      </c>
      <c r="C59" s="1114"/>
      <c r="D59" s="1114"/>
      <c r="E59" s="1114"/>
      <c r="F59" s="1114"/>
      <c r="G59" s="1114"/>
      <c r="H59" s="1114"/>
      <c r="I59" s="1114"/>
      <c r="J59" s="1114"/>
      <c r="K59" s="1114"/>
      <c r="L59" s="1114"/>
      <c r="M59" s="1132"/>
    </row>
    <row r="60" customFormat="false" ht="15" hidden="false" customHeight="false" outlineLevel="0" collapsed="false">
      <c r="A60" s="940" t="s">
        <v>170</v>
      </c>
      <c r="B60" s="944" t="s">
        <v>1080</v>
      </c>
      <c r="C60" s="1135"/>
      <c r="D60" s="1135"/>
      <c r="E60" s="1135"/>
      <c r="F60" s="1135"/>
      <c r="G60" s="1135"/>
      <c r="H60" s="1135"/>
      <c r="I60" s="1135"/>
      <c r="J60" s="1135"/>
      <c r="K60" s="1135"/>
      <c r="L60" s="1135"/>
      <c r="M60" s="1132" t="n">
        <f aca="false">+SUM(C60:L60)</f>
        <v>0</v>
      </c>
    </row>
    <row r="61" customFormat="false" ht="15" hidden="false" customHeight="false" outlineLevel="0" collapsed="false">
      <c r="A61" s="940" t="s">
        <v>187</v>
      </c>
      <c r="B61" s="944" t="s">
        <v>1629</v>
      </c>
      <c r="C61" s="1135"/>
      <c r="D61" s="1135"/>
      <c r="E61" s="1135"/>
      <c r="F61" s="1135"/>
      <c r="G61" s="1135"/>
      <c r="H61" s="1135"/>
      <c r="I61" s="1135"/>
      <c r="J61" s="1135"/>
      <c r="K61" s="1135"/>
      <c r="L61" s="1135"/>
      <c r="M61" s="1132" t="n">
        <f aca="false">+SUM(C61:L61)</f>
        <v>0</v>
      </c>
    </row>
    <row r="62" customFormat="false" ht="15.75" hidden="false" customHeight="false" outlineLevel="0" collapsed="false">
      <c r="A62" s="1158"/>
      <c r="B62" s="1126" t="s">
        <v>1082</v>
      </c>
      <c r="C62" s="1140" t="n">
        <f aca="false">C60+C61</f>
        <v>0</v>
      </c>
      <c r="D62" s="1140" t="n">
        <f aca="false">D60+D61</f>
        <v>0</v>
      </c>
      <c r="E62" s="1140" t="n">
        <f aca="false">E60+E61</f>
        <v>0</v>
      </c>
      <c r="F62" s="1140" t="n">
        <f aca="false">F60+F61</f>
        <v>0</v>
      </c>
      <c r="G62" s="1140" t="n">
        <f aca="false">G60+G61</f>
        <v>0</v>
      </c>
      <c r="H62" s="1140" t="n">
        <f aca="false">H60+H61</f>
        <v>0</v>
      </c>
      <c r="I62" s="1140" t="n">
        <f aca="false">I60+I61</f>
        <v>0</v>
      </c>
      <c r="J62" s="1140" t="n">
        <f aca="false">J60+J61</f>
        <v>0</v>
      </c>
      <c r="K62" s="1140" t="n">
        <f aca="false">K60+K61</f>
        <v>0</v>
      </c>
      <c r="L62" s="1140" t="n">
        <f aca="false">L60+L61</f>
        <v>0</v>
      </c>
      <c r="M62" s="1147" t="n">
        <f aca="false">+M61+M60</f>
        <v>0</v>
      </c>
      <c r="O62" s="1151"/>
    </row>
    <row r="63" customFormat="false" ht="15.75" hidden="false" customHeight="false" outlineLevel="0" collapsed="false">
      <c r="A63" s="940"/>
      <c r="B63" s="1152"/>
      <c r="C63" s="1152"/>
      <c r="D63" s="1152"/>
      <c r="E63" s="1152"/>
      <c r="F63" s="1152"/>
      <c r="G63" s="1152"/>
      <c r="H63" s="1152"/>
      <c r="I63" s="1152"/>
      <c r="J63" s="1152"/>
      <c r="K63" s="1152"/>
      <c r="L63" s="1152"/>
      <c r="M63" s="1153"/>
    </row>
    <row r="64" customFormat="false" ht="15" hidden="false" customHeight="false" outlineLevel="0" collapsed="false">
      <c r="A64" s="935" t="s">
        <v>209</v>
      </c>
      <c r="B64" s="1114" t="s">
        <v>1083</v>
      </c>
      <c r="C64" s="1114"/>
      <c r="D64" s="1114"/>
      <c r="E64" s="1114"/>
      <c r="F64" s="1114"/>
      <c r="G64" s="1114"/>
      <c r="H64" s="1114"/>
      <c r="I64" s="1114"/>
      <c r="J64" s="1154"/>
      <c r="K64" s="1154"/>
      <c r="L64" s="1154"/>
      <c r="M64" s="1155"/>
    </row>
    <row r="65" customFormat="false" ht="15" hidden="false" customHeight="false" outlineLevel="0" collapsed="false">
      <c r="A65" s="940" t="s">
        <v>170</v>
      </c>
      <c r="B65" s="944" t="s">
        <v>1630</v>
      </c>
      <c r="C65" s="944"/>
      <c r="D65" s="944"/>
      <c r="E65" s="944"/>
      <c r="F65" s="944"/>
      <c r="G65" s="944"/>
      <c r="H65" s="1135"/>
      <c r="I65" s="1135"/>
      <c r="J65" s="1135"/>
      <c r="K65" s="1156"/>
      <c r="L65" s="1149"/>
      <c r="M65" s="1132" t="n">
        <f aca="false">+SUM(C65:L65)</f>
        <v>0</v>
      </c>
    </row>
    <row r="66" customFormat="false" ht="15" hidden="false" customHeight="false" outlineLevel="0" collapsed="false">
      <c r="A66" s="940" t="s">
        <v>187</v>
      </c>
      <c r="B66" s="953" t="s">
        <v>288</v>
      </c>
      <c r="C66" s="1135"/>
      <c r="D66" s="1135"/>
      <c r="E66" s="1135"/>
      <c r="F66" s="1135"/>
      <c r="G66" s="1135"/>
      <c r="H66" s="1135"/>
      <c r="I66" s="1135"/>
      <c r="J66" s="1135"/>
      <c r="K66" s="1135"/>
      <c r="L66" s="1135"/>
      <c r="M66" s="1157" t="n">
        <f aca="false">+SUM(C66:L66)</f>
        <v>0</v>
      </c>
    </row>
    <row r="67" customFormat="false" ht="30" hidden="false" customHeight="false" outlineLevel="0" collapsed="false">
      <c r="A67" s="940" t="s">
        <v>191</v>
      </c>
      <c r="B67" s="944" t="s">
        <v>1631</v>
      </c>
      <c r="C67" s="1135"/>
      <c r="D67" s="1135"/>
      <c r="E67" s="1135"/>
      <c r="F67" s="1135"/>
      <c r="G67" s="1135"/>
      <c r="H67" s="1135"/>
      <c r="I67" s="1135"/>
      <c r="J67" s="1135"/>
      <c r="K67" s="1135"/>
      <c r="L67" s="1135"/>
      <c r="M67" s="1136" t="n">
        <f aca="false">+SUM(C67:L67)</f>
        <v>0</v>
      </c>
    </row>
    <row r="68" customFormat="false" ht="15.75" hidden="false" customHeight="false" outlineLevel="0" collapsed="false">
      <c r="A68" s="1158"/>
      <c r="B68" s="1126" t="s">
        <v>1086</v>
      </c>
      <c r="C68" s="1140" t="n">
        <f aca="false">+SUM(C65:C67)</f>
        <v>0</v>
      </c>
      <c r="D68" s="1140" t="n">
        <f aca="false">+SUM(D65:D67)</f>
        <v>0</v>
      </c>
      <c r="E68" s="1140" t="n">
        <f aca="false">+SUM(E65:E67)</f>
        <v>0</v>
      </c>
      <c r="F68" s="1140" t="n">
        <f aca="false">+SUM(F65:F67)</f>
        <v>0</v>
      </c>
      <c r="G68" s="1140" t="n">
        <f aca="false">+SUM(G65:G67)</f>
        <v>0</v>
      </c>
      <c r="H68" s="1140" t="n">
        <f aca="false">+SUM(H65:H67)</f>
        <v>0</v>
      </c>
      <c r="I68" s="1140" t="n">
        <f aca="false">+SUM(I65:I67)</f>
        <v>0</v>
      </c>
      <c r="J68" s="1140" t="n">
        <f aca="false">+SUM(J65:J67)</f>
        <v>0</v>
      </c>
      <c r="K68" s="1140" t="n">
        <f aca="false">+SUM(K65:K67)</f>
        <v>0</v>
      </c>
      <c r="L68" s="1140" t="n">
        <f aca="false">+SUM(L65:L67)</f>
        <v>0</v>
      </c>
      <c r="M68" s="1147" t="n">
        <f aca="false">+SUM(M65:M67)</f>
        <v>0</v>
      </c>
    </row>
    <row r="69" customFormat="false" ht="15.75" hidden="false" customHeight="false" outlineLevel="0" collapsed="false">
      <c r="A69" s="940"/>
      <c r="B69" s="1152"/>
      <c r="C69" s="1152"/>
      <c r="D69" s="1152"/>
      <c r="E69" s="1152"/>
      <c r="F69" s="1152"/>
      <c r="G69" s="1152"/>
      <c r="H69" s="1152"/>
      <c r="I69" s="1152"/>
      <c r="J69" s="1152"/>
      <c r="K69" s="1152"/>
      <c r="L69" s="1152"/>
      <c r="M69" s="1153"/>
    </row>
    <row r="70" customFormat="false" ht="15" hidden="false" customHeight="false" outlineLevel="0" collapsed="false">
      <c r="A70" s="935" t="s">
        <v>213</v>
      </c>
      <c r="B70" s="1114" t="s">
        <v>1087</v>
      </c>
      <c r="C70" s="1114"/>
      <c r="D70" s="1114"/>
      <c r="E70" s="1114"/>
      <c r="F70" s="1114"/>
      <c r="G70" s="1114"/>
      <c r="H70" s="1114"/>
      <c r="I70" s="1114"/>
      <c r="J70" s="1114"/>
      <c r="K70" s="1114"/>
      <c r="L70" s="1114"/>
      <c r="M70" s="1155"/>
    </row>
    <row r="71" customFormat="false" ht="15" hidden="false" customHeight="false" outlineLevel="0" collapsed="false">
      <c r="A71" s="940" t="s">
        <v>170</v>
      </c>
      <c r="B71" s="944" t="s">
        <v>295</v>
      </c>
      <c r="C71" s="944"/>
      <c r="D71" s="1135"/>
      <c r="E71" s="1135"/>
      <c r="F71" s="1135"/>
      <c r="G71" s="1135"/>
      <c r="H71" s="1135"/>
      <c r="I71" s="1135"/>
      <c r="J71" s="1135"/>
      <c r="K71" s="1135"/>
      <c r="L71" s="1135"/>
      <c r="M71" s="1136" t="n">
        <f aca="false">+SUM(C71:L71)</f>
        <v>0</v>
      </c>
    </row>
    <row r="72" customFormat="false" ht="15" hidden="false" customHeight="false" outlineLevel="0" collapsed="false">
      <c r="A72" s="940" t="s">
        <v>187</v>
      </c>
      <c r="B72" s="944" t="s">
        <v>1632</v>
      </c>
      <c r="C72" s="1135"/>
      <c r="D72" s="1135"/>
      <c r="E72" s="1135"/>
      <c r="F72" s="1135"/>
      <c r="G72" s="1135"/>
      <c r="H72" s="1135"/>
      <c r="I72" s="1135"/>
      <c r="J72" s="1135"/>
      <c r="K72" s="1135"/>
      <c r="L72" s="1135"/>
      <c r="M72" s="1136" t="n">
        <f aca="false">+SUM(C72:L72)</f>
        <v>0</v>
      </c>
    </row>
    <row r="73" customFormat="false" ht="15" hidden="false" customHeight="false" outlineLevel="0" collapsed="false">
      <c r="A73" s="940" t="s">
        <v>191</v>
      </c>
      <c r="B73" s="944" t="s">
        <v>300</v>
      </c>
      <c r="C73" s="1135"/>
      <c r="D73" s="1135"/>
      <c r="E73" s="1121" t="n">
        <v>1212.07</v>
      </c>
      <c r="F73" s="1135"/>
      <c r="G73" s="1135"/>
      <c r="H73" s="1135"/>
      <c r="I73" s="1135"/>
      <c r="J73" s="1135"/>
      <c r="K73" s="1135"/>
      <c r="L73" s="1135"/>
      <c r="M73" s="1122" t="n">
        <f aca="false">+SUM(C73:L73)</f>
        <v>1212.07</v>
      </c>
    </row>
    <row r="74" customFormat="false" ht="15" hidden="false" customHeight="false" outlineLevel="0" collapsed="false">
      <c r="A74" s="940" t="s">
        <v>197</v>
      </c>
      <c r="B74" s="944" t="s">
        <v>302</v>
      </c>
      <c r="C74" s="1135"/>
      <c r="D74" s="1135"/>
      <c r="E74" s="1135"/>
      <c r="F74" s="1135"/>
      <c r="G74" s="1135"/>
      <c r="H74" s="1135"/>
      <c r="I74" s="1135"/>
      <c r="J74" s="1135"/>
      <c r="K74" s="1135"/>
      <c r="L74" s="1135"/>
      <c r="M74" s="1136" t="n">
        <f aca="false">+SUM(C74:L74)</f>
        <v>0</v>
      </c>
    </row>
    <row r="75" customFormat="false" ht="15" hidden="false" customHeight="false" outlineLevel="0" collapsed="false">
      <c r="A75" s="940" t="s">
        <v>200</v>
      </c>
      <c r="B75" s="944" t="s">
        <v>304</v>
      </c>
      <c r="C75" s="1135"/>
      <c r="D75" s="1135"/>
      <c r="E75" s="1135"/>
      <c r="F75" s="1135"/>
      <c r="G75" s="1135"/>
      <c r="H75" s="1135"/>
      <c r="I75" s="1135"/>
      <c r="J75" s="1135"/>
      <c r="K75" s="1135"/>
      <c r="L75" s="1135"/>
      <c r="M75" s="1136" t="n">
        <f aca="false">+SUM(C75:L75)</f>
        <v>0</v>
      </c>
    </row>
    <row r="76" customFormat="false" ht="15" hidden="false" customHeight="false" outlineLevel="0" collapsed="false">
      <c r="A76" s="940" t="s">
        <v>203</v>
      </c>
      <c r="B76" s="944" t="s">
        <v>306</v>
      </c>
      <c r="C76" s="1135"/>
      <c r="D76" s="1135"/>
      <c r="E76" s="1135"/>
      <c r="F76" s="1135"/>
      <c r="G76" s="1135"/>
      <c r="H76" s="1135"/>
      <c r="I76" s="1135"/>
      <c r="J76" s="1135"/>
      <c r="K76" s="1135"/>
      <c r="L76" s="1135"/>
      <c r="M76" s="1136" t="n">
        <f aca="false">+SUM(C76:L76)</f>
        <v>0</v>
      </c>
    </row>
    <row r="77" customFormat="false" ht="15" hidden="false" customHeight="false" outlineLevel="0" collapsed="false">
      <c r="A77" s="940" t="s">
        <v>206</v>
      </c>
      <c r="B77" s="944" t="s">
        <v>308</v>
      </c>
      <c r="C77" s="1135"/>
      <c r="D77" s="1135"/>
      <c r="E77" s="1135"/>
      <c r="F77" s="1135"/>
      <c r="G77" s="1135"/>
      <c r="H77" s="1135"/>
      <c r="I77" s="1135"/>
      <c r="J77" s="1135"/>
      <c r="K77" s="1135"/>
      <c r="L77" s="1135"/>
      <c r="M77" s="1136" t="n">
        <f aca="false">+SUM(C77:L77)</f>
        <v>0</v>
      </c>
    </row>
    <row r="78" customFormat="false" ht="15" hidden="false" customHeight="false" outlineLevel="0" collapsed="false">
      <c r="A78" s="940" t="s">
        <v>209</v>
      </c>
      <c r="B78" s="944" t="s">
        <v>310</v>
      </c>
      <c r="C78" s="1135"/>
      <c r="D78" s="1135"/>
      <c r="E78" s="1135"/>
      <c r="F78" s="1135"/>
      <c r="G78" s="1135"/>
      <c r="H78" s="1135"/>
      <c r="I78" s="1135"/>
      <c r="J78" s="1135"/>
      <c r="K78" s="1135"/>
      <c r="L78" s="1135"/>
      <c r="M78" s="1136" t="n">
        <f aca="false">+SUM(C78:L78)</f>
        <v>0</v>
      </c>
    </row>
    <row r="79" customFormat="false" ht="30" hidden="false" customHeight="false" outlineLevel="0" collapsed="false">
      <c r="A79" s="940" t="s">
        <v>213</v>
      </c>
      <c r="B79" s="944" t="s">
        <v>1089</v>
      </c>
      <c r="C79" s="1135"/>
      <c r="D79" s="1135"/>
      <c r="E79" s="1135"/>
      <c r="F79" s="1135"/>
      <c r="G79" s="1135"/>
      <c r="H79" s="1135"/>
      <c r="I79" s="1135"/>
      <c r="J79" s="1135"/>
      <c r="K79" s="1135"/>
      <c r="L79" s="1135"/>
      <c r="M79" s="1136" t="n">
        <f aca="false">+SUM(C79:L79)</f>
        <v>0</v>
      </c>
    </row>
    <row r="80" customFormat="false" ht="30.75" hidden="false" customHeight="false" outlineLevel="0" collapsed="false">
      <c r="A80" s="1158"/>
      <c r="B80" s="1126" t="s">
        <v>1090</v>
      </c>
      <c r="C80" s="1140" t="n">
        <f aca="false">+SUM(C71:C79)</f>
        <v>0</v>
      </c>
      <c r="D80" s="1140" t="n">
        <f aca="false">+SUM(D71:D79)</f>
        <v>0</v>
      </c>
      <c r="E80" s="1127" t="n">
        <f aca="false">+SUM(E71:E79)</f>
        <v>1212.07</v>
      </c>
      <c r="F80" s="1140" t="n">
        <f aca="false">+SUM(F71:F79)</f>
        <v>0</v>
      </c>
      <c r="G80" s="1140" t="n">
        <f aca="false">+SUM(G71:G79)</f>
        <v>0</v>
      </c>
      <c r="H80" s="1140" t="n">
        <f aca="false">+SUM(H71:H79)</f>
        <v>0</v>
      </c>
      <c r="I80" s="1140" t="n">
        <f aca="false">+SUM(I71:I79)</f>
        <v>0</v>
      </c>
      <c r="J80" s="1140" t="n">
        <f aca="false">+SUM(J71:J79)</f>
        <v>0</v>
      </c>
      <c r="K80" s="1140" t="n">
        <f aca="false">+SUM(K71:K79)</f>
        <v>0</v>
      </c>
      <c r="L80" s="1140" t="n">
        <f aca="false">+SUM(L71:L79)</f>
        <v>0</v>
      </c>
      <c r="M80" s="1159" t="n">
        <f aca="false">+SUM(M71:M79)</f>
        <v>1212.07</v>
      </c>
    </row>
    <row r="81" customFormat="false" ht="15.75" hidden="false" customHeight="false" outlineLevel="0" collapsed="false">
      <c r="A81" s="940"/>
      <c r="B81" s="1160"/>
      <c r="C81" s="1160"/>
      <c r="D81" s="1160"/>
      <c r="E81" s="1160"/>
      <c r="F81" s="1160"/>
      <c r="G81" s="1160"/>
      <c r="H81" s="1160"/>
      <c r="I81" s="1160"/>
      <c r="J81" s="1161"/>
      <c r="K81" s="1161"/>
      <c r="L81" s="1162"/>
      <c r="M81" s="1163"/>
    </row>
    <row r="82" customFormat="false" ht="15" hidden="false" customHeight="false" outlineLevel="0" collapsed="false">
      <c r="A82" s="935" t="s">
        <v>314</v>
      </c>
      <c r="B82" s="1114" t="s">
        <v>1091</v>
      </c>
      <c r="C82" s="1114"/>
      <c r="D82" s="1114"/>
      <c r="E82" s="1114"/>
      <c r="F82" s="1114"/>
      <c r="G82" s="1114"/>
      <c r="H82" s="1114"/>
      <c r="I82" s="1114"/>
      <c r="J82" s="1114"/>
      <c r="K82" s="1114"/>
      <c r="L82" s="953"/>
      <c r="M82" s="1155"/>
    </row>
    <row r="83" customFormat="false" ht="15" hidden="false" customHeight="false" outlineLevel="0" collapsed="false">
      <c r="A83" s="940" t="s">
        <v>170</v>
      </c>
      <c r="B83" s="953" t="s">
        <v>317</v>
      </c>
      <c r="C83" s="1135"/>
      <c r="D83" s="1135"/>
      <c r="E83" s="1135"/>
      <c r="F83" s="1135"/>
      <c r="G83" s="1135"/>
      <c r="H83" s="1135"/>
      <c r="I83" s="1135"/>
      <c r="J83" s="1135"/>
      <c r="K83" s="1135"/>
      <c r="L83" s="1114"/>
      <c r="M83" s="1132" t="n">
        <f aca="false">+SUM(C83:L83)</f>
        <v>0</v>
      </c>
    </row>
    <row r="84" customFormat="false" ht="15" hidden="false" customHeight="false" outlineLevel="0" collapsed="false">
      <c r="A84" s="940" t="s">
        <v>187</v>
      </c>
      <c r="B84" s="944" t="s">
        <v>1633</v>
      </c>
      <c r="C84" s="1135"/>
      <c r="D84" s="1135"/>
      <c r="E84" s="1135"/>
      <c r="F84" s="1135"/>
      <c r="G84" s="1135"/>
      <c r="H84" s="1135"/>
      <c r="I84" s="1135"/>
      <c r="J84" s="1135"/>
      <c r="K84" s="1135"/>
      <c r="L84" s="1135"/>
      <c r="M84" s="1136" t="n">
        <f aca="false">+SUM(C84:L84)</f>
        <v>0</v>
      </c>
    </row>
    <row r="85" customFormat="false" ht="15" hidden="false" customHeight="false" outlineLevel="0" collapsed="false">
      <c r="A85" s="940" t="s">
        <v>191</v>
      </c>
      <c r="B85" s="944" t="s">
        <v>320</v>
      </c>
      <c r="C85" s="1135"/>
      <c r="D85" s="1135"/>
      <c r="E85" s="1135"/>
      <c r="F85" s="1135"/>
      <c r="G85" s="1135"/>
      <c r="H85" s="1135"/>
      <c r="I85" s="1135"/>
      <c r="J85" s="1135"/>
      <c r="K85" s="1135"/>
      <c r="L85" s="1135"/>
      <c r="M85" s="1136" t="n">
        <f aca="false">+SUM(C85:L85)</f>
        <v>0</v>
      </c>
    </row>
    <row r="86" customFormat="false" ht="15" hidden="false" customHeight="false" outlineLevel="0" collapsed="false">
      <c r="A86" s="940" t="s">
        <v>1622</v>
      </c>
      <c r="B86" s="944" t="s">
        <v>1634</v>
      </c>
      <c r="C86" s="1135"/>
      <c r="D86" s="1135"/>
      <c r="E86" s="1135"/>
      <c r="F86" s="1135"/>
      <c r="G86" s="1135"/>
      <c r="H86" s="1135"/>
      <c r="I86" s="1135"/>
      <c r="J86" s="1135"/>
      <c r="K86" s="1135"/>
      <c r="L86" s="1135"/>
      <c r="M86" s="1136" t="n">
        <f aca="false">+SUM(C86:L86)</f>
        <v>0</v>
      </c>
    </row>
    <row r="87" customFormat="false" ht="15" hidden="false" customHeight="false" outlineLevel="0" collapsed="false">
      <c r="A87" s="940" t="s">
        <v>200</v>
      </c>
      <c r="B87" s="944" t="s">
        <v>324</v>
      </c>
      <c r="C87" s="1135"/>
      <c r="D87" s="1135"/>
      <c r="E87" s="1135"/>
      <c r="F87" s="1135"/>
      <c r="G87" s="1135"/>
      <c r="H87" s="1135"/>
      <c r="I87" s="1135"/>
      <c r="J87" s="1135"/>
      <c r="K87" s="1135"/>
      <c r="L87" s="1135"/>
      <c r="M87" s="1136" t="n">
        <f aca="false">+SUM(C87:L87)</f>
        <v>0</v>
      </c>
    </row>
    <row r="88" customFormat="false" ht="29.25" hidden="false" customHeight="true" outlineLevel="0" collapsed="false">
      <c r="A88" s="940" t="s">
        <v>203</v>
      </c>
      <c r="B88" s="944" t="s">
        <v>1635</v>
      </c>
      <c r="C88" s="1135"/>
      <c r="D88" s="1135"/>
      <c r="E88" s="1135"/>
      <c r="F88" s="1135"/>
      <c r="G88" s="1135"/>
      <c r="H88" s="1135"/>
      <c r="I88" s="1135"/>
      <c r="J88" s="1135"/>
      <c r="K88" s="1135"/>
      <c r="L88" s="1135"/>
      <c r="M88" s="1136" t="n">
        <f aca="false">+SUM(C88:L88)</f>
        <v>0</v>
      </c>
    </row>
    <row r="89" customFormat="false" ht="15.75" hidden="false" customHeight="false" outlineLevel="0" collapsed="false">
      <c r="A89" s="1158"/>
      <c r="B89" s="1126" t="s">
        <v>1094</v>
      </c>
      <c r="C89" s="1140" t="n">
        <f aca="false">+SUM(C83:C88)</f>
        <v>0</v>
      </c>
      <c r="D89" s="1140" t="n">
        <f aca="false">+SUM(D83:D88)</f>
        <v>0</v>
      </c>
      <c r="E89" s="1140" t="n">
        <f aca="false">+SUM(E83:E88)</f>
        <v>0</v>
      </c>
      <c r="F89" s="1140" t="n">
        <f aca="false">+SUM(F83:F88)</f>
        <v>0</v>
      </c>
      <c r="G89" s="1140" t="n">
        <f aca="false">+SUM(G83:G88)</f>
        <v>0</v>
      </c>
      <c r="H89" s="1140" t="n">
        <f aca="false">+SUM(H83:H88)</f>
        <v>0</v>
      </c>
      <c r="I89" s="1140" t="n">
        <f aca="false">+SUM(I83:I88)</f>
        <v>0</v>
      </c>
      <c r="J89" s="1140" t="n">
        <f aca="false">+SUM(J83:J88)</f>
        <v>0</v>
      </c>
      <c r="K89" s="1140" t="n">
        <f aca="false">+SUM(K83:K88)</f>
        <v>0</v>
      </c>
      <c r="L89" s="1140" t="n">
        <f aca="false">+SUM(L83:L88)</f>
        <v>0</v>
      </c>
      <c r="M89" s="1147" t="n">
        <f aca="false">+SUM(M83:M88)</f>
        <v>0</v>
      </c>
    </row>
    <row r="90" customFormat="false" ht="15.75" hidden="false" customHeight="false" outlineLevel="0" collapsed="false">
      <c r="A90" s="940"/>
      <c r="B90" s="1160"/>
      <c r="C90" s="1160"/>
      <c r="D90" s="1160"/>
      <c r="E90" s="1160"/>
      <c r="F90" s="1160"/>
      <c r="G90" s="1160"/>
      <c r="H90" s="1160"/>
      <c r="I90" s="1160"/>
      <c r="J90" s="1160"/>
      <c r="K90" s="1160"/>
      <c r="L90" s="1160"/>
      <c r="M90" s="1163"/>
    </row>
    <row r="91" customFormat="false" ht="15" hidden="false" customHeight="false" outlineLevel="0" collapsed="false">
      <c r="A91" s="935" t="s">
        <v>328</v>
      </c>
      <c r="B91" s="1114" t="s">
        <v>1095</v>
      </c>
      <c r="C91" s="1114"/>
      <c r="D91" s="1114"/>
      <c r="E91" s="1114"/>
      <c r="F91" s="1114"/>
      <c r="G91" s="1114"/>
      <c r="H91" s="1114"/>
      <c r="I91" s="1114"/>
      <c r="J91" s="1114"/>
      <c r="K91" s="1114"/>
      <c r="L91" s="1114"/>
      <c r="M91" s="1155"/>
    </row>
    <row r="92" customFormat="false" ht="15" hidden="false" customHeight="false" outlineLevel="0" collapsed="false">
      <c r="A92" s="940" t="s">
        <v>170</v>
      </c>
      <c r="B92" s="944" t="s">
        <v>330</v>
      </c>
      <c r="C92" s="1135"/>
      <c r="D92" s="1135"/>
      <c r="E92" s="1135"/>
      <c r="F92" s="1135"/>
      <c r="G92" s="1135"/>
      <c r="H92" s="1135"/>
      <c r="I92" s="1135"/>
      <c r="J92" s="1135"/>
      <c r="K92" s="1135"/>
      <c r="L92" s="1135"/>
      <c r="M92" s="1136" t="n">
        <f aca="false">+SUM(C92:L92)</f>
        <v>0</v>
      </c>
    </row>
    <row r="93" customFormat="false" ht="15" hidden="false" customHeight="false" outlineLevel="0" collapsed="false">
      <c r="A93" s="940" t="s">
        <v>187</v>
      </c>
      <c r="B93" s="944" t="s">
        <v>331</v>
      </c>
      <c r="C93" s="1135"/>
      <c r="D93" s="1135"/>
      <c r="E93" s="1135"/>
      <c r="F93" s="1135"/>
      <c r="G93" s="1135"/>
      <c r="H93" s="1135"/>
      <c r="I93" s="1135"/>
      <c r="J93" s="1135"/>
      <c r="K93" s="1135"/>
      <c r="L93" s="1135"/>
      <c r="M93" s="1136" t="n">
        <f aca="false">+SUM(C93:L93)</f>
        <v>0</v>
      </c>
    </row>
    <row r="94" customFormat="false" ht="30" hidden="false" customHeight="false" outlineLevel="0" collapsed="false">
      <c r="A94" s="940" t="s">
        <v>191</v>
      </c>
      <c r="B94" s="944" t="s">
        <v>1636</v>
      </c>
      <c r="C94" s="1135"/>
      <c r="D94" s="1135"/>
      <c r="E94" s="1135"/>
      <c r="F94" s="1135"/>
      <c r="G94" s="1135"/>
      <c r="H94" s="1135"/>
      <c r="I94" s="1135"/>
      <c r="J94" s="1135"/>
      <c r="K94" s="1135"/>
      <c r="L94" s="1135"/>
      <c r="M94" s="1136" t="n">
        <f aca="false">+SUM(C94:L94)</f>
        <v>0</v>
      </c>
    </row>
    <row r="95" customFormat="false" ht="15.75" hidden="false" customHeight="false" outlineLevel="0" collapsed="false">
      <c r="A95" s="1158"/>
      <c r="B95" s="1126" t="s">
        <v>1097</v>
      </c>
      <c r="C95" s="1140" t="n">
        <f aca="false">+SUM(C92:C94)</f>
        <v>0</v>
      </c>
      <c r="D95" s="1140" t="n">
        <f aca="false">+SUM(D92:D94)</f>
        <v>0</v>
      </c>
      <c r="E95" s="1140" t="n">
        <f aca="false">+SUM(E92:E94)</f>
        <v>0</v>
      </c>
      <c r="F95" s="1140" t="n">
        <f aca="false">+SUM(F92:F94)</f>
        <v>0</v>
      </c>
      <c r="G95" s="1140" t="n">
        <f aca="false">+SUM(G92:G94)</f>
        <v>0</v>
      </c>
      <c r="H95" s="1140" t="n">
        <f aca="false">+SUM(H92:H94)</f>
        <v>0</v>
      </c>
      <c r="I95" s="1140" t="n">
        <f aca="false">+SUM(I92:I94)</f>
        <v>0</v>
      </c>
      <c r="J95" s="1140" t="n">
        <f aca="false">+SUM(J92:J94)</f>
        <v>0</v>
      </c>
      <c r="K95" s="1140" t="n">
        <f aca="false">+SUM(K92:K94)</f>
        <v>0</v>
      </c>
      <c r="L95" s="1140" t="n">
        <f aca="false">+SUM(L92:L94)</f>
        <v>0</v>
      </c>
      <c r="M95" s="1147" t="n">
        <f aca="false">+SUM(M92:M94)</f>
        <v>0</v>
      </c>
    </row>
    <row r="96" customFormat="false" ht="15.75" hidden="false" customHeight="false" outlineLevel="0" collapsed="false">
      <c r="A96" s="940"/>
      <c r="B96" s="1160"/>
      <c r="C96" s="1160"/>
      <c r="D96" s="1160"/>
      <c r="E96" s="1160"/>
      <c r="F96" s="1160"/>
      <c r="G96" s="1160"/>
      <c r="H96" s="1160"/>
      <c r="I96" s="1160"/>
      <c r="J96" s="1160"/>
      <c r="K96" s="1160"/>
      <c r="L96" s="1160"/>
      <c r="M96" s="1163"/>
    </row>
    <row r="97" customFormat="false" ht="15" hidden="false" customHeight="false" outlineLevel="0" collapsed="false">
      <c r="A97" s="935" t="s">
        <v>335</v>
      </c>
      <c r="B97" s="1114" t="s">
        <v>1098</v>
      </c>
      <c r="C97" s="1114"/>
      <c r="D97" s="1114"/>
      <c r="E97" s="1114"/>
      <c r="F97" s="1114"/>
      <c r="G97" s="1114"/>
      <c r="H97" s="1114"/>
      <c r="I97" s="1114"/>
      <c r="J97" s="1114"/>
      <c r="K97" s="1114"/>
      <c r="L97" s="1114"/>
      <c r="M97" s="1155"/>
    </row>
    <row r="98" customFormat="false" ht="15" hidden="false" customHeight="false" outlineLevel="0" collapsed="false">
      <c r="A98" s="940" t="s">
        <v>170</v>
      </c>
      <c r="B98" s="944" t="s">
        <v>1637</v>
      </c>
      <c r="C98" s="1135"/>
      <c r="D98" s="1135"/>
      <c r="E98" s="1135"/>
      <c r="F98" s="1135"/>
      <c r="G98" s="1135"/>
      <c r="H98" s="1135"/>
      <c r="I98" s="1135"/>
      <c r="J98" s="1135"/>
      <c r="K98" s="1135"/>
      <c r="L98" s="1135"/>
      <c r="M98" s="1136" t="n">
        <f aca="false">+SUM(C98:L98)</f>
        <v>0</v>
      </c>
    </row>
    <row r="99" customFormat="false" ht="15" hidden="false" customHeight="false" outlineLevel="0" collapsed="false">
      <c r="A99" s="940" t="s">
        <v>187</v>
      </c>
      <c r="B99" s="944" t="s">
        <v>338</v>
      </c>
      <c r="C99" s="1135"/>
      <c r="D99" s="1135"/>
      <c r="E99" s="1135"/>
      <c r="F99" s="1135"/>
      <c r="G99" s="1135"/>
      <c r="H99" s="1135"/>
      <c r="I99" s="1135"/>
      <c r="J99" s="1135"/>
      <c r="K99" s="1135"/>
      <c r="L99" s="1135"/>
      <c r="M99" s="1136" t="n">
        <f aca="false">+SUM(C99:L99)</f>
        <v>0</v>
      </c>
    </row>
    <row r="100" customFormat="false" ht="15" hidden="false" customHeight="false" outlineLevel="0" collapsed="false">
      <c r="A100" s="940" t="s">
        <v>191</v>
      </c>
      <c r="B100" s="944" t="s">
        <v>339</v>
      </c>
      <c r="C100" s="1135"/>
      <c r="D100" s="1135"/>
      <c r="E100" s="1135"/>
      <c r="F100" s="1135"/>
      <c r="G100" s="1135"/>
      <c r="H100" s="1135"/>
      <c r="I100" s="1135"/>
      <c r="J100" s="1135"/>
      <c r="K100" s="1135"/>
      <c r="L100" s="1135"/>
      <c r="M100" s="1136" t="n">
        <f aca="false">+SUM(C100:L100)</f>
        <v>0</v>
      </c>
    </row>
    <row r="101" customFormat="false" ht="15" hidden="false" customHeight="false" outlineLevel="0" collapsed="false">
      <c r="A101" s="940" t="s">
        <v>197</v>
      </c>
      <c r="B101" s="944" t="s">
        <v>1100</v>
      </c>
      <c r="C101" s="1135"/>
      <c r="D101" s="1135"/>
      <c r="E101" s="1135"/>
      <c r="F101" s="1135"/>
      <c r="G101" s="1135"/>
      <c r="H101" s="1135"/>
      <c r="I101" s="1135"/>
      <c r="J101" s="1135"/>
      <c r="K101" s="1135"/>
      <c r="L101" s="1135"/>
      <c r="M101" s="1136" t="n">
        <f aca="false">+SUM(C101:L101)</f>
        <v>0</v>
      </c>
    </row>
    <row r="102" customFormat="false" ht="15" hidden="false" customHeight="false" outlineLevel="0" collapsed="false">
      <c r="A102" s="940" t="s">
        <v>200</v>
      </c>
      <c r="B102" s="944" t="s">
        <v>1101</v>
      </c>
      <c r="C102" s="1135"/>
      <c r="D102" s="1135"/>
      <c r="E102" s="1135"/>
      <c r="F102" s="1135"/>
      <c r="G102" s="1135"/>
      <c r="H102" s="1135"/>
      <c r="I102" s="1135"/>
      <c r="J102" s="1135"/>
      <c r="K102" s="1135"/>
      <c r="L102" s="1135"/>
      <c r="M102" s="1136" t="n">
        <f aca="false">+SUM(C102:L102)</f>
        <v>0</v>
      </c>
    </row>
    <row r="103" customFormat="false" ht="15" hidden="false" customHeight="false" outlineLevel="0" collapsed="false">
      <c r="A103" s="940" t="s">
        <v>203</v>
      </c>
      <c r="B103" s="944" t="s">
        <v>342</v>
      </c>
      <c r="C103" s="1135"/>
      <c r="D103" s="1135"/>
      <c r="E103" s="1135"/>
      <c r="F103" s="1135"/>
      <c r="G103" s="1135"/>
      <c r="H103" s="1135"/>
      <c r="I103" s="1135"/>
      <c r="J103" s="1135"/>
      <c r="K103" s="1135"/>
      <c r="L103" s="1135"/>
      <c r="M103" s="1136" t="n">
        <f aca="false">+SUM(C103:L103)</f>
        <v>0</v>
      </c>
    </row>
    <row r="104" customFormat="false" ht="15" hidden="false" customHeight="false" outlineLevel="0" collapsed="false">
      <c r="A104" s="940" t="s">
        <v>206</v>
      </c>
      <c r="B104" s="944" t="s">
        <v>1102</v>
      </c>
      <c r="C104" s="1135"/>
      <c r="D104" s="1135"/>
      <c r="E104" s="1135"/>
      <c r="F104" s="1135"/>
      <c r="G104" s="1135"/>
      <c r="H104" s="1135"/>
      <c r="I104" s="1135"/>
      <c r="J104" s="1135"/>
      <c r="K104" s="1135"/>
      <c r="L104" s="1135"/>
      <c r="M104" s="1136" t="n">
        <f aca="false">+SUM(C104:L104)</f>
        <v>0</v>
      </c>
    </row>
    <row r="105" customFormat="false" ht="15" hidden="false" customHeight="false" outlineLevel="0" collapsed="false">
      <c r="A105" s="940" t="s">
        <v>209</v>
      </c>
      <c r="B105" s="944" t="s">
        <v>346</v>
      </c>
      <c r="C105" s="1135"/>
      <c r="D105" s="1135"/>
      <c r="E105" s="1135"/>
      <c r="F105" s="1135"/>
      <c r="G105" s="1135"/>
      <c r="H105" s="1135"/>
      <c r="I105" s="1135"/>
      <c r="J105" s="1135"/>
      <c r="K105" s="1135"/>
      <c r="L105" s="1135"/>
      <c r="M105" s="1136" t="n">
        <f aca="false">+SUM(C105:L105)</f>
        <v>0</v>
      </c>
    </row>
    <row r="106" customFormat="false" ht="15" hidden="false" customHeight="false" outlineLevel="0" collapsed="false">
      <c r="A106" s="940" t="s">
        <v>213</v>
      </c>
      <c r="B106" s="944" t="s">
        <v>347</v>
      </c>
      <c r="C106" s="1135"/>
      <c r="D106" s="1135"/>
      <c r="E106" s="1135"/>
      <c r="F106" s="1135"/>
      <c r="G106" s="1135"/>
      <c r="H106" s="1135"/>
      <c r="I106" s="1135"/>
      <c r="J106" s="1135"/>
      <c r="K106" s="1135"/>
      <c r="L106" s="1135"/>
      <c r="M106" s="1136" t="n">
        <f aca="false">+SUM(C106:L106)</f>
        <v>0</v>
      </c>
    </row>
    <row r="107" customFormat="false" ht="15" hidden="false" customHeight="false" outlineLevel="0" collapsed="false">
      <c r="A107" s="940" t="s">
        <v>314</v>
      </c>
      <c r="B107" s="953" t="s">
        <v>1103</v>
      </c>
      <c r="C107" s="1135"/>
      <c r="D107" s="1135"/>
      <c r="E107" s="1135"/>
      <c r="F107" s="1135"/>
      <c r="G107" s="1135"/>
      <c r="H107" s="1135"/>
      <c r="I107" s="1135"/>
      <c r="J107" s="1135"/>
      <c r="K107" s="1135"/>
      <c r="L107" s="1135"/>
      <c r="M107" s="1136" t="n">
        <f aca="false">+SUM(C107:L107)</f>
        <v>0</v>
      </c>
    </row>
    <row r="108" customFormat="false" ht="15.75" hidden="false" customHeight="false" outlineLevel="0" collapsed="false">
      <c r="A108" s="1158"/>
      <c r="B108" s="1126" t="s">
        <v>1104</v>
      </c>
      <c r="C108" s="1140" t="n">
        <f aca="false">+SUM(C98:C107)</f>
        <v>0</v>
      </c>
      <c r="D108" s="1140" t="n">
        <f aca="false">+SUM(D98:D107)</f>
        <v>0</v>
      </c>
      <c r="E108" s="1140" t="n">
        <f aca="false">+SUM(E98:E107)</f>
        <v>0</v>
      </c>
      <c r="F108" s="1140" t="n">
        <f aca="false">+SUM(F98:F107)</f>
        <v>0</v>
      </c>
      <c r="G108" s="1140" t="n">
        <f aca="false">+SUM(G98:G107)</f>
        <v>0</v>
      </c>
      <c r="H108" s="1140" t="n">
        <f aca="false">+SUM(H98:H107)</f>
        <v>0</v>
      </c>
      <c r="I108" s="1140" t="n">
        <f aca="false">+SUM(I98:I107)</f>
        <v>0</v>
      </c>
      <c r="J108" s="1140" t="n">
        <f aca="false">+SUM(J98:J107)</f>
        <v>0</v>
      </c>
      <c r="K108" s="1140" t="n">
        <f aca="false">+SUM(K98:K107)</f>
        <v>0</v>
      </c>
      <c r="L108" s="1140" t="n">
        <f aca="false">+SUM(L98:L107)</f>
        <v>0</v>
      </c>
      <c r="M108" s="1147" t="n">
        <f aca="false">+SUM(M98:M107)</f>
        <v>0</v>
      </c>
    </row>
    <row r="109" customFormat="false" ht="15.75" hidden="false" customHeight="false" outlineLevel="0" collapsed="false">
      <c r="A109" s="940"/>
      <c r="B109" s="1160"/>
      <c r="C109" s="1160"/>
      <c r="D109" s="1160"/>
      <c r="E109" s="1160"/>
      <c r="F109" s="1160"/>
      <c r="G109" s="1160"/>
      <c r="H109" s="1160"/>
      <c r="I109" s="1160"/>
      <c r="J109" s="1160"/>
      <c r="K109" s="1160"/>
      <c r="L109" s="1160"/>
      <c r="M109" s="1163"/>
    </row>
    <row r="110" customFormat="false" ht="15" hidden="false" customHeight="false" outlineLevel="0" collapsed="false">
      <c r="A110" s="940" t="s">
        <v>351</v>
      </c>
      <c r="B110" s="1114" t="s">
        <v>1105</v>
      </c>
      <c r="C110" s="1114"/>
      <c r="D110" s="1114"/>
      <c r="E110" s="1114"/>
      <c r="F110" s="1114"/>
      <c r="G110" s="1114"/>
      <c r="H110" s="1114"/>
      <c r="I110" s="1114"/>
      <c r="J110" s="1114"/>
      <c r="K110" s="1114"/>
      <c r="L110" s="1114"/>
      <c r="M110" s="1155"/>
    </row>
    <row r="111" customFormat="false" ht="30" hidden="false" customHeight="false" outlineLevel="0" collapsed="false">
      <c r="A111" s="940" t="s">
        <v>170</v>
      </c>
      <c r="B111" s="944" t="s">
        <v>353</v>
      </c>
      <c r="C111" s="1135"/>
      <c r="D111" s="1135"/>
      <c r="E111" s="1135"/>
      <c r="F111" s="1135"/>
      <c r="G111" s="1135"/>
      <c r="H111" s="1135"/>
      <c r="I111" s="1135"/>
      <c r="J111" s="1135"/>
      <c r="K111" s="1135"/>
      <c r="L111" s="1135"/>
      <c r="M111" s="1132" t="n">
        <f aca="false">+SUM(C111:L111)</f>
        <v>0</v>
      </c>
    </row>
    <row r="112" customFormat="false" ht="30" hidden="false" customHeight="false" outlineLevel="0" collapsed="false">
      <c r="A112" s="940" t="s">
        <v>187</v>
      </c>
      <c r="B112" s="944" t="s">
        <v>354</v>
      </c>
      <c r="C112" s="1135"/>
      <c r="D112" s="1135"/>
      <c r="E112" s="1135"/>
      <c r="F112" s="1135"/>
      <c r="G112" s="1135"/>
      <c r="H112" s="1135"/>
      <c r="I112" s="1135"/>
      <c r="J112" s="1135"/>
      <c r="K112" s="1135"/>
      <c r="L112" s="1135"/>
      <c r="M112" s="1136" t="n">
        <f aca="false">+SUM(C112:L112)</f>
        <v>0</v>
      </c>
    </row>
    <row r="113" customFormat="false" ht="30" hidden="false" customHeight="false" outlineLevel="0" collapsed="false">
      <c r="A113" s="940" t="s">
        <v>191</v>
      </c>
      <c r="B113" s="944" t="s">
        <v>355</v>
      </c>
      <c r="C113" s="1135"/>
      <c r="D113" s="1135"/>
      <c r="E113" s="1135"/>
      <c r="F113" s="1135"/>
      <c r="G113" s="1135"/>
      <c r="H113" s="1135"/>
      <c r="I113" s="1135"/>
      <c r="J113" s="1135"/>
      <c r="K113" s="1135"/>
      <c r="L113" s="1135"/>
      <c r="M113" s="1136" t="n">
        <f aca="false">+SUM(C113:L113)</f>
        <v>0</v>
      </c>
    </row>
    <row r="114" customFormat="false" ht="15" hidden="false" customHeight="false" outlineLevel="0" collapsed="false">
      <c r="A114" s="940" t="s">
        <v>203</v>
      </c>
      <c r="B114" s="944" t="s">
        <v>358</v>
      </c>
      <c r="C114" s="1135"/>
      <c r="D114" s="1135"/>
      <c r="E114" s="1135"/>
      <c r="F114" s="1135"/>
      <c r="G114" s="1135"/>
      <c r="H114" s="1135"/>
      <c r="I114" s="1135"/>
      <c r="J114" s="1135"/>
      <c r="K114" s="1135"/>
      <c r="L114" s="1135"/>
      <c r="M114" s="1136" t="n">
        <f aca="false">+SUM(C114:L114)</f>
        <v>0</v>
      </c>
    </row>
    <row r="115" customFormat="false" ht="15" hidden="false" customHeight="false" outlineLevel="0" collapsed="false">
      <c r="A115" s="940" t="s">
        <v>206</v>
      </c>
      <c r="B115" s="944" t="s">
        <v>359</v>
      </c>
      <c r="C115" s="1135"/>
      <c r="D115" s="1135"/>
      <c r="E115" s="1135"/>
      <c r="F115" s="1135"/>
      <c r="G115" s="1135"/>
      <c r="H115" s="1135"/>
      <c r="I115" s="1135"/>
      <c r="J115" s="1135"/>
      <c r="K115" s="1135"/>
      <c r="L115" s="1135"/>
      <c r="M115" s="1136" t="n">
        <f aca="false">+SUM(C115:L115)</f>
        <v>0</v>
      </c>
    </row>
    <row r="116" customFormat="false" ht="15" hidden="false" customHeight="false" outlineLevel="0" collapsed="false">
      <c r="A116" s="940" t="s">
        <v>209</v>
      </c>
      <c r="B116" s="944" t="s">
        <v>1638</v>
      </c>
      <c r="C116" s="1135"/>
      <c r="D116" s="1135"/>
      <c r="E116" s="1135"/>
      <c r="F116" s="1135"/>
      <c r="G116" s="1135"/>
      <c r="H116" s="1135"/>
      <c r="I116" s="1135"/>
      <c r="J116" s="1135"/>
      <c r="K116" s="1135"/>
      <c r="L116" s="1135"/>
      <c r="M116" s="1136"/>
    </row>
    <row r="117" customFormat="false" ht="15.75" hidden="false" customHeight="false" outlineLevel="0" collapsed="false">
      <c r="A117" s="1158"/>
      <c r="B117" s="1126" t="s">
        <v>1107</v>
      </c>
      <c r="C117" s="1140" t="n">
        <f aca="false">+SUM(C111:C116)</f>
        <v>0</v>
      </c>
      <c r="D117" s="1140" t="n">
        <f aca="false">+SUM(D111:D116)</f>
        <v>0</v>
      </c>
      <c r="E117" s="1140" t="n">
        <f aca="false">+SUM(E111:E116)</f>
        <v>0</v>
      </c>
      <c r="F117" s="1140" t="n">
        <f aca="false">+SUM(F111:F116)</f>
        <v>0</v>
      </c>
      <c r="G117" s="1140" t="n">
        <f aca="false">+SUM(G111:G116)</f>
        <v>0</v>
      </c>
      <c r="H117" s="1140" t="n">
        <f aca="false">+SUM(H111:H116)</f>
        <v>0</v>
      </c>
      <c r="I117" s="1140" t="n">
        <f aca="false">+SUM(I111:I116)</f>
        <v>0</v>
      </c>
      <c r="J117" s="1140" t="n">
        <f aca="false">+SUM(J111:J116)</f>
        <v>0</v>
      </c>
      <c r="K117" s="1140" t="n">
        <f aca="false">+SUM(K111:K116)</f>
        <v>0</v>
      </c>
      <c r="L117" s="1140" t="n">
        <f aca="false">+SUM(L111:L116)</f>
        <v>0</v>
      </c>
      <c r="M117" s="1147" t="n">
        <f aca="false">+SUM(M111:M116)</f>
        <v>0</v>
      </c>
    </row>
    <row r="118" customFormat="false" ht="15.75" hidden="false" customHeight="false" outlineLevel="0" collapsed="false">
      <c r="A118" s="940"/>
      <c r="B118" s="1160"/>
      <c r="C118" s="1160"/>
      <c r="D118" s="1160"/>
      <c r="E118" s="1160"/>
      <c r="F118" s="1160"/>
      <c r="G118" s="1160"/>
      <c r="H118" s="1160"/>
      <c r="I118" s="1160"/>
      <c r="J118" s="1160"/>
      <c r="K118" s="1160"/>
      <c r="L118" s="1160"/>
      <c r="M118" s="1136"/>
    </row>
    <row r="119" customFormat="false" ht="15" hidden="false" customHeight="false" outlineLevel="0" collapsed="false">
      <c r="A119" s="940" t="s">
        <v>363</v>
      </c>
      <c r="B119" s="1114" t="s">
        <v>1108</v>
      </c>
      <c r="C119" s="1114"/>
      <c r="D119" s="1114"/>
      <c r="E119" s="1114"/>
      <c r="F119" s="1114"/>
      <c r="G119" s="1114"/>
      <c r="H119" s="1114"/>
      <c r="I119" s="1114"/>
      <c r="J119" s="1114"/>
      <c r="K119" s="1114"/>
      <c r="L119" s="1114"/>
      <c r="M119" s="1136"/>
    </row>
    <row r="120" customFormat="false" ht="15" hidden="false" customHeight="false" outlineLevel="0" collapsed="false">
      <c r="A120" s="940" t="s">
        <v>170</v>
      </c>
      <c r="B120" s="944" t="s">
        <v>366</v>
      </c>
      <c r="C120" s="1135"/>
      <c r="D120" s="1135"/>
      <c r="E120" s="1135"/>
      <c r="F120" s="1135"/>
      <c r="G120" s="1135"/>
      <c r="H120" s="1135"/>
      <c r="I120" s="1135"/>
      <c r="J120" s="1135"/>
      <c r="K120" s="1135"/>
      <c r="L120" s="1135"/>
      <c r="M120" s="1136" t="n">
        <f aca="false">+SUM(C120:L120)</f>
        <v>0</v>
      </c>
    </row>
    <row r="121" customFormat="false" ht="18.75" hidden="false" customHeight="true" outlineLevel="0" collapsed="false">
      <c r="A121" s="940" t="s">
        <v>187</v>
      </c>
      <c r="B121" s="944" t="s">
        <v>367</v>
      </c>
      <c r="C121" s="1135"/>
      <c r="D121" s="1135"/>
      <c r="E121" s="1135"/>
      <c r="F121" s="1135"/>
      <c r="G121" s="1135"/>
      <c r="H121" s="1135"/>
      <c r="I121" s="1135"/>
      <c r="J121" s="1135"/>
      <c r="K121" s="1135"/>
      <c r="L121" s="1135"/>
      <c r="M121" s="1136" t="n">
        <f aca="false">+SUM(C121:L121)</f>
        <v>0</v>
      </c>
    </row>
    <row r="122" customFormat="false" ht="15" hidden="false" customHeight="false" outlineLevel="0" collapsed="false">
      <c r="A122" s="940" t="s">
        <v>191</v>
      </c>
      <c r="B122" s="944" t="s">
        <v>1110</v>
      </c>
      <c r="C122" s="1135"/>
      <c r="D122" s="1135"/>
      <c r="E122" s="1135"/>
      <c r="F122" s="1135"/>
      <c r="G122" s="1135"/>
      <c r="H122" s="1135"/>
      <c r="I122" s="1135"/>
      <c r="J122" s="1135"/>
      <c r="K122" s="1135"/>
      <c r="L122" s="1135"/>
      <c r="M122" s="1136" t="n">
        <f aca="false">+SUM(C122:L122)</f>
        <v>0</v>
      </c>
    </row>
    <row r="123" customFormat="false" ht="15" hidden="false" customHeight="false" outlineLevel="0" collapsed="false">
      <c r="A123" s="940" t="s">
        <v>197</v>
      </c>
      <c r="B123" s="944" t="s">
        <v>1639</v>
      </c>
      <c r="C123" s="1135"/>
      <c r="D123" s="1135"/>
      <c r="E123" s="1135"/>
      <c r="F123" s="1135"/>
      <c r="G123" s="1135"/>
      <c r="H123" s="1135"/>
      <c r="I123" s="1135"/>
      <c r="J123" s="1135"/>
      <c r="K123" s="1135"/>
      <c r="L123" s="1135"/>
      <c r="M123" s="1136" t="n">
        <f aca="false">+SUM(C123:L123)</f>
        <v>0</v>
      </c>
    </row>
    <row r="124" customFormat="false" ht="30" hidden="false" customHeight="false" outlineLevel="0" collapsed="false">
      <c r="A124" s="940" t="s">
        <v>200</v>
      </c>
      <c r="B124" s="944" t="s">
        <v>1640</v>
      </c>
      <c r="C124" s="1135"/>
      <c r="D124" s="1135"/>
      <c r="E124" s="1135"/>
      <c r="F124" s="1135"/>
      <c r="G124" s="1135"/>
      <c r="H124" s="1135"/>
      <c r="I124" s="1135"/>
      <c r="J124" s="1135"/>
      <c r="K124" s="1135"/>
      <c r="L124" s="1135"/>
      <c r="M124" s="1136" t="n">
        <f aca="false">+SUM(C124:L124)</f>
        <v>0</v>
      </c>
    </row>
    <row r="125" customFormat="false" ht="15.75" hidden="false" customHeight="false" outlineLevel="0" collapsed="false">
      <c r="A125" s="1164"/>
      <c r="B125" s="1126" t="s">
        <v>1112</v>
      </c>
      <c r="C125" s="1140" t="n">
        <f aca="false">+SUM(C120:C124)</f>
        <v>0</v>
      </c>
      <c r="D125" s="1140" t="n">
        <f aca="false">+SUM(D120:D124)</f>
        <v>0</v>
      </c>
      <c r="E125" s="1140" t="n">
        <f aca="false">+SUM(E120:E124)</f>
        <v>0</v>
      </c>
      <c r="F125" s="1140" t="n">
        <f aca="false">+SUM(F120:F124)</f>
        <v>0</v>
      </c>
      <c r="G125" s="1140" t="n">
        <f aca="false">+SUM(G120:G124)</f>
        <v>0</v>
      </c>
      <c r="H125" s="1140" t="n">
        <f aca="false">+SUM(H120:H124)</f>
        <v>0</v>
      </c>
      <c r="I125" s="1140" t="n">
        <f aca="false">+SUM(I120:I124)</f>
        <v>0</v>
      </c>
      <c r="J125" s="1140" t="n">
        <f aca="false">+SUM(J120:J124)</f>
        <v>0</v>
      </c>
      <c r="K125" s="1140" t="n">
        <f aca="false">+SUM(K120:K124)</f>
        <v>0</v>
      </c>
      <c r="L125" s="1140" t="n">
        <f aca="false">+SUM(L120:L124)</f>
        <v>0</v>
      </c>
      <c r="M125" s="1147" t="n">
        <f aca="false">+SUM(M120:M124)</f>
        <v>0</v>
      </c>
    </row>
    <row r="126" customFormat="false" ht="15.75" hidden="false" customHeight="false" outlineLevel="0" collapsed="false">
      <c r="A126" s="940"/>
      <c r="B126" s="1160"/>
      <c r="C126" s="1160"/>
      <c r="D126" s="1160"/>
      <c r="E126" s="1160"/>
      <c r="F126" s="1160"/>
      <c r="G126" s="1160"/>
      <c r="H126" s="1160"/>
      <c r="I126" s="1160"/>
      <c r="J126" s="1160"/>
      <c r="K126" s="1160"/>
      <c r="L126" s="1160"/>
      <c r="M126" s="1136"/>
    </row>
    <row r="127" customFormat="false" ht="15" hidden="false" customHeight="false" outlineLevel="0" collapsed="false">
      <c r="A127" s="940" t="s">
        <v>376</v>
      </c>
      <c r="B127" s="1114" t="s">
        <v>1113</v>
      </c>
      <c r="C127" s="1114"/>
      <c r="D127" s="1114"/>
      <c r="E127" s="1114"/>
      <c r="F127" s="1114"/>
      <c r="G127" s="1114"/>
      <c r="H127" s="1114"/>
      <c r="I127" s="1114"/>
      <c r="J127" s="1114"/>
      <c r="K127" s="1114"/>
      <c r="L127" s="1114"/>
      <c r="M127" s="1136"/>
    </row>
    <row r="128" customFormat="false" ht="15" hidden="false" customHeight="false" outlineLevel="0" collapsed="false">
      <c r="A128" s="940" t="s">
        <v>170</v>
      </c>
      <c r="B128" s="944" t="s">
        <v>378</v>
      </c>
      <c r="C128" s="1135"/>
      <c r="D128" s="1135"/>
      <c r="E128" s="1135"/>
      <c r="F128" s="1135"/>
      <c r="G128" s="1135"/>
      <c r="H128" s="1135"/>
      <c r="I128" s="1135"/>
      <c r="J128" s="1135"/>
      <c r="K128" s="1135"/>
      <c r="L128" s="1135"/>
      <c r="M128" s="1136" t="n">
        <f aca="false">+SUM(C128:L128)</f>
        <v>0</v>
      </c>
    </row>
    <row r="129" customFormat="false" ht="15" hidden="false" customHeight="false" outlineLevel="0" collapsed="false">
      <c r="A129" s="940" t="s">
        <v>187</v>
      </c>
      <c r="B129" s="944" t="s">
        <v>379</v>
      </c>
      <c r="C129" s="1135"/>
      <c r="D129" s="1135"/>
      <c r="E129" s="1121" t="n">
        <v>2000.02</v>
      </c>
      <c r="F129" s="1135"/>
      <c r="G129" s="1135"/>
      <c r="H129" s="1135"/>
      <c r="I129" s="1135"/>
      <c r="J129" s="1135"/>
      <c r="K129" s="1135"/>
      <c r="L129" s="1135"/>
      <c r="M129" s="1122" t="n">
        <f aca="false">+SUM(C129:L129)</f>
        <v>2000.02</v>
      </c>
    </row>
    <row r="130" customFormat="false" ht="15" hidden="false" customHeight="false" outlineLevel="0" collapsed="false">
      <c r="A130" s="940" t="s">
        <v>191</v>
      </c>
      <c r="B130" s="944" t="s">
        <v>380</v>
      </c>
      <c r="C130" s="1135"/>
      <c r="D130" s="1135"/>
      <c r="E130" s="1135"/>
      <c r="F130" s="1135"/>
      <c r="G130" s="1135"/>
      <c r="H130" s="1135"/>
      <c r="I130" s="1135"/>
      <c r="J130" s="1135"/>
      <c r="K130" s="1135"/>
      <c r="L130" s="1135"/>
      <c r="M130" s="1136" t="n">
        <f aca="false">+SUM(C130:L130)</f>
        <v>0</v>
      </c>
    </row>
    <row r="131" customFormat="false" ht="30" hidden="false" customHeight="false" outlineLevel="0" collapsed="false">
      <c r="A131" s="940" t="s">
        <v>197</v>
      </c>
      <c r="B131" s="944" t="s">
        <v>1641</v>
      </c>
      <c r="C131" s="1135"/>
      <c r="D131" s="1135"/>
      <c r="E131" s="1135"/>
      <c r="F131" s="1135"/>
      <c r="G131" s="1135"/>
      <c r="H131" s="1135"/>
      <c r="I131" s="1135"/>
      <c r="J131" s="1135"/>
      <c r="K131" s="1135"/>
      <c r="L131" s="1135"/>
      <c r="M131" s="1136" t="n">
        <f aca="false">+SUM(C131:L131)</f>
        <v>0</v>
      </c>
    </row>
    <row r="132" customFormat="false" ht="15.75" hidden="false" customHeight="false" outlineLevel="0" collapsed="false">
      <c r="A132" s="1158"/>
      <c r="B132" s="1126" t="s">
        <v>1115</v>
      </c>
      <c r="C132" s="1140" t="n">
        <f aca="false">+SUM(C128:C131)</f>
        <v>0</v>
      </c>
      <c r="D132" s="1140" t="n">
        <f aca="false">+SUM(D128:D131)</f>
        <v>0</v>
      </c>
      <c r="E132" s="1127" t="n">
        <f aca="false">+SUM(E128:E131)</f>
        <v>2000.02</v>
      </c>
      <c r="F132" s="1140" t="n">
        <f aca="false">+SUM(F128:F131)</f>
        <v>0</v>
      </c>
      <c r="G132" s="1140" t="n">
        <f aca="false">+SUM(G128:G131)</f>
        <v>0</v>
      </c>
      <c r="H132" s="1140" t="n">
        <f aca="false">+SUM(H128:H131)</f>
        <v>0</v>
      </c>
      <c r="I132" s="1140" t="n">
        <f aca="false">+SUM(I128:I131)</f>
        <v>0</v>
      </c>
      <c r="J132" s="1140" t="n">
        <f aca="false">+SUM(J128:J131)</f>
        <v>0</v>
      </c>
      <c r="K132" s="1140" t="n">
        <f aca="false">+SUM(K128:K131)</f>
        <v>0</v>
      </c>
      <c r="L132" s="1140" t="n">
        <f aca="false">+SUM(L128:L131)</f>
        <v>0</v>
      </c>
      <c r="M132" s="1159" t="n">
        <f aca="false">+SUM(M128:M131)</f>
        <v>2000.02</v>
      </c>
    </row>
    <row r="133" customFormat="false" ht="15.75" hidden="false" customHeight="false" outlineLevel="0" collapsed="false">
      <c r="A133" s="940"/>
      <c r="B133" s="1160"/>
      <c r="C133" s="1160"/>
      <c r="D133" s="1160"/>
      <c r="E133" s="1160"/>
      <c r="F133" s="1160"/>
      <c r="G133" s="1160"/>
      <c r="H133" s="1160"/>
      <c r="I133" s="1160"/>
      <c r="J133" s="1160"/>
      <c r="K133" s="1160"/>
      <c r="L133" s="1160"/>
      <c r="M133" s="1136"/>
    </row>
    <row r="134" customFormat="false" ht="15" hidden="false" customHeight="false" outlineLevel="0" collapsed="false">
      <c r="A134" s="940" t="s">
        <v>384</v>
      </c>
      <c r="B134" s="1114" t="s">
        <v>1116</v>
      </c>
      <c r="C134" s="1114"/>
      <c r="D134" s="1114"/>
      <c r="E134" s="1114"/>
      <c r="F134" s="1114"/>
      <c r="G134" s="1114"/>
      <c r="H134" s="1114"/>
      <c r="I134" s="1114"/>
      <c r="J134" s="1114"/>
      <c r="K134" s="1114"/>
      <c r="L134" s="1114"/>
      <c r="M134" s="1136"/>
    </row>
    <row r="135" customFormat="false" ht="15" hidden="false" customHeight="false" outlineLevel="0" collapsed="false">
      <c r="A135" s="940" t="s">
        <v>170</v>
      </c>
      <c r="B135" s="944" t="s">
        <v>386</v>
      </c>
      <c r="C135" s="1135"/>
      <c r="D135" s="1135"/>
      <c r="E135" s="1135"/>
      <c r="F135" s="1135"/>
      <c r="G135" s="1135"/>
      <c r="H135" s="1135"/>
      <c r="I135" s="1135"/>
      <c r="J135" s="1135"/>
      <c r="K135" s="1135"/>
      <c r="L135" s="1135"/>
      <c r="M135" s="1136" t="n">
        <f aca="false">+SUM(C135:L135)</f>
        <v>0</v>
      </c>
    </row>
    <row r="136" customFormat="false" ht="15" hidden="false" customHeight="false" outlineLevel="0" collapsed="false">
      <c r="A136" s="940" t="s">
        <v>187</v>
      </c>
      <c r="B136" s="944" t="s">
        <v>387</v>
      </c>
      <c r="C136" s="1135"/>
      <c r="D136" s="1135"/>
      <c r="E136" s="1135"/>
      <c r="F136" s="1135"/>
      <c r="G136" s="1135"/>
      <c r="H136" s="1135"/>
      <c r="I136" s="1135"/>
      <c r="J136" s="1135"/>
      <c r="K136" s="1135"/>
      <c r="L136" s="1135"/>
      <c r="M136" s="1136" t="n">
        <f aca="false">+SUM(C136:L136)</f>
        <v>0</v>
      </c>
    </row>
    <row r="137" customFormat="false" ht="30" hidden="false" customHeight="false" outlineLevel="0" collapsed="false">
      <c r="A137" s="940" t="s">
        <v>191</v>
      </c>
      <c r="B137" s="944" t="s">
        <v>1117</v>
      </c>
      <c r="C137" s="1135"/>
      <c r="D137" s="1135"/>
      <c r="E137" s="1135"/>
      <c r="F137" s="1135"/>
      <c r="G137" s="1135"/>
      <c r="H137" s="1135"/>
      <c r="I137" s="1135"/>
      <c r="J137" s="1135"/>
      <c r="K137" s="1135"/>
      <c r="L137" s="1135"/>
      <c r="M137" s="1136" t="n">
        <f aca="false">+SUM(C137:L137)</f>
        <v>0</v>
      </c>
    </row>
    <row r="138" customFormat="false" ht="15.75" hidden="false" customHeight="false" outlineLevel="0" collapsed="false">
      <c r="A138" s="1158"/>
      <c r="B138" s="1126" t="s">
        <v>1118</v>
      </c>
      <c r="C138" s="1140" t="n">
        <f aca="false">+SUM(C135:C137)</f>
        <v>0</v>
      </c>
      <c r="D138" s="1140" t="n">
        <f aca="false">+SUM(D135:D137)</f>
        <v>0</v>
      </c>
      <c r="E138" s="1140" t="n">
        <f aca="false">+SUM(E135:E137)</f>
        <v>0</v>
      </c>
      <c r="F138" s="1140" t="n">
        <f aca="false">+SUM(F135:F137)</f>
        <v>0</v>
      </c>
      <c r="G138" s="1140" t="n">
        <f aca="false">+SUM(G135:G137)</f>
        <v>0</v>
      </c>
      <c r="H138" s="1140" t="n">
        <f aca="false">+SUM(H135:H137)</f>
        <v>0</v>
      </c>
      <c r="I138" s="1140" t="n">
        <f aca="false">+SUM(I135:I137)</f>
        <v>0</v>
      </c>
      <c r="J138" s="1140" t="n">
        <f aca="false">+SUM(J135:J137)</f>
        <v>0</v>
      </c>
      <c r="K138" s="1140" t="n">
        <f aca="false">+SUM(K135:K137)</f>
        <v>0</v>
      </c>
      <c r="L138" s="1140" t="n">
        <f aca="false">+SUM(L135:L137)</f>
        <v>0</v>
      </c>
      <c r="M138" s="1147" t="n">
        <f aca="false">+SUM(M135:M137)</f>
        <v>0</v>
      </c>
    </row>
    <row r="139" customFormat="false" ht="15.75" hidden="false" customHeight="false" outlineLevel="0" collapsed="false">
      <c r="A139" s="940"/>
      <c r="B139" s="1160"/>
      <c r="C139" s="1160"/>
      <c r="D139" s="1160"/>
      <c r="E139" s="1160"/>
      <c r="F139" s="1160"/>
      <c r="G139" s="1160"/>
      <c r="H139" s="1160"/>
      <c r="I139" s="1160"/>
      <c r="J139" s="1160"/>
      <c r="K139" s="1160"/>
      <c r="L139" s="1160"/>
      <c r="M139" s="1136"/>
    </row>
    <row r="140" customFormat="false" ht="15" hidden="false" customHeight="false" outlineLevel="0" collapsed="false">
      <c r="A140" s="940" t="s">
        <v>391</v>
      </c>
      <c r="B140" s="1114" t="s">
        <v>1119</v>
      </c>
      <c r="C140" s="1114"/>
      <c r="D140" s="1114"/>
      <c r="E140" s="1114"/>
      <c r="F140" s="1114"/>
      <c r="G140" s="1114"/>
      <c r="H140" s="1114"/>
      <c r="I140" s="1114"/>
      <c r="J140" s="1114"/>
      <c r="K140" s="1114"/>
      <c r="L140" s="1114"/>
      <c r="M140" s="1136"/>
    </row>
    <row r="141" customFormat="false" ht="15" hidden="false" customHeight="false" outlineLevel="0" collapsed="false">
      <c r="A141" s="940" t="s">
        <v>170</v>
      </c>
      <c r="B141" s="944" t="s">
        <v>394</v>
      </c>
      <c r="C141" s="1135"/>
      <c r="D141" s="1135"/>
      <c r="E141" s="1135"/>
      <c r="F141" s="1135"/>
      <c r="G141" s="1135"/>
      <c r="H141" s="1135"/>
      <c r="I141" s="1135"/>
      <c r="J141" s="1135"/>
      <c r="K141" s="1135"/>
      <c r="L141" s="1135"/>
      <c r="M141" s="1136" t="n">
        <f aca="false">+SUM(C141:L141)</f>
        <v>0</v>
      </c>
    </row>
    <row r="142" customFormat="false" ht="30" hidden="false" customHeight="false" outlineLevel="0" collapsed="false">
      <c r="A142" s="940" t="s">
        <v>187</v>
      </c>
      <c r="B142" s="944" t="s">
        <v>1642</v>
      </c>
      <c r="C142" s="1135"/>
      <c r="D142" s="1135"/>
      <c r="E142" s="1135"/>
      <c r="F142" s="1135"/>
      <c r="G142" s="1135"/>
      <c r="H142" s="1135"/>
      <c r="I142" s="1135"/>
      <c r="J142" s="1135"/>
      <c r="K142" s="1135"/>
      <c r="L142" s="1135"/>
      <c r="M142" s="1136" t="n">
        <f aca="false">+SUM(C142:L142)</f>
        <v>0</v>
      </c>
    </row>
    <row r="143" customFormat="false" ht="19.5" hidden="false" customHeight="true" outlineLevel="0" collapsed="false">
      <c r="A143" s="1158"/>
      <c r="B143" s="1126" t="s">
        <v>1121</v>
      </c>
      <c r="C143" s="1140" t="n">
        <f aca="false">+SUM(C141:C142)</f>
        <v>0</v>
      </c>
      <c r="D143" s="1140" t="n">
        <f aca="false">+SUM(D141:D142)</f>
        <v>0</v>
      </c>
      <c r="E143" s="1140" t="n">
        <f aca="false">+SUM(E141:E142)</f>
        <v>0</v>
      </c>
      <c r="F143" s="1140" t="n">
        <f aca="false">+SUM(F141:F142)</f>
        <v>0</v>
      </c>
      <c r="G143" s="1140" t="n">
        <f aca="false">+SUM(G141:G142)</f>
        <v>0</v>
      </c>
      <c r="H143" s="1140" t="n">
        <f aca="false">+SUM(H141:H142)</f>
        <v>0</v>
      </c>
      <c r="I143" s="1140" t="n">
        <f aca="false">+SUM(I141:I142)</f>
        <v>0</v>
      </c>
      <c r="J143" s="1140" t="n">
        <f aca="false">+SUM(J141:J142)</f>
        <v>0</v>
      </c>
      <c r="K143" s="1140" t="n">
        <f aca="false">+SUM(K141:K142)</f>
        <v>0</v>
      </c>
      <c r="L143" s="1140" t="n">
        <f aca="false">+SUM(L141:L142)</f>
        <v>0</v>
      </c>
      <c r="M143" s="1147" t="n">
        <f aca="false">+SUM(M141:M142)</f>
        <v>0</v>
      </c>
    </row>
    <row r="144" customFormat="false" ht="15.75" hidden="false" customHeight="false" outlineLevel="0" collapsed="false">
      <c r="A144" s="940"/>
      <c r="B144" s="1160"/>
      <c r="C144" s="1160"/>
      <c r="D144" s="1160"/>
      <c r="E144" s="1160"/>
      <c r="F144" s="1160"/>
      <c r="G144" s="1160"/>
      <c r="H144" s="1160"/>
      <c r="I144" s="1160"/>
      <c r="J144" s="1160"/>
      <c r="K144" s="1160"/>
      <c r="L144" s="1160"/>
      <c r="M144" s="1136"/>
    </row>
    <row r="145" customFormat="false" ht="15" hidden="false" customHeight="false" outlineLevel="0" collapsed="false">
      <c r="A145" s="940" t="s">
        <v>398</v>
      </c>
      <c r="B145" s="1114" t="s">
        <v>1122</v>
      </c>
      <c r="C145" s="1165"/>
      <c r="D145" s="1165"/>
      <c r="E145" s="1165"/>
      <c r="F145" s="1165"/>
      <c r="G145" s="1165"/>
      <c r="H145" s="1165"/>
      <c r="I145" s="1165"/>
      <c r="J145" s="1165"/>
      <c r="K145" s="1165"/>
      <c r="L145" s="1165"/>
      <c r="M145" s="1136"/>
    </row>
    <row r="146" customFormat="false" ht="15" hidden="false" customHeight="false" outlineLevel="0" collapsed="false">
      <c r="A146" s="940" t="s">
        <v>170</v>
      </c>
      <c r="B146" s="953" t="s">
        <v>400</v>
      </c>
      <c r="C146" s="1135"/>
      <c r="D146" s="1135"/>
      <c r="E146" s="1135"/>
      <c r="F146" s="1135"/>
      <c r="G146" s="1135"/>
      <c r="H146" s="1135"/>
      <c r="I146" s="1135"/>
      <c r="J146" s="1135"/>
      <c r="K146" s="1135"/>
      <c r="L146" s="1135"/>
      <c r="M146" s="1136" t="n">
        <f aca="false">+SUM(C146:L146)</f>
        <v>0</v>
      </c>
    </row>
    <row r="147" customFormat="false" ht="30" hidden="false" customHeight="false" outlineLevel="0" collapsed="false">
      <c r="A147" s="940" t="s">
        <v>187</v>
      </c>
      <c r="B147" s="944" t="s">
        <v>1123</v>
      </c>
      <c r="C147" s="1135"/>
      <c r="D147" s="1135"/>
      <c r="E147" s="1135"/>
      <c r="F147" s="1135"/>
      <c r="G147" s="1135"/>
      <c r="H147" s="1135"/>
      <c r="I147" s="1135"/>
      <c r="J147" s="1135"/>
      <c r="K147" s="1135"/>
      <c r="L147" s="1135"/>
      <c r="M147" s="1136" t="n">
        <f aca="false">+SUM(C147:L147)</f>
        <v>0</v>
      </c>
    </row>
    <row r="148" customFormat="false" ht="15.75" hidden="false" customHeight="false" outlineLevel="0" collapsed="false">
      <c r="A148" s="1158"/>
      <c r="B148" s="1126" t="s">
        <v>1124</v>
      </c>
      <c r="C148" s="1140" t="n">
        <f aca="false">+SUM(C146:C147)</f>
        <v>0</v>
      </c>
      <c r="D148" s="1140" t="n">
        <f aca="false">+SUM(D146:D147)</f>
        <v>0</v>
      </c>
      <c r="E148" s="1140" t="n">
        <f aca="false">+SUM(E146:E147)</f>
        <v>0</v>
      </c>
      <c r="F148" s="1140" t="n">
        <f aca="false">+SUM(F146:F147)</f>
        <v>0</v>
      </c>
      <c r="G148" s="1140" t="n">
        <f aca="false">+SUM(G146:G147)</f>
        <v>0</v>
      </c>
      <c r="H148" s="1140" t="n">
        <f aca="false">+SUM(H146:H147)</f>
        <v>0</v>
      </c>
      <c r="I148" s="1140" t="n">
        <f aca="false">+SUM(I146:I147)</f>
        <v>0</v>
      </c>
      <c r="J148" s="1140" t="n">
        <f aca="false">+SUM(J146:J147)</f>
        <v>0</v>
      </c>
      <c r="K148" s="1140" t="n">
        <f aca="false">+SUM(K146:K147)</f>
        <v>0</v>
      </c>
      <c r="L148" s="1140" t="n">
        <f aca="false">+SUM(L146:L147)</f>
        <v>0</v>
      </c>
      <c r="M148" s="1147" t="n">
        <f aca="false">+SUM(M146:M147)</f>
        <v>0</v>
      </c>
    </row>
    <row r="149" customFormat="false" ht="15.75" hidden="false" customHeight="false" outlineLevel="0" collapsed="false">
      <c r="A149" s="940"/>
      <c r="B149" s="1160"/>
      <c r="C149" s="1160"/>
      <c r="D149" s="1160"/>
      <c r="E149" s="1160"/>
      <c r="F149" s="1160"/>
      <c r="G149" s="1160"/>
      <c r="H149" s="1160"/>
      <c r="I149" s="1160"/>
      <c r="J149" s="1160"/>
      <c r="K149" s="1160"/>
      <c r="L149" s="1160"/>
      <c r="M149" s="1136"/>
    </row>
    <row r="150" customFormat="false" ht="15" hidden="false" customHeight="false" outlineLevel="0" collapsed="false">
      <c r="A150" s="940" t="s">
        <v>404</v>
      </c>
      <c r="B150" s="1114" t="s">
        <v>1125</v>
      </c>
      <c r="C150" s="1165"/>
      <c r="D150" s="1165"/>
      <c r="E150" s="1165"/>
      <c r="F150" s="1165"/>
      <c r="G150" s="1165"/>
      <c r="H150" s="1165"/>
      <c r="I150" s="1165"/>
      <c r="J150" s="1165"/>
      <c r="K150" s="1165"/>
      <c r="L150" s="1165"/>
      <c r="M150" s="1136"/>
    </row>
    <row r="151" customFormat="false" ht="18" hidden="false" customHeight="true" outlineLevel="0" collapsed="false">
      <c r="A151" s="940" t="s">
        <v>170</v>
      </c>
      <c r="B151" s="953" t="s">
        <v>406</v>
      </c>
      <c r="C151" s="1135"/>
      <c r="D151" s="1135"/>
      <c r="E151" s="1135"/>
      <c r="F151" s="1135"/>
      <c r="G151" s="1135"/>
      <c r="H151" s="1135"/>
      <c r="I151" s="1135"/>
      <c r="J151" s="1135"/>
      <c r="K151" s="1135"/>
      <c r="L151" s="1135"/>
      <c r="M151" s="1166" t="n">
        <f aca="false">+SUM(C151:L151)</f>
        <v>0</v>
      </c>
    </row>
    <row r="152" customFormat="false" ht="18" hidden="false" customHeight="true" outlineLevel="0" collapsed="false">
      <c r="A152" s="940" t="s">
        <v>187</v>
      </c>
      <c r="B152" s="953" t="s">
        <v>1643</v>
      </c>
      <c r="C152" s="1135"/>
      <c r="D152" s="1135"/>
      <c r="E152" s="1135"/>
      <c r="F152" s="1135"/>
      <c r="G152" s="1135"/>
      <c r="H152" s="1135"/>
      <c r="I152" s="1135"/>
      <c r="J152" s="1135"/>
      <c r="K152" s="1135"/>
      <c r="L152" s="1135"/>
      <c r="M152" s="1166" t="n">
        <f aca="false">+SUM(C152:L152)</f>
        <v>0</v>
      </c>
    </row>
    <row r="153" customFormat="false" ht="15.75" hidden="false" customHeight="false" outlineLevel="0" collapsed="false">
      <c r="A153" s="1158"/>
      <c r="B153" s="1126" t="s">
        <v>1127</v>
      </c>
      <c r="C153" s="1140" t="n">
        <f aca="false">C151+C152</f>
        <v>0</v>
      </c>
      <c r="D153" s="1140" t="n">
        <f aca="false">D151+D152</f>
        <v>0</v>
      </c>
      <c r="E153" s="1140" t="n">
        <f aca="false">E151+E152</f>
        <v>0</v>
      </c>
      <c r="F153" s="1140" t="n">
        <f aca="false">F151+F152</f>
        <v>0</v>
      </c>
      <c r="G153" s="1140" t="n">
        <f aca="false">G151+G152</f>
        <v>0</v>
      </c>
      <c r="H153" s="1140" t="n">
        <f aca="false">H151+H152</f>
        <v>0</v>
      </c>
      <c r="I153" s="1140" t="n">
        <f aca="false">I151+I152</f>
        <v>0</v>
      </c>
      <c r="J153" s="1140" t="n">
        <f aca="false">J151+J152</f>
        <v>0</v>
      </c>
      <c r="K153" s="1140" t="n">
        <f aca="false">K151+K152</f>
        <v>0</v>
      </c>
      <c r="L153" s="1140" t="n">
        <f aca="false">L151+L152</f>
        <v>0</v>
      </c>
      <c r="M153" s="1147" t="n">
        <f aca="false">M151+M152</f>
        <v>0</v>
      </c>
    </row>
    <row r="154" customFormat="false" ht="15.75" hidden="false" customHeight="false" outlineLevel="0" collapsed="false">
      <c r="A154" s="1167"/>
      <c r="B154" s="1160"/>
      <c r="C154" s="1160"/>
      <c r="D154" s="1160"/>
      <c r="E154" s="1160"/>
      <c r="F154" s="1160"/>
      <c r="G154" s="1160"/>
      <c r="H154" s="1160"/>
      <c r="I154" s="1160"/>
      <c r="J154" s="1160"/>
      <c r="K154" s="1160"/>
      <c r="L154" s="1160"/>
      <c r="M154" s="1136"/>
    </row>
    <row r="155" customFormat="false" ht="15" hidden="false" customHeight="false" outlineLevel="0" collapsed="false">
      <c r="A155" s="1168" t="s">
        <v>410</v>
      </c>
      <c r="B155" s="1114" t="s">
        <v>1644</v>
      </c>
      <c r="C155" s="1165"/>
      <c r="D155" s="1165"/>
      <c r="E155" s="1165"/>
      <c r="F155" s="1165"/>
      <c r="G155" s="1165"/>
      <c r="H155" s="1165"/>
      <c r="I155" s="1165"/>
      <c r="J155" s="1165"/>
      <c r="K155" s="1165"/>
      <c r="L155" s="1165"/>
      <c r="M155" s="1136"/>
    </row>
    <row r="156" customFormat="false" ht="15" hidden="false" customHeight="false" outlineLevel="0" collapsed="false">
      <c r="A156" s="940" t="s">
        <v>170</v>
      </c>
      <c r="B156" s="944" t="s">
        <v>412</v>
      </c>
      <c r="C156" s="1135"/>
      <c r="D156" s="1135"/>
      <c r="E156" s="1165"/>
      <c r="F156" s="1135"/>
      <c r="G156" s="1135"/>
      <c r="H156" s="1135"/>
      <c r="I156" s="1135"/>
      <c r="J156" s="1135"/>
      <c r="K156" s="1135"/>
      <c r="L156" s="1135"/>
      <c r="M156" s="1136" t="n">
        <f aca="false">+SUM(C156:L156)</f>
        <v>0</v>
      </c>
    </row>
    <row r="157" customFormat="false" ht="15" hidden="false" customHeight="false" outlineLevel="0" collapsed="false">
      <c r="A157" s="940" t="s">
        <v>187</v>
      </c>
      <c r="B157" s="944" t="s">
        <v>413</v>
      </c>
      <c r="C157" s="1135"/>
      <c r="D157" s="1135"/>
      <c r="E157" s="1135"/>
      <c r="F157" s="1135"/>
      <c r="G157" s="1135"/>
      <c r="H157" s="1135"/>
      <c r="I157" s="1135"/>
      <c r="J157" s="1135"/>
      <c r="K157" s="1135"/>
      <c r="L157" s="1135"/>
      <c r="M157" s="1136" t="n">
        <f aca="false">+SUM(C157:L157)</f>
        <v>0</v>
      </c>
    </row>
    <row r="158" customFormat="false" ht="15" hidden="false" customHeight="false" outlineLevel="0" collapsed="false">
      <c r="A158" s="940" t="s">
        <v>191</v>
      </c>
      <c r="B158" s="944" t="s">
        <v>1645</v>
      </c>
      <c r="C158" s="1135"/>
      <c r="D158" s="1135"/>
      <c r="E158" s="1135"/>
      <c r="F158" s="1135"/>
      <c r="G158" s="1135"/>
      <c r="H158" s="1135"/>
      <c r="I158" s="1135"/>
      <c r="J158" s="1135"/>
      <c r="K158" s="1135"/>
      <c r="L158" s="1135"/>
      <c r="M158" s="1136" t="n">
        <f aca="false">+SUM(C158:L158)</f>
        <v>0</v>
      </c>
    </row>
    <row r="159" customFormat="false" ht="15.75" hidden="false" customHeight="false" outlineLevel="0" collapsed="false">
      <c r="A159" s="1158"/>
      <c r="B159" s="1126" t="s">
        <v>1646</v>
      </c>
      <c r="C159" s="1140" t="n">
        <f aca="false">+SUM(C156:C158)</f>
        <v>0</v>
      </c>
      <c r="D159" s="1140" t="n">
        <f aca="false">+SUM(D156:D158)</f>
        <v>0</v>
      </c>
      <c r="E159" s="1140" t="n">
        <f aca="false">+SUM(E156:E158)</f>
        <v>0</v>
      </c>
      <c r="F159" s="1140" t="n">
        <f aca="false">+SUM(F156:F158)</f>
        <v>0</v>
      </c>
      <c r="G159" s="1140" t="n">
        <f aca="false">+SUM(G156:G158)</f>
        <v>0</v>
      </c>
      <c r="H159" s="1140" t="n">
        <f aca="false">+SUM(H156:H158)</f>
        <v>0</v>
      </c>
      <c r="I159" s="1140" t="n">
        <f aca="false">+SUM(I156:I158)</f>
        <v>0</v>
      </c>
      <c r="J159" s="1140" t="n">
        <f aca="false">+SUM(J156:J158)</f>
        <v>0</v>
      </c>
      <c r="K159" s="1140" t="n">
        <f aca="false">+SUM(K156:K158)</f>
        <v>0</v>
      </c>
      <c r="L159" s="1140" t="n">
        <f aca="false">+SUM(L156:L158)</f>
        <v>0</v>
      </c>
      <c r="M159" s="1147" t="n">
        <f aca="false">+SUM(M156:M158)</f>
        <v>0</v>
      </c>
    </row>
    <row r="160" customFormat="false" ht="15.75" hidden="false" customHeight="false" outlineLevel="0" collapsed="false">
      <c r="A160" s="940"/>
      <c r="B160" s="1160"/>
      <c r="C160" s="1160"/>
      <c r="D160" s="1160"/>
      <c r="E160" s="1160"/>
      <c r="F160" s="1160"/>
      <c r="G160" s="1160"/>
      <c r="H160" s="1160"/>
      <c r="I160" s="1160"/>
      <c r="J160" s="1160"/>
      <c r="K160" s="1161"/>
      <c r="L160" s="1134"/>
      <c r="M160" s="1136"/>
    </row>
    <row r="161" customFormat="false" ht="15" hidden="false" customHeight="false" outlineLevel="0" collapsed="false">
      <c r="A161" s="940" t="s">
        <v>418</v>
      </c>
      <c r="B161" s="1114" t="s">
        <v>1647</v>
      </c>
      <c r="C161" s="1165"/>
      <c r="D161" s="1165"/>
      <c r="E161" s="1165"/>
      <c r="F161" s="1165"/>
      <c r="G161" s="1165"/>
      <c r="H161" s="1165"/>
      <c r="I161" s="1165"/>
      <c r="J161" s="1165"/>
      <c r="K161" s="1151"/>
      <c r="L161" s="1134"/>
      <c r="M161" s="1136"/>
    </row>
    <row r="162" customFormat="false" ht="15" hidden="false" customHeight="false" outlineLevel="0" collapsed="false">
      <c r="A162" s="940" t="s">
        <v>170</v>
      </c>
      <c r="B162" s="944" t="s">
        <v>420</v>
      </c>
      <c r="C162" s="1135"/>
      <c r="D162" s="1135"/>
      <c r="E162" s="1135"/>
      <c r="F162" s="1135"/>
      <c r="G162" s="1135"/>
      <c r="H162" s="1135"/>
      <c r="I162" s="1135"/>
      <c r="J162" s="1135"/>
      <c r="K162" s="1156"/>
      <c r="L162" s="1134"/>
      <c r="M162" s="1136" t="n">
        <f aca="false">+SUM(C162:L162)</f>
        <v>0</v>
      </c>
    </row>
    <row r="163" customFormat="false" ht="15.75" hidden="false" customHeight="false" outlineLevel="0" collapsed="false">
      <c r="A163" s="1158"/>
      <c r="B163" s="1126" t="s">
        <v>1648</v>
      </c>
      <c r="C163" s="1140" t="n">
        <f aca="false">C162</f>
        <v>0</v>
      </c>
      <c r="D163" s="1140" t="n">
        <f aca="false">D162</f>
        <v>0</v>
      </c>
      <c r="E163" s="1140" t="n">
        <f aca="false">E162</f>
        <v>0</v>
      </c>
      <c r="F163" s="1140" t="n">
        <f aca="false">F162</f>
        <v>0</v>
      </c>
      <c r="G163" s="1140" t="n">
        <f aca="false">G162</f>
        <v>0</v>
      </c>
      <c r="H163" s="1140" t="n">
        <f aca="false">H162</f>
        <v>0</v>
      </c>
      <c r="I163" s="1140" t="n">
        <f aca="false">I162</f>
        <v>0</v>
      </c>
      <c r="J163" s="1140" t="n">
        <f aca="false">J162</f>
        <v>0</v>
      </c>
      <c r="K163" s="1169" t="n">
        <f aca="false">K162</f>
        <v>0</v>
      </c>
      <c r="L163" s="1140" t="n">
        <f aca="false">+SUM(C163:K163)</f>
        <v>0</v>
      </c>
      <c r="M163" s="1147" t="n">
        <f aca="false">+SUM(C163:L163)</f>
        <v>0</v>
      </c>
    </row>
    <row r="164" customFormat="false" ht="15.75" hidden="false" customHeight="false" outlineLevel="0" collapsed="false">
      <c r="A164" s="940"/>
      <c r="B164" s="1160"/>
      <c r="C164" s="1160"/>
      <c r="D164" s="1160"/>
      <c r="E164" s="1160"/>
      <c r="F164" s="1160"/>
      <c r="G164" s="1160"/>
      <c r="H164" s="1160"/>
      <c r="I164" s="1160"/>
      <c r="J164" s="1160"/>
      <c r="K164" s="1160"/>
      <c r="L164" s="1170"/>
      <c r="M164" s="1136"/>
    </row>
    <row r="165" customFormat="false" ht="15" hidden="false" customHeight="false" outlineLevel="0" collapsed="false">
      <c r="A165" s="940" t="s">
        <v>423</v>
      </c>
      <c r="B165" s="1114" t="s">
        <v>1649</v>
      </c>
      <c r="C165" s="1165"/>
      <c r="D165" s="1165"/>
      <c r="E165" s="1165"/>
      <c r="F165" s="1165"/>
      <c r="G165" s="1165"/>
      <c r="H165" s="1165"/>
      <c r="I165" s="1165"/>
      <c r="J165" s="1165"/>
      <c r="K165" s="1165"/>
      <c r="L165" s="1134"/>
      <c r="M165" s="1136"/>
    </row>
    <row r="166" customFormat="false" ht="15" hidden="false" customHeight="false" outlineLevel="0" collapsed="false">
      <c r="A166" s="940" t="s">
        <v>170</v>
      </c>
      <c r="B166" s="944" t="s">
        <v>425</v>
      </c>
      <c r="C166" s="1135"/>
      <c r="D166" s="1135"/>
      <c r="E166" s="1135"/>
      <c r="F166" s="1135"/>
      <c r="G166" s="1135"/>
      <c r="H166" s="1135"/>
      <c r="I166" s="1135"/>
      <c r="J166" s="1135"/>
      <c r="K166" s="1135"/>
      <c r="L166" s="1171"/>
      <c r="M166" s="1166" t="n">
        <f aca="false">+SUM(C166:L166)</f>
        <v>0</v>
      </c>
    </row>
    <row r="167" customFormat="false" ht="15.75" hidden="false" customHeight="false" outlineLevel="0" collapsed="false">
      <c r="A167" s="1158"/>
      <c r="B167" s="1126" t="s">
        <v>1650</v>
      </c>
      <c r="C167" s="1140" t="n">
        <f aca="false">C166</f>
        <v>0</v>
      </c>
      <c r="D167" s="1140" t="n">
        <f aca="false">D166</f>
        <v>0</v>
      </c>
      <c r="E167" s="1140" t="n">
        <f aca="false">E166</f>
        <v>0</v>
      </c>
      <c r="F167" s="1140" t="n">
        <f aca="false">F166</f>
        <v>0</v>
      </c>
      <c r="G167" s="1140" t="n">
        <f aca="false">G166</f>
        <v>0</v>
      </c>
      <c r="H167" s="1140" t="n">
        <f aca="false">H166</f>
        <v>0</v>
      </c>
      <c r="I167" s="1140" t="n">
        <f aca="false">I166</f>
        <v>0</v>
      </c>
      <c r="J167" s="1140" t="n">
        <f aca="false">J166</f>
        <v>0</v>
      </c>
      <c r="K167" s="1140" t="n">
        <f aca="false">K166</f>
        <v>0</v>
      </c>
      <c r="L167" s="1140" t="n">
        <f aca="false">L166</f>
        <v>0</v>
      </c>
      <c r="M167" s="1147" t="n">
        <f aca="false">+SUM(C167:L167)</f>
        <v>0</v>
      </c>
    </row>
    <row r="168" customFormat="false" ht="15.75" hidden="false" customHeight="false" outlineLevel="0" collapsed="false">
      <c r="A168" s="1172"/>
      <c r="C168" s="1146"/>
      <c r="D168" s="1146"/>
      <c r="E168" s="1146"/>
      <c r="F168" s="1146"/>
      <c r="G168" s="1146"/>
      <c r="H168" s="1146"/>
      <c r="I168" s="1146"/>
      <c r="J168" s="1146"/>
      <c r="K168" s="1146"/>
      <c r="L168" s="1170"/>
      <c r="M168" s="1173"/>
    </row>
    <row r="169" customFormat="false" ht="15" hidden="false" customHeight="false" outlineLevel="0" collapsed="false">
      <c r="A169" s="1174"/>
      <c r="B169" s="1175" t="s">
        <v>1651</v>
      </c>
      <c r="C169" s="1176" t="n">
        <f aca="false">+C22+C28+C34+C45+C51+C57+C62+C68+C80+C89+C95+C108+C117+C125+C132+C138+C143+C148+C153+C159+C163+C167</f>
        <v>2705.27</v>
      </c>
      <c r="D169" s="1176" t="n">
        <f aca="false">+D22+D28+D34+D45+D51+D57+D62+D68+D80+D89+D95+D108+D117+D125+D132+D138+D143+D148+D153+D159+D163+D167</f>
        <v>89.84</v>
      </c>
      <c r="E169" s="1176" t="n">
        <f aca="false">+E22+E28+E34+E45+E51+E57+E62+E68+E80+E89+E95+E108+E117+E125+E132+E138+E143+E148+E153+E159+E163+E167</f>
        <v>128741.11</v>
      </c>
      <c r="F169" s="1176" t="n">
        <f aca="false">+F22+F28+F34+F45+F51+F57+F62+F68+F80+F89+F95+F108+F117+F125+F132+F138+F143+F148+F153+F159+F163+F167</f>
        <v>0</v>
      </c>
      <c r="G169" s="1176" t="n">
        <f aca="false">+G22+G28+G34+G45+G51+G57+G62+G68+G80+G89+G95+G108+G117+G125+G132+G138+G143+G148+G153+G159+G163+G167</f>
        <v>0</v>
      </c>
      <c r="H169" s="1176" t="n">
        <f aca="false">+H22+H28+H34+H45+H51+H57+H62+H68+H80+H89+H95+H108+H117+H125+H132+H138+H143+H148+H153+H159+H163+H167</f>
        <v>0</v>
      </c>
      <c r="I169" s="1176" t="n">
        <f aca="false">+I22+I28+I34+I45+I51+I57+I62+I68+I80+I89+I95+I108+I117+I125+I132+I138+I143+I148+I153+I159+I163+I167</f>
        <v>0</v>
      </c>
      <c r="J169" s="1176" t="n">
        <f aca="false">+J22+J28+J34+J45+J51+J57+J62+J68+J80+J89+J95+J108+J117+J125+J132+J138+J143+J148+J153+J159+J163+J167</f>
        <v>0</v>
      </c>
      <c r="K169" s="1176" t="n">
        <f aca="false">+K22+K28+K34+K45+K51+K57+K62+K68+K80+K89+K95+K108+K117+K125+K132+K138+K143+K148+K153+K159+K163+K167</f>
        <v>0</v>
      </c>
      <c r="L169" s="1176" t="n">
        <f aca="false">+L22+L28+L34+L45+L51+L57+L62+L68+L80+L89+L95+L108+L117+L125+L132+L138+L143+L148+L153+L159+L163+L167</f>
        <v>557.27</v>
      </c>
      <c r="M169" s="1177" t="n">
        <f aca="false">+M22+M28+M34+M45+M51+M57+M62+M68+M80+M89+M95+M108+M117+M125+M132+M138+M143+M148+M153+M159+M163+M167</f>
        <v>132093.49</v>
      </c>
    </row>
    <row r="170" customFormat="false" ht="15.75" hidden="false" customHeight="false" outlineLevel="0" collapsed="false">
      <c r="A170" s="1125"/>
      <c r="B170" s="1178"/>
      <c r="C170" s="1179"/>
      <c r="D170" s="1179"/>
      <c r="E170" s="1179"/>
      <c r="F170" s="1179"/>
      <c r="G170" s="1179"/>
      <c r="H170" s="1179"/>
      <c r="I170" s="1179"/>
      <c r="J170" s="1179"/>
      <c r="K170" s="1179"/>
      <c r="L170" s="1140"/>
      <c r="M170" s="1147"/>
    </row>
    <row r="171" customFormat="false" ht="39.75" hidden="false" customHeight="true" outlineLevel="0" collapsed="false">
      <c r="A171" s="1180" t="s">
        <v>1655</v>
      </c>
      <c r="B171" s="1180"/>
      <c r="C171" s="1180"/>
      <c r="D171" s="1180"/>
      <c r="E171" s="1180"/>
      <c r="F171" s="1180"/>
    </row>
  </sheetData>
  <mergeCells count="16">
    <mergeCell ref="A1:M1"/>
    <mergeCell ref="A3:M3"/>
    <mergeCell ref="A4:M4"/>
    <mergeCell ref="A6:B7"/>
    <mergeCell ref="C6:C7"/>
    <mergeCell ref="D6:D7"/>
    <mergeCell ref="E6:E7"/>
    <mergeCell ref="F6:F7"/>
    <mergeCell ref="G6:G7"/>
    <mergeCell ref="H6:H7"/>
    <mergeCell ref="I6:I7"/>
    <mergeCell ref="J6:J7"/>
    <mergeCell ref="K6:K7"/>
    <mergeCell ref="L6:L7"/>
    <mergeCell ref="M6:M7"/>
    <mergeCell ref="A171:F171"/>
  </mergeCells>
  <printOptions headings="false" gridLines="false" gridLinesSet="true" horizontalCentered="true" verticalCentered="false"/>
  <pageMargins left="0.196527777777778" right="0.157638888888889" top="0.472222222222222" bottom="0.4722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161"/>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D17" activeCellId="0" sqref="D17"/>
    </sheetView>
  </sheetViews>
  <sheetFormatPr defaultColWidth="9.13671875" defaultRowHeight="15" zeroHeight="false" outlineLevelRow="0" outlineLevelCol="0"/>
  <cols>
    <col collapsed="false" customWidth="false" hidden="false" outlineLevel="0" max="1" min="1" style="1105" width="9.14"/>
    <col collapsed="false" customWidth="true" hidden="false" outlineLevel="0" max="2" min="2" style="1181" width="65.28"/>
    <col collapsed="false" customWidth="true" hidden="false" outlineLevel="0" max="3" min="3" style="1105" width="19.7"/>
    <col collapsed="false" customWidth="true" hidden="false" outlineLevel="0" max="4" min="4" style="1105" width="14.41"/>
    <col collapsed="false" customWidth="true" hidden="false" outlineLevel="0" max="5" min="5" style="1105" width="13.99"/>
    <col collapsed="false" customWidth="true" hidden="false" outlineLevel="0" max="6" min="6" style="1105" width="14.14"/>
    <col collapsed="false" customWidth="true" hidden="false" outlineLevel="0" max="8" min="7" style="1105" width="15.56"/>
    <col collapsed="false" customWidth="true" hidden="false" outlineLevel="0" max="11" min="9" style="1105" width="12.99"/>
    <col collapsed="false" customWidth="true" hidden="false" outlineLevel="0" max="13" min="12" style="1105" width="13.85"/>
    <col collapsed="false" customWidth="false" hidden="false" outlineLevel="0" max="257" min="14" style="1105" width="9.14"/>
  </cols>
  <sheetData>
    <row r="1" customFormat="false" ht="21" hidden="false" customHeight="true" outlineLevel="0" collapsed="false">
      <c r="A1" s="924" t="s">
        <v>1602</v>
      </c>
      <c r="B1" s="924"/>
      <c r="C1" s="924"/>
      <c r="D1" s="924"/>
      <c r="E1" s="924"/>
      <c r="F1" s="924"/>
      <c r="G1" s="924"/>
      <c r="H1" s="924"/>
      <c r="I1" s="924"/>
      <c r="J1" s="924"/>
      <c r="K1" s="924"/>
      <c r="L1" s="924"/>
      <c r="M1" s="924"/>
    </row>
    <row r="2" customFormat="false" ht="15" hidden="false" customHeight="false" outlineLevel="0" collapsed="false">
      <c r="B2" s="1105"/>
    </row>
    <row r="3" customFormat="false" ht="21" hidden="false" customHeight="false" outlineLevel="0" collapsed="false">
      <c r="A3" s="883" t="s">
        <v>1603</v>
      </c>
      <c r="B3" s="883"/>
      <c r="C3" s="883"/>
      <c r="D3" s="883"/>
      <c r="E3" s="883"/>
      <c r="F3" s="883"/>
      <c r="G3" s="883"/>
      <c r="H3" s="883"/>
      <c r="I3" s="883"/>
      <c r="J3" s="883"/>
      <c r="K3" s="883"/>
      <c r="L3" s="883"/>
      <c r="M3" s="883"/>
    </row>
    <row r="4" customFormat="false" ht="75" hidden="false" customHeight="true" outlineLevel="0" collapsed="false">
      <c r="A4" s="925" t="s">
        <v>1656</v>
      </c>
      <c r="B4" s="925"/>
      <c r="C4" s="925"/>
      <c r="D4" s="925"/>
      <c r="E4" s="925"/>
      <c r="F4" s="925"/>
      <c r="G4" s="925"/>
      <c r="H4" s="925"/>
      <c r="I4" s="925"/>
      <c r="J4" s="925"/>
      <c r="K4" s="925"/>
      <c r="L4" s="925"/>
      <c r="M4" s="925"/>
    </row>
    <row r="5" customFormat="false" ht="15.75" hidden="false" customHeight="false" outlineLevel="0" collapsed="false"/>
    <row r="6" customFormat="false" ht="75.75" hidden="false" customHeight="true" outlineLevel="0" collapsed="false">
      <c r="A6" s="1106" t="s">
        <v>1605</v>
      </c>
      <c r="B6" s="1106"/>
      <c r="C6" s="1107" t="s">
        <v>1657</v>
      </c>
      <c r="D6" s="1107" t="s">
        <v>1658</v>
      </c>
      <c r="E6" s="1107" t="s">
        <v>652</v>
      </c>
      <c r="F6" s="1107" t="s">
        <v>1659</v>
      </c>
      <c r="G6" s="1107" t="s">
        <v>1660</v>
      </c>
      <c r="H6" s="1112" t="s">
        <v>1661</v>
      </c>
      <c r="I6" s="1107" t="s">
        <v>1662</v>
      </c>
      <c r="J6" s="1107" t="s">
        <v>1663</v>
      </c>
      <c r="K6" s="1107" t="s">
        <v>1664</v>
      </c>
      <c r="L6" s="1107" t="s">
        <v>1665</v>
      </c>
      <c r="M6" s="1112" t="s">
        <v>1666</v>
      </c>
    </row>
    <row r="7" customFormat="false" ht="47.25" hidden="false" customHeight="true" outlineLevel="0" collapsed="false">
      <c r="A7" s="1106"/>
      <c r="B7" s="1106"/>
      <c r="C7" s="1107"/>
      <c r="D7" s="1107"/>
      <c r="E7" s="1107"/>
      <c r="F7" s="1107"/>
      <c r="G7" s="1107"/>
      <c r="H7" s="1112"/>
      <c r="I7" s="1107"/>
      <c r="J7" s="1107"/>
      <c r="K7" s="1107"/>
      <c r="L7" s="1107"/>
      <c r="M7" s="1112"/>
    </row>
    <row r="8" customFormat="false" ht="28.5" hidden="false" customHeight="true" outlineLevel="0" collapsed="false">
      <c r="A8" s="1182"/>
      <c r="B8" s="1107"/>
      <c r="C8" s="1107" t="n">
        <v>201</v>
      </c>
      <c r="D8" s="1107" t="n">
        <v>202</v>
      </c>
      <c r="E8" s="1107" t="n">
        <v>203</v>
      </c>
      <c r="F8" s="1107" t="n">
        <v>204</v>
      </c>
      <c r="G8" s="1107" t="n">
        <v>205</v>
      </c>
      <c r="H8" s="1183" t="n">
        <v>200</v>
      </c>
      <c r="I8" s="1106" t="n">
        <v>301</v>
      </c>
      <c r="J8" s="1107" t="n">
        <v>302</v>
      </c>
      <c r="K8" s="1107" t="n">
        <v>303</v>
      </c>
      <c r="L8" s="1107" t="n">
        <v>304</v>
      </c>
      <c r="M8" s="1109" t="n">
        <v>300</v>
      </c>
    </row>
    <row r="9" s="1188" customFormat="true" ht="15.75" hidden="false" customHeight="false" outlineLevel="0" collapsed="false">
      <c r="A9" s="1184" t="s">
        <v>170</v>
      </c>
      <c r="B9" s="1130" t="s">
        <v>1667</v>
      </c>
      <c r="C9" s="1185"/>
      <c r="D9" s="1185"/>
      <c r="E9" s="1185"/>
      <c r="F9" s="1185"/>
      <c r="G9" s="1185"/>
      <c r="H9" s="1186"/>
      <c r="I9" s="1187"/>
      <c r="J9" s="1185"/>
      <c r="K9" s="1185"/>
      <c r="L9" s="1185"/>
      <c r="M9" s="1186"/>
    </row>
    <row r="10" customFormat="false" ht="15" hidden="false" customHeight="false" outlineLevel="0" collapsed="false">
      <c r="A10" s="1129" t="s">
        <v>170</v>
      </c>
      <c r="B10" s="1116" t="s">
        <v>174</v>
      </c>
      <c r="C10" s="1134"/>
      <c r="D10" s="1134"/>
      <c r="E10" s="1134"/>
      <c r="F10" s="1134"/>
      <c r="G10" s="1134"/>
      <c r="H10" s="1132" t="n">
        <f aca="false">+SUM(C10:G10)</f>
        <v>0</v>
      </c>
      <c r="I10" s="1189"/>
      <c r="J10" s="1134"/>
      <c r="K10" s="1134"/>
      <c r="L10" s="1134"/>
      <c r="M10" s="1132" t="n">
        <f aca="false">+SUM(I10:L10)</f>
        <v>0</v>
      </c>
    </row>
    <row r="11" customFormat="false" ht="15" hidden="false" customHeight="false" outlineLevel="0" collapsed="false">
      <c r="A11" s="1129" t="s">
        <v>187</v>
      </c>
      <c r="B11" s="1133" t="s">
        <v>1668</v>
      </c>
      <c r="C11" s="1134"/>
      <c r="D11" s="1134"/>
      <c r="E11" s="1134"/>
      <c r="F11" s="1134"/>
      <c r="G11" s="1134"/>
      <c r="H11" s="1132" t="n">
        <f aca="false">+SUM(C11:G11)</f>
        <v>0</v>
      </c>
      <c r="I11" s="1189"/>
      <c r="J11" s="1134"/>
      <c r="K11" s="1134"/>
      <c r="L11" s="1134"/>
      <c r="M11" s="1132" t="n">
        <f aca="false">+SUM(I11:L11)</f>
        <v>0</v>
      </c>
    </row>
    <row r="12" customFormat="false" ht="15" hidden="false" customHeight="false" outlineLevel="0" collapsed="false">
      <c r="A12" s="1129" t="s">
        <v>191</v>
      </c>
      <c r="B12" s="1133" t="s">
        <v>1669</v>
      </c>
      <c r="C12" s="1135"/>
      <c r="D12" s="1121" t="n">
        <v>719.8</v>
      </c>
      <c r="E12" s="1135"/>
      <c r="F12" s="1135"/>
      <c r="G12" s="1121"/>
      <c r="H12" s="1120" t="n">
        <f aca="false">+SUM(C12:G12)</f>
        <v>719.8</v>
      </c>
      <c r="I12" s="1190"/>
      <c r="J12" s="1135"/>
      <c r="K12" s="1135"/>
      <c r="L12" s="1135"/>
      <c r="M12" s="1132" t="n">
        <f aca="false">+SUM(I12:L12)</f>
        <v>0</v>
      </c>
    </row>
    <row r="13" customFormat="false" ht="15" hidden="false" customHeight="false" outlineLevel="0" collapsed="false">
      <c r="A13" s="1129" t="s">
        <v>197</v>
      </c>
      <c r="B13" s="944" t="s">
        <v>198</v>
      </c>
      <c r="C13" s="1134"/>
      <c r="D13" s="1134"/>
      <c r="E13" s="1134"/>
      <c r="F13" s="1134"/>
      <c r="G13" s="1134"/>
      <c r="H13" s="1132" t="n">
        <f aca="false">+SUM(C13:G13)</f>
        <v>0</v>
      </c>
      <c r="I13" s="1189"/>
      <c r="J13" s="1134"/>
      <c r="K13" s="1134"/>
      <c r="L13" s="1134"/>
      <c r="M13" s="1132" t="n">
        <f aca="false">+SUM(I13:L13)</f>
        <v>0</v>
      </c>
    </row>
    <row r="14" customFormat="false" ht="15" hidden="false" customHeight="false" outlineLevel="0" collapsed="false">
      <c r="A14" s="1129" t="s">
        <v>200</v>
      </c>
      <c r="B14" s="944" t="s">
        <v>201</v>
      </c>
      <c r="C14" s="1134"/>
      <c r="D14" s="1134"/>
      <c r="E14" s="1134"/>
      <c r="F14" s="1134"/>
      <c r="G14" s="1134"/>
      <c r="H14" s="1132" t="n">
        <f aca="false">+SUM(C14:G14)</f>
        <v>0</v>
      </c>
      <c r="I14" s="1189"/>
      <c r="J14" s="1134"/>
      <c r="K14" s="1134"/>
      <c r="L14" s="1134"/>
      <c r="M14" s="1132" t="n">
        <f aca="false">+SUM(I14:L14)</f>
        <v>0</v>
      </c>
    </row>
    <row r="15" customFormat="false" ht="15" hidden="false" customHeight="false" outlineLevel="0" collapsed="false">
      <c r="A15" s="1129" t="s">
        <v>203</v>
      </c>
      <c r="B15" s="944" t="s">
        <v>204</v>
      </c>
      <c r="C15" s="1134"/>
      <c r="D15" s="1134"/>
      <c r="E15" s="1134"/>
      <c r="F15" s="1134"/>
      <c r="G15" s="1134"/>
      <c r="H15" s="1132" t="n">
        <f aca="false">+SUM(C15:G15)</f>
        <v>0</v>
      </c>
      <c r="I15" s="1189"/>
      <c r="J15" s="1134"/>
      <c r="K15" s="1134"/>
      <c r="L15" s="1134"/>
      <c r="M15" s="1132" t="n">
        <f aca="false">+SUM(I15:L15)</f>
        <v>0</v>
      </c>
    </row>
    <row r="16" s="1105" customFormat="true" ht="15" hidden="false" customHeight="false" outlineLevel="0" collapsed="false">
      <c r="A16" s="1129" t="s">
        <v>206</v>
      </c>
      <c r="B16" s="1133" t="s">
        <v>1670</v>
      </c>
      <c r="C16" s="1134"/>
      <c r="D16" s="1134"/>
      <c r="E16" s="1134"/>
      <c r="F16" s="1134"/>
      <c r="G16" s="1134"/>
      <c r="H16" s="1132" t="n">
        <f aca="false">+SUM(C16:G16)</f>
        <v>0</v>
      </c>
      <c r="I16" s="1189"/>
      <c r="J16" s="1134"/>
      <c r="K16" s="1134"/>
      <c r="L16" s="1134"/>
      <c r="M16" s="1132" t="n">
        <f aca="false">+SUM(I16:L16)</f>
        <v>0</v>
      </c>
    </row>
    <row r="17" customFormat="false" ht="15" hidden="false" customHeight="false" outlineLevel="0" collapsed="false">
      <c r="A17" s="1129" t="s">
        <v>209</v>
      </c>
      <c r="B17" s="1133" t="s">
        <v>210</v>
      </c>
      <c r="C17" s="1134"/>
      <c r="D17" s="992" t="n">
        <f aca="false">11103.62+1518-54.12</f>
        <v>12567.5</v>
      </c>
      <c r="E17" s="1134"/>
      <c r="F17" s="1134"/>
      <c r="G17" s="1134"/>
      <c r="H17" s="1120" t="n">
        <f aca="false">+SUM(C17:G17)</f>
        <v>12567.5</v>
      </c>
      <c r="I17" s="1189"/>
      <c r="J17" s="1134"/>
      <c r="K17" s="1134"/>
      <c r="L17" s="1134"/>
      <c r="M17" s="1132" t="n">
        <f aca="false">+SUM(I17:L17)</f>
        <v>0</v>
      </c>
    </row>
    <row r="18" customFormat="false" ht="15" hidden="false" customHeight="false" outlineLevel="0" collapsed="false">
      <c r="A18" s="1129" t="s">
        <v>213</v>
      </c>
      <c r="B18" s="1133" t="s">
        <v>214</v>
      </c>
      <c r="C18" s="1134"/>
      <c r="D18" s="1134"/>
      <c r="E18" s="1134"/>
      <c r="F18" s="1134"/>
      <c r="G18" s="1134"/>
      <c r="H18" s="1132" t="n">
        <f aca="false">+SUM(C18:G18)</f>
        <v>0</v>
      </c>
      <c r="I18" s="1189"/>
      <c r="J18" s="1134"/>
      <c r="K18" s="1134"/>
      <c r="L18" s="1134"/>
      <c r="M18" s="1132" t="n">
        <f aca="false">+SUM(I18:L18)</f>
        <v>0</v>
      </c>
    </row>
    <row r="19" customFormat="false" ht="15" hidden="false" customHeight="false" outlineLevel="0" collapsed="false">
      <c r="A19" s="1129" t="s">
        <v>314</v>
      </c>
      <c r="B19" s="944" t="s">
        <v>217</v>
      </c>
      <c r="C19" s="1134"/>
      <c r="D19" s="1134"/>
      <c r="E19" s="1134"/>
      <c r="F19" s="1134"/>
      <c r="G19" s="1134"/>
      <c r="H19" s="1132" t="n">
        <f aca="false">+SUM(C19:G19)</f>
        <v>0</v>
      </c>
      <c r="I19" s="1189"/>
      <c r="J19" s="1134"/>
      <c r="K19" s="1134"/>
      <c r="L19" s="1134"/>
      <c r="M19" s="1132" t="n">
        <f aca="false">+SUM(I19:L19)</f>
        <v>0</v>
      </c>
    </row>
    <row r="20" customFormat="false" ht="15" hidden="false" customHeight="false" outlineLevel="0" collapsed="false">
      <c r="A20" s="1129" t="s">
        <v>328</v>
      </c>
      <c r="B20" s="944" t="s">
        <v>219</v>
      </c>
      <c r="C20" s="1134"/>
      <c r="D20" s="1134"/>
      <c r="E20" s="1134"/>
      <c r="F20" s="1134"/>
      <c r="G20" s="1134"/>
      <c r="H20" s="1132" t="n">
        <f aca="false">+SUM(C20:G20)</f>
        <v>0</v>
      </c>
      <c r="I20" s="1189"/>
      <c r="J20" s="1134"/>
      <c r="K20" s="1134"/>
      <c r="L20" s="1134"/>
      <c r="M20" s="1132" t="n">
        <f aca="false">+SUM(I20:L20)</f>
        <v>0</v>
      </c>
    </row>
    <row r="21" customFormat="false" ht="30" hidden="false" customHeight="false" outlineLevel="0" collapsed="false">
      <c r="A21" s="1129" t="s">
        <v>335</v>
      </c>
      <c r="B21" s="1137" t="s">
        <v>1058</v>
      </c>
      <c r="C21" s="1134"/>
      <c r="D21" s="1134"/>
      <c r="E21" s="1134"/>
      <c r="F21" s="1134"/>
      <c r="G21" s="1134"/>
      <c r="H21" s="1132" t="n">
        <f aca="false">+SUM(C21:G21)</f>
        <v>0</v>
      </c>
      <c r="I21" s="1189"/>
      <c r="J21" s="1134"/>
      <c r="K21" s="1134"/>
      <c r="L21" s="1134"/>
      <c r="M21" s="1132" t="n">
        <f aca="false">+SUM(I21:L21)</f>
        <v>0</v>
      </c>
    </row>
    <row r="22" s="1194" customFormat="true" ht="15.75" hidden="false" customHeight="false" outlineLevel="0" collapsed="false">
      <c r="A22" s="1191"/>
      <c r="B22" s="1192" t="s">
        <v>1618</v>
      </c>
      <c r="C22" s="1140" t="n">
        <f aca="false">+SUM(C10:C21)</f>
        <v>0</v>
      </c>
      <c r="D22" s="1127" t="n">
        <f aca="false">+SUM(D10:D21)</f>
        <v>13287.3</v>
      </c>
      <c r="E22" s="1140" t="n">
        <f aca="false">+SUM(E10:E21)</f>
        <v>0</v>
      </c>
      <c r="F22" s="1140" t="n">
        <f aca="false">+SUM(F10:F21)</f>
        <v>0</v>
      </c>
      <c r="G22" s="1127" t="n">
        <f aca="false">+SUM(G10:G21)</f>
        <v>0</v>
      </c>
      <c r="H22" s="1128" t="n">
        <f aca="false">+SUM(H10:H21)</f>
        <v>13287.3</v>
      </c>
      <c r="I22" s="1193" t="n">
        <f aca="false">+SUM(I10:I21)</f>
        <v>0</v>
      </c>
      <c r="J22" s="1193" t="n">
        <f aca="false">+SUM(J10:J21)</f>
        <v>0</v>
      </c>
      <c r="K22" s="1193" t="n">
        <f aca="false">+SUM(K10:K21)</f>
        <v>0</v>
      </c>
      <c r="L22" s="1193" t="n">
        <f aca="false">+SUM(L10:L21)</f>
        <v>0</v>
      </c>
      <c r="M22" s="1141" t="n">
        <f aca="false">+SUM(M10:M21)</f>
        <v>0</v>
      </c>
    </row>
    <row r="23" s="1194" customFormat="true" ht="15.75" hidden="false" customHeight="false" outlineLevel="0" collapsed="false">
      <c r="A23" s="1195"/>
      <c r="B23" s="1196"/>
      <c r="C23" s="1197"/>
      <c r="D23" s="1197"/>
      <c r="E23" s="1197"/>
      <c r="F23" s="1197"/>
      <c r="G23" s="1197"/>
      <c r="H23" s="1198"/>
      <c r="I23" s="1199"/>
      <c r="J23" s="1197"/>
      <c r="K23" s="1197"/>
      <c r="L23" s="1197"/>
      <c r="M23" s="1198"/>
    </row>
    <row r="24" s="1188" customFormat="true" ht="15" hidden="false" customHeight="false" outlineLevel="0" collapsed="false">
      <c r="A24" s="1200" t="s">
        <v>187</v>
      </c>
      <c r="B24" s="1185" t="s">
        <v>1060</v>
      </c>
      <c r="C24" s="1185"/>
      <c r="D24" s="1185"/>
      <c r="E24" s="1185"/>
      <c r="F24" s="1185"/>
      <c r="G24" s="1185"/>
      <c r="H24" s="1201"/>
      <c r="I24" s="1187"/>
      <c r="J24" s="1185"/>
      <c r="K24" s="1185"/>
      <c r="L24" s="1185"/>
      <c r="M24" s="1201"/>
    </row>
    <row r="25" customFormat="false" ht="15" hidden="false" customHeight="false" outlineLevel="0" collapsed="false">
      <c r="A25" s="1129" t="s">
        <v>170</v>
      </c>
      <c r="B25" s="1196" t="s">
        <v>226</v>
      </c>
      <c r="C25" s="1135"/>
      <c r="D25" s="1135"/>
      <c r="E25" s="1135"/>
      <c r="F25" s="1135"/>
      <c r="G25" s="1135"/>
      <c r="H25" s="1132" t="n">
        <f aca="false">+SUM(C25:G25)</f>
        <v>0</v>
      </c>
      <c r="I25" s="1190"/>
      <c r="J25" s="1135"/>
      <c r="K25" s="1135"/>
      <c r="L25" s="1135"/>
      <c r="M25" s="1132" t="n">
        <f aca="false">+SUM(I25:L25)</f>
        <v>0</v>
      </c>
    </row>
    <row r="26" customFormat="false" ht="15" hidden="false" customHeight="false" outlineLevel="0" collapsed="false">
      <c r="A26" s="1129" t="s">
        <v>187</v>
      </c>
      <c r="B26" s="1196" t="s">
        <v>228</v>
      </c>
      <c r="C26" s="1135"/>
      <c r="D26" s="1135"/>
      <c r="E26" s="1135"/>
      <c r="F26" s="1135"/>
      <c r="G26" s="1135"/>
      <c r="H26" s="1132" t="n">
        <f aca="false">+SUM(C26:G26)</f>
        <v>0</v>
      </c>
      <c r="I26" s="1190"/>
      <c r="J26" s="1135"/>
      <c r="K26" s="1135"/>
      <c r="L26" s="1135"/>
      <c r="M26" s="1132" t="n">
        <f aca="false">+SUM(I26:L26)</f>
        <v>0</v>
      </c>
    </row>
    <row r="27" customFormat="false" ht="15" hidden="false" customHeight="false" outlineLevel="0" collapsed="false">
      <c r="A27" s="1129" t="s">
        <v>191</v>
      </c>
      <c r="B27" s="1137" t="s">
        <v>1619</v>
      </c>
      <c r="C27" s="1135"/>
      <c r="D27" s="1135"/>
      <c r="E27" s="1135"/>
      <c r="F27" s="1135"/>
      <c r="G27" s="1135"/>
      <c r="H27" s="1132" t="n">
        <f aca="false">+SUM(C27:G27)</f>
        <v>0</v>
      </c>
      <c r="I27" s="1190"/>
      <c r="J27" s="1135"/>
      <c r="K27" s="1135"/>
      <c r="L27" s="1135"/>
      <c r="M27" s="1132" t="n">
        <f aca="false">+SUM(I27:L27)</f>
        <v>0</v>
      </c>
    </row>
    <row r="28" s="1194" customFormat="true" ht="15.75" hidden="false" customHeight="false" outlineLevel="0" collapsed="false">
      <c r="A28" s="1138"/>
      <c r="B28" s="1202" t="s">
        <v>1062</v>
      </c>
      <c r="C28" s="1140" t="n">
        <f aca="false">+SUM(C25:C27)</f>
        <v>0</v>
      </c>
      <c r="D28" s="1140" t="n">
        <f aca="false">+SUM(D25:D27)</f>
        <v>0</v>
      </c>
      <c r="E28" s="1140" t="n">
        <f aca="false">+SUM(E25:E27)</f>
        <v>0</v>
      </c>
      <c r="F28" s="1140" t="n">
        <f aca="false">+SUM(F25:F27)</f>
        <v>0</v>
      </c>
      <c r="G28" s="1140" t="n">
        <f aca="false">+SUM(G25:G27)</f>
        <v>0</v>
      </c>
      <c r="H28" s="1141" t="n">
        <f aca="false">+SUM(H25:H27)</f>
        <v>0</v>
      </c>
      <c r="I28" s="1193" t="n">
        <f aca="false">+SUM(I25:I27)</f>
        <v>0</v>
      </c>
      <c r="J28" s="1193" t="n">
        <f aca="false">+SUM(J25:J27)</f>
        <v>0</v>
      </c>
      <c r="K28" s="1193" t="n">
        <f aca="false">+SUM(K25:K27)</f>
        <v>0</v>
      </c>
      <c r="L28" s="1193" t="n">
        <f aca="false">+SUM(L25:L27)</f>
        <v>0</v>
      </c>
      <c r="M28" s="1141" t="n">
        <f aca="false">+SUM(M25:M27)</f>
        <v>0</v>
      </c>
    </row>
    <row r="29" customFormat="false" ht="15.75" hidden="false" customHeight="false" outlineLevel="0" collapsed="false">
      <c r="A29" s="1195"/>
      <c r="B29" s="1196"/>
      <c r="C29" s="1197"/>
      <c r="D29" s="1135"/>
      <c r="E29" s="1135"/>
      <c r="F29" s="1135"/>
      <c r="G29" s="1135"/>
      <c r="H29" s="1198"/>
      <c r="I29" s="1199"/>
      <c r="J29" s="1197"/>
      <c r="K29" s="1197"/>
      <c r="L29" s="1197"/>
      <c r="M29" s="1198"/>
    </row>
    <row r="30" s="1188" customFormat="true" ht="15" hidden="false" customHeight="false" outlineLevel="0" collapsed="false">
      <c r="A30" s="1200" t="s">
        <v>191</v>
      </c>
      <c r="B30" s="1185" t="s">
        <v>1063</v>
      </c>
      <c r="C30" s="1185"/>
      <c r="D30" s="1135"/>
      <c r="E30" s="1135"/>
      <c r="F30" s="1135"/>
      <c r="G30" s="1135"/>
      <c r="H30" s="1201"/>
      <c r="I30" s="1187"/>
      <c r="J30" s="1185"/>
      <c r="K30" s="1185"/>
      <c r="L30" s="1185"/>
      <c r="M30" s="1201"/>
      <c r="N30" s="1203"/>
    </row>
    <row r="31" customFormat="false" ht="15" hidden="false" customHeight="false" outlineLevel="0" collapsed="false">
      <c r="A31" s="1129" t="s">
        <v>170</v>
      </c>
      <c r="B31" s="1142" t="s">
        <v>235</v>
      </c>
      <c r="C31" s="1135"/>
      <c r="D31" s="1135"/>
      <c r="E31" s="1135"/>
      <c r="F31" s="1135"/>
      <c r="G31" s="1135"/>
      <c r="H31" s="1132" t="n">
        <f aca="false">+SUM(C31:G31)</f>
        <v>0</v>
      </c>
      <c r="I31" s="1190"/>
      <c r="J31" s="1135"/>
      <c r="K31" s="1135"/>
      <c r="L31" s="1135"/>
      <c r="M31" s="1132" t="n">
        <f aca="false">+SUM(I31:L31)</f>
        <v>0</v>
      </c>
    </row>
    <row r="32" customFormat="false" ht="15" hidden="false" customHeight="false" outlineLevel="0" collapsed="false">
      <c r="A32" s="1129" t="s">
        <v>237</v>
      </c>
      <c r="B32" s="944" t="s">
        <v>238</v>
      </c>
      <c r="C32" s="1135"/>
      <c r="D32" s="1135"/>
      <c r="E32" s="1135"/>
      <c r="F32" s="1135"/>
      <c r="G32" s="1135"/>
      <c r="H32" s="1132" t="n">
        <f aca="false">+SUM(C32:G32)</f>
        <v>0</v>
      </c>
      <c r="I32" s="1190"/>
      <c r="J32" s="1135"/>
      <c r="K32" s="1135"/>
      <c r="L32" s="1135"/>
      <c r="M32" s="1132" t="n">
        <f aca="false">+SUM(I32:L32)</f>
        <v>0</v>
      </c>
    </row>
    <row r="33" customFormat="false" ht="30" hidden="false" customHeight="false" outlineLevel="0" collapsed="false">
      <c r="A33" s="1129" t="s">
        <v>191</v>
      </c>
      <c r="B33" s="1137" t="s">
        <v>1620</v>
      </c>
      <c r="C33" s="1135"/>
      <c r="D33" s="1135"/>
      <c r="E33" s="1135"/>
      <c r="F33" s="1135"/>
      <c r="G33" s="1135"/>
      <c r="H33" s="1132" t="n">
        <f aca="false">+SUM(C33:G33)</f>
        <v>0</v>
      </c>
      <c r="I33" s="1190"/>
      <c r="J33" s="1135"/>
      <c r="K33" s="1135"/>
      <c r="L33" s="1135"/>
      <c r="M33" s="1132" t="n">
        <f aca="false">+SUM(I33:L33)</f>
        <v>0</v>
      </c>
    </row>
    <row r="34" s="1194" customFormat="true" ht="15.75" hidden="false" customHeight="false" outlineLevel="0" collapsed="false">
      <c r="A34" s="1191"/>
      <c r="B34" s="1202" t="s">
        <v>1065</v>
      </c>
      <c r="C34" s="1140" t="n">
        <f aca="false">+SUM(C31:C33)</f>
        <v>0</v>
      </c>
      <c r="D34" s="1140" t="n">
        <f aca="false">+SUM(D31:D33)</f>
        <v>0</v>
      </c>
      <c r="E34" s="1140" t="n">
        <f aca="false">+SUM(E31:E33)</f>
        <v>0</v>
      </c>
      <c r="F34" s="1140" t="n">
        <f aca="false">+SUM(F31:F33)</f>
        <v>0</v>
      </c>
      <c r="G34" s="1140" t="n">
        <f aca="false">+SUM(G31:G33)</f>
        <v>0</v>
      </c>
      <c r="H34" s="1141" t="n">
        <f aca="false">+SUM(H31:H33)</f>
        <v>0</v>
      </c>
      <c r="I34" s="1193" t="n">
        <f aca="false">+SUM(I31:I33)</f>
        <v>0</v>
      </c>
      <c r="J34" s="1193" t="n">
        <f aca="false">+SUM(J31:J33)</f>
        <v>0</v>
      </c>
      <c r="K34" s="1193" t="n">
        <f aca="false">+SUM(K31:K33)</f>
        <v>0</v>
      </c>
      <c r="L34" s="1193" t="n">
        <f aca="false">+SUM(L31:L33)</f>
        <v>0</v>
      </c>
      <c r="M34" s="1147" t="n">
        <f aca="false">+SUM(M31:M33)</f>
        <v>0</v>
      </c>
    </row>
    <row r="35" customFormat="false" ht="15.75" hidden="false" customHeight="false" outlineLevel="0" collapsed="false">
      <c r="A35" s="1195"/>
      <c r="B35" s="1135"/>
      <c r="C35" s="1135"/>
      <c r="D35" s="1135"/>
      <c r="E35" s="1135"/>
      <c r="F35" s="1135"/>
      <c r="G35" s="1135"/>
      <c r="H35" s="1198"/>
      <c r="I35" s="1199"/>
      <c r="J35" s="1197"/>
      <c r="K35" s="1197"/>
      <c r="L35" s="1197"/>
      <c r="M35" s="1198"/>
    </row>
    <row r="36" s="1188" customFormat="true" ht="15" hidden="false" customHeight="false" outlineLevel="0" collapsed="false">
      <c r="A36" s="1200" t="s">
        <v>197</v>
      </c>
      <c r="B36" s="1114" t="s">
        <v>1066</v>
      </c>
      <c r="C36" s="1135"/>
      <c r="D36" s="1135"/>
      <c r="E36" s="1135"/>
      <c r="F36" s="1135"/>
      <c r="G36" s="1135"/>
      <c r="H36" s="1201"/>
      <c r="I36" s="1187"/>
      <c r="J36" s="1197"/>
      <c r="K36" s="1197"/>
      <c r="L36" s="1185"/>
      <c r="M36" s="1201"/>
    </row>
    <row r="37" customFormat="false" ht="15" hidden="false" customHeight="false" outlineLevel="0" collapsed="false">
      <c r="A37" s="1129" t="s">
        <v>170</v>
      </c>
      <c r="B37" s="1144" t="s">
        <v>243</v>
      </c>
      <c r="C37" s="1135"/>
      <c r="D37" s="1135"/>
      <c r="E37" s="1135"/>
      <c r="F37" s="1135"/>
      <c r="G37" s="1135"/>
      <c r="H37" s="1132" t="n">
        <f aca="false">+SUM(C37:G37)</f>
        <v>0</v>
      </c>
      <c r="I37" s="1190"/>
      <c r="J37" s="1185"/>
      <c r="K37" s="1185"/>
      <c r="L37" s="1135"/>
      <c r="M37" s="1132" t="n">
        <f aca="false">+SUM(I37:L37)</f>
        <v>0</v>
      </c>
    </row>
    <row r="38" customFormat="false" ht="15" hidden="false" customHeight="false" outlineLevel="0" collapsed="false">
      <c r="A38" s="1129" t="s">
        <v>187</v>
      </c>
      <c r="B38" s="1133" t="s">
        <v>1671</v>
      </c>
      <c r="C38" s="1135"/>
      <c r="D38" s="1135"/>
      <c r="E38" s="1135"/>
      <c r="F38" s="1135"/>
      <c r="G38" s="1135"/>
      <c r="H38" s="1132" t="n">
        <f aca="false">+SUM(C38:G38)</f>
        <v>0</v>
      </c>
      <c r="I38" s="1190"/>
      <c r="J38" s="1135"/>
      <c r="K38" s="1135"/>
      <c r="L38" s="1135"/>
      <c r="M38" s="1166" t="n">
        <f aca="false">+SUM(I38:L38)</f>
        <v>0</v>
      </c>
    </row>
    <row r="39" s="1105" customFormat="true" ht="15" hidden="false" customHeight="false" outlineLevel="0" collapsed="false">
      <c r="A39" s="1129" t="s">
        <v>191</v>
      </c>
      <c r="B39" s="1133" t="s">
        <v>1068</v>
      </c>
      <c r="C39" s="1135"/>
      <c r="D39" s="1135"/>
      <c r="E39" s="1135"/>
      <c r="F39" s="1135"/>
      <c r="G39" s="1135"/>
      <c r="H39" s="1132" t="n">
        <f aca="false">+SUM(C39:G39)</f>
        <v>0</v>
      </c>
      <c r="I39" s="1190"/>
      <c r="J39" s="1135"/>
      <c r="K39" s="1135"/>
      <c r="L39" s="1135"/>
      <c r="M39" s="1166" t="n">
        <f aca="false">+SUM(I39:L39)</f>
        <v>0</v>
      </c>
      <c r="N39" s="1204"/>
    </row>
    <row r="40" s="1105" customFormat="true" ht="15" hidden="false" customHeight="false" outlineLevel="0" collapsed="false">
      <c r="A40" s="1129" t="s">
        <v>1622</v>
      </c>
      <c r="B40" s="944" t="s">
        <v>250</v>
      </c>
      <c r="C40" s="1135"/>
      <c r="D40" s="1135"/>
      <c r="E40" s="1135"/>
      <c r="F40" s="1135"/>
      <c r="G40" s="1135"/>
      <c r="H40" s="1132" t="n">
        <f aca="false">+SUM(C40:G40)</f>
        <v>0</v>
      </c>
      <c r="I40" s="1190"/>
      <c r="J40" s="1135"/>
      <c r="K40" s="1135"/>
      <c r="L40" s="1135"/>
      <c r="M40" s="1166" t="n">
        <f aca="false">+SUM(I40:L40)</f>
        <v>0</v>
      </c>
      <c r="N40" s="1204"/>
    </row>
    <row r="41" s="1105" customFormat="true" ht="15" hidden="false" customHeight="false" outlineLevel="0" collapsed="false">
      <c r="A41" s="1129" t="s">
        <v>1623</v>
      </c>
      <c r="B41" s="1133" t="s">
        <v>252</v>
      </c>
      <c r="C41" s="1135"/>
      <c r="D41" s="1135"/>
      <c r="E41" s="1135"/>
      <c r="F41" s="1135"/>
      <c r="G41" s="1135"/>
      <c r="H41" s="1132" t="n">
        <f aca="false">+SUM(C41:G41)</f>
        <v>0</v>
      </c>
      <c r="I41" s="1190"/>
      <c r="J41" s="1135"/>
      <c r="K41" s="1135"/>
      <c r="L41" s="1135"/>
      <c r="M41" s="1166" t="n">
        <f aca="false">+SUM(I41:L41)</f>
        <v>0</v>
      </c>
      <c r="N41" s="1204"/>
    </row>
    <row r="42" s="1105" customFormat="true" ht="15" hidden="false" customHeight="false" outlineLevel="0" collapsed="false">
      <c r="A42" s="1129" t="s">
        <v>1624</v>
      </c>
      <c r="B42" s="1133" t="s">
        <v>254</v>
      </c>
      <c r="C42" s="1135"/>
      <c r="D42" s="1135"/>
      <c r="E42" s="1135"/>
      <c r="F42" s="1135"/>
      <c r="G42" s="1135"/>
      <c r="H42" s="1132" t="n">
        <f aca="false">+SUM(C42:G42)</f>
        <v>0</v>
      </c>
      <c r="I42" s="1190"/>
      <c r="J42" s="1135"/>
      <c r="K42" s="1135"/>
      <c r="L42" s="1135"/>
      <c r="M42" s="1166" t="n">
        <f aca="false">+SUM(I42:L42)</f>
        <v>0</v>
      </c>
      <c r="N42" s="1204"/>
    </row>
    <row r="43" customFormat="false" ht="15" hidden="false" customHeight="false" outlineLevel="0" collapsed="false">
      <c r="A43" s="1129" t="s">
        <v>1625</v>
      </c>
      <c r="B43" s="1133" t="s">
        <v>256</v>
      </c>
      <c r="C43" s="1135"/>
      <c r="D43" s="1135"/>
      <c r="E43" s="1135"/>
      <c r="F43" s="1135"/>
      <c r="G43" s="1135"/>
      <c r="H43" s="1132" t="n">
        <f aca="false">+SUM(C43:G43)</f>
        <v>0</v>
      </c>
      <c r="I43" s="1190"/>
      <c r="J43" s="1135"/>
      <c r="K43" s="1135"/>
      <c r="L43" s="1135"/>
      <c r="M43" s="1166" t="n">
        <f aca="false">+SUM(I43:L43)</f>
        <v>0</v>
      </c>
    </row>
    <row r="44" customFormat="false" ht="30" hidden="false" customHeight="false" outlineLevel="0" collapsed="false">
      <c r="A44" s="1129" t="s">
        <v>209</v>
      </c>
      <c r="B44" s="1133" t="s">
        <v>1626</v>
      </c>
      <c r="C44" s="1135"/>
      <c r="D44" s="1135"/>
      <c r="E44" s="1135"/>
      <c r="F44" s="1135"/>
      <c r="G44" s="1135"/>
      <c r="H44" s="1132" t="n">
        <f aca="false">+SUM(C44:G44)</f>
        <v>0</v>
      </c>
      <c r="I44" s="1190"/>
      <c r="J44" s="1135"/>
      <c r="K44" s="1135"/>
      <c r="L44" s="1135"/>
      <c r="M44" s="1166" t="n">
        <f aca="false">+SUM(I44:L44)</f>
        <v>0</v>
      </c>
    </row>
    <row r="45" s="1194" customFormat="true" ht="15.75" hidden="false" customHeight="false" outlineLevel="0" collapsed="false">
      <c r="A45" s="1191"/>
      <c r="B45" s="1202" t="s">
        <v>1070</v>
      </c>
      <c r="C45" s="1140" t="n">
        <f aca="false">+SUM(C37:C44)</f>
        <v>0</v>
      </c>
      <c r="D45" s="1140" t="n">
        <f aca="false">+SUM(D37:D44)</f>
        <v>0</v>
      </c>
      <c r="E45" s="1140" t="n">
        <f aca="false">+SUM(E37:E44)</f>
        <v>0</v>
      </c>
      <c r="F45" s="1140" t="n">
        <f aca="false">+SUM(F37:F44)</f>
        <v>0</v>
      </c>
      <c r="G45" s="1140" t="n">
        <f aca="false">+SUM(G37:G44)</f>
        <v>0</v>
      </c>
      <c r="H45" s="1141" t="n">
        <f aca="false">+SUM(H37:H44)</f>
        <v>0</v>
      </c>
      <c r="I45" s="1193" t="n">
        <f aca="false">+SUM(I37:I44)</f>
        <v>0</v>
      </c>
      <c r="J45" s="1140" t="n">
        <f aca="false">+SUM(J37:J44)</f>
        <v>0</v>
      </c>
      <c r="K45" s="1140" t="n">
        <f aca="false">+SUM(K37:K44)</f>
        <v>0</v>
      </c>
      <c r="L45" s="1140" t="n">
        <f aca="false">+SUM(L37:L44)</f>
        <v>0</v>
      </c>
      <c r="M45" s="1141" t="n">
        <f aca="false">+SUM(M37:M44)</f>
        <v>0</v>
      </c>
    </row>
    <row r="46" customFormat="false" ht="15.75" hidden="false" customHeight="false" outlineLevel="0" collapsed="false">
      <c r="A46" s="1195"/>
      <c r="B46" s="1135"/>
      <c r="C46" s="1135"/>
      <c r="D46" s="1135"/>
      <c r="E46" s="1135"/>
      <c r="F46" s="1135"/>
      <c r="G46" s="1135"/>
      <c r="H46" s="1198"/>
      <c r="I46" s="1199"/>
      <c r="J46" s="1197"/>
      <c r="K46" s="1197"/>
      <c r="L46" s="1197"/>
      <c r="M46" s="1198"/>
    </row>
    <row r="47" s="1188" customFormat="true" ht="15" hidden="false" customHeight="false" outlineLevel="0" collapsed="false">
      <c r="A47" s="1200" t="s">
        <v>200</v>
      </c>
      <c r="B47" s="1114" t="s">
        <v>1672</v>
      </c>
      <c r="C47" s="1135"/>
      <c r="D47" s="1135"/>
      <c r="E47" s="1135"/>
      <c r="F47" s="1135"/>
      <c r="G47" s="1135"/>
      <c r="H47" s="1201"/>
      <c r="I47" s="1187"/>
      <c r="J47" s="1197"/>
      <c r="K47" s="1197"/>
      <c r="L47" s="1185"/>
      <c r="M47" s="1201"/>
    </row>
    <row r="48" customFormat="false" ht="15" hidden="false" customHeight="false" outlineLevel="0" collapsed="false">
      <c r="A48" s="1129" t="s">
        <v>170</v>
      </c>
      <c r="B48" s="1116" t="s">
        <v>1072</v>
      </c>
      <c r="C48" s="1135"/>
      <c r="D48" s="1135"/>
      <c r="E48" s="1135"/>
      <c r="F48" s="1135"/>
      <c r="G48" s="1135"/>
      <c r="H48" s="1132" t="n">
        <f aca="false">+SUM(C48:G48)</f>
        <v>0</v>
      </c>
      <c r="I48" s="1190"/>
      <c r="J48" s="1185"/>
      <c r="K48" s="1185"/>
      <c r="L48" s="1135"/>
      <c r="M48" s="1132" t="n">
        <f aca="false">+SUM(I48:L48)</f>
        <v>0</v>
      </c>
    </row>
    <row r="49" customFormat="false" ht="15" hidden="false" customHeight="false" outlineLevel="0" collapsed="false">
      <c r="A49" s="1129" t="s">
        <v>187</v>
      </c>
      <c r="B49" s="1196" t="s">
        <v>264</v>
      </c>
      <c r="C49" s="1135"/>
      <c r="D49" s="1135"/>
      <c r="E49" s="1135"/>
      <c r="F49" s="1135"/>
      <c r="G49" s="1135"/>
      <c r="H49" s="1132" t="n">
        <f aca="false">+SUM(C49:G49)</f>
        <v>0</v>
      </c>
      <c r="I49" s="1190"/>
      <c r="J49" s="1135"/>
      <c r="K49" s="1135"/>
      <c r="L49" s="1135"/>
      <c r="M49" s="1166" t="n">
        <f aca="false">+SUM(I49:L49)</f>
        <v>0</v>
      </c>
    </row>
    <row r="50" customFormat="false" ht="30" hidden="false" customHeight="false" outlineLevel="0" collapsed="false">
      <c r="A50" s="1129" t="s">
        <v>191</v>
      </c>
      <c r="B50" s="1133" t="s">
        <v>1073</v>
      </c>
      <c r="C50" s="1135"/>
      <c r="D50" s="1135"/>
      <c r="E50" s="1135"/>
      <c r="F50" s="1135"/>
      <c r="G50" s="1135"/>
      <c r="H50" s="1132" t="n">
        <f aca="false">+SUM(C50:G50)</f>
        <v>0</v>
      </c>
      <c r="I50" s="1190"/>
      <c r="J50" s="1135"/>
      <c r="K50" s="1135"/>
      <c r="L50" s="1135"/>
      <c r="M50" s="1166" t="n">
        <f aca="false">+SUM(I50:L50)</f>
        <v>0</v>
      </c>
    </row>
    <row r="51" s="1194" customFormat="true" ht="15.75" hidden="false" customHeight="false" outlineLevel="0" collapsed="false">
      <c r="A51" s="1191"/>
      <c r="B51" s="1205" t="s">
        <v>1673</v>
      </c>
      <c r="C51" s="1140" t="n">
        <f aca="false">+SUM(C48:C50)</f>
        <v>0</v>
      </c>
      <c r="D51" s="1140" t="n">
        <f aca="false">+SUM(D48:D50)</f>
        <v>0</v>
      </c>
      <c r="E51" s="1140" t="n">
        <f aca="false">+SUM(E48:E50)</f>
        <v>0</v>
      </c>
      <c r="F51" s="1140" t="n">
        <f aca="false">+SUM(F48:F50)</f>
        <v>0</v>
      </c>
      <c r="G51" s="1140" t="n">
        <f aca="false">+SUM(G48:G50)</f>
        <v>0</v>
      </c>
      <c r="H51" s="1141" t="n">
        <f aca="false">+SUM(H48:H50)</f>
        <v>0</v>
      </c>
      <c r="I51" s="1193" t="n">
        <f aca="false">+SUM(I48:I50)</f>
        <v>0</v>
      </c>
      <c r="J51" s="1193" t="n">
        <f aca="false">+SUM(J48:J50)</f>
        <v>0</v>
      </c>
      <c r="K51" s="1193" t="n">
        <f aca="false">+SUM(K48:K50)</f>
        <v>0</v>
      </c>
      <c r="L51" s="1193" t="n">
        <f aca="false">+SUM(L48:L50)</f>
        <v>0</v>
      </c>
      <c r="M51" s="1141" t="n">
        <f aca="false">+SUM(M48:M50)</f>
        <v>0</v>
      </c>
    </row>
    <row r="52" customFormat="false" ht="15.75" hidden="false" customHeight="false" outlineLevel="0" collapsed="false">
      <c r="A52" s="1195"/>
      <c r="B52" s="1135"/>
      <c r="C52" s="1135"/>
      <c r="D52" s="1135"/>
      <c r="E52" s="1135"/>
      <c r="F52" s="1135"/>
      <c r="G52" s="1135"/>
      <c r="H52" s="1198"/>
      <c r="I52" s="1199"/>
      <c r="J52" s="1197"/>
      <c r="K52" s="1197"/>
      <c r="L52" s="1197"/>
      <c r="M52" s="1198"/>
    </row>
    <row r="53" s="1188" customFormat="true" ht="15" hidden="false" customHeight="false" outlineLevel="0" collapsed="false">
      <c r="A53" s="1200" t="s">
        <v>203</v>
      </c>
      <c r="B53" s="1114" t="s">
        <v>1075</v>
      </c>
      <c r="C53" s="1135"/>
      <c r="D53" s="1135"/>
      <c r="E53" s="1135"/>
      <c r="F53" s="1135"/>
      <c r="G53" s="1135"/>
      <c r="H53" s="1201"/>
      <c r="I53" s="1187"/>
      <c r="J53" s="1197"/>
      <c r="K53" s="1197"/>
      <c r="L53" s="1197"/>
      <c r="M53" s="1201"/>
    </row>
    <row r="54" customFormat="false" ht="15" hidden="false" customHeight="false" outlineLevel="0" collapsed="false">
      <c r="A54" s="1129" t="s">
        <v>1076</v>
      </c>
      <c r="B54" s="944" t="s">
        <v>271</v>
      </c>
      <c r="C54" s="1135"/>
      <c r="D54" s="1135"/>
      <c r="E54" s="1135"/>
      <c r="F54" s="1135"/>
      <c r="G54" s="1135"/>
      <c r="H54" s="1132" t="n">
        <f aca="false">+SUM(C54:G54)</f>
        <v>0</v>
      </c>
      <c r="I54" s="1190"/>
      <c r="J54" s="1135"/>
      <c r="K54" s="1135"/>
      <c r="L54" s="1135"/>
      <c r="M54" s="1132" t="n">
        <f aca="false">+SUM(I54:L54)</f>
        <v>0</v>
      </c>
      <c r="O54" s="1194"/>
    </row>
    <row r="55" customFormat="false" ht="15" hidden="false" customHeight="false" outlineLevel="0" collapsed="false">
      <c r="A55" s="1129" t="s">
        <v>187</v>
      </c>
      <c r="B55" s="944" t="s">
        <v>273</v>
      </c>
      <c r="C55" s="1135"/>
      <c r="D55" s="1135"/>
      <c r="E55" s="1135"/>
      <c r="F55" s="1135"/>
      <c r="G55" s="1135"/>
      <c r="H55" s="1132" t="n">
        <f aca="false">+SUM(C55:G55)</f>
        <v>0</v>
      </c>
      <c r="I55" s="1190"/>
      <c r="J55" s="1135"/>
      <c r="K55" s="1135"/>
      <c r="L55" s="1135"/>
      <c r="M55" s="1132" t="n">
        <f aca="false">+SUM(I55:L55)</f>
        <v>0</v>
      </c>
    </row>
    <row r="56" customFormat="false" ht="30" hidden="false" customHeight="false" outlineLevel="0" collapsed="false">
      <c r="A56" s="1129" t="s">
        <v>191</v>
      </c>
      <c r="B56" s="1133" t="s">
        <v>1628</v>
      </c>
      <c r="C56" s="1135"/>
      <c r="D56" s="1135"/>
      <c r="E56" s="1135"/>
      <c r="F56" s="1135"/>
      <c r="G56" s="1135"/>
      <c r="H56" s="1132" t="n">
        <f aca="false">+SUM(C56:G56)</f>
        <v>0</v>
      </c>
      <c r="I56" s="1190"/>
      <c r="J56" s="1135"/>
      <c r="K56" s="1135"/>
      <c r="L56" s="1135"/>
      <c r="M56" s="1132" t="n">
        <f aca="false">+SUM(I56:L56)</f>
        <v>0</v>
      </c>
    </row>
    <row r="57" s="1194" customFormat="true" ht="15.75" hidden="false" customHeight="false" outlineLevel="0" collapsed="false">
      <c r="A57" s="1138"/>
      <c r="B57" s="1202" t="s">
        <v>1078</v>
      </c>
      <c r="C57" s="1140" t="n">
        <f aca="false">+SUM(C54:C56)</f>
        <v>0</v>
      </c>
      <c r="D57" s="1140" t="n">
        <f aca="false">+SUM(D54:D56)</f>
        <v>0</v>
      </c>
      <c r="E57" s="1140" t="n">
        <f aca="false">+SUM(E54:E56)</f>
        <v>0</v>
      </c>
      <c r="F57" s="1140" t="n">
        <f aca="false">+SUM(F54:F56)</f>
        <v>0</v>
      </c>
      <c r="G57" s="1140" t="n">
        <f aca="false">+SUM(G54:G56)</f>
        <v>0</v>
      </c>
      <c r="H57" s="1141" t="n">
        <f aca="false">+SUM(H54:H56)</f>
        <v>0</v>
      </c>
      <c r="I57" s="1193" t="n">
        <f aca="false">+SUM(I54:I56)</f>
        <v>0</v>
      </c>
      <c r="J57" s="1193" t="n">
        <f aca="false">+SUM(J54:J56)</f>
        <v>0</v>
      </c>
      <c r="K57" s="1193" t="n">
        <f aca="false">+SUM(K54:K56)</f>
        <v>0</v>
      </c>
      <c r="L57" s="1193" t="n">
        <f aca="false">+SUM(L54:L56)</f>
        <v>0</v>
      </c>
      <c r="M57" s="1141" t="n">
        <f aca="false">+SUM(M54:M56)</f>
        <v>0</v>
      </c>
    </row>
    <row r="58" customFormat="false" ht="15.75" hidden="false" customHeight="false" outlineLevel="0" collapsed="false">
      <c r="A58" s="1195"/>
      <c r="B58" s="1135"/>
      <c r="C58" s="1135"/>
      <c r="D58" s="1135"/>
      <c r="E58" s="1135"/>
      <c r="F58" s="1135"/>
      <c r="G58" s="1135"/>
      <c r="H58" s="1198"/>
      <c r="I58" s="1199"/>
      <c r="J58" s="1135"/>
      <c r="K58" s="1135"/>
      <c r="L58" s="1135"/>
      <c r="M58" s="1198"/>
    </row>
    <row r="59" s="1188" customFormat="true" ht="15" hidden="false" customHeight="false" outlineLevel="0" collapsed="false">
      <c r="A59" s="1200" t="s">
        <v>206</v>
      </c>
      <c r="B59" s="1114" t="s">
        <v>1079</v>
      </c>
      <c r="C59" s="1135"/>
      <c r="D59" s="1135"/>
      <c r="E59" s="1135"/>
      <c r="F59" s="1135"/>
      <c r="G59" s="1135"/>
      <c r="H59" s="1201"/>
      <c r="I59" s="1187"/>
      <c r="J59" s="1135"/>
      <c r="K59" s="1135"/>
      <c r="L59" s="1135"/>
      <c r="M59" s="1201"/>
    </row>
    <row r="60" s="1105" customFormat="true" ht="15" hidden="false" customHeight="false" outlineLevel="0" collapsed="false">
      <c r="A60" s="1129" t="s">
        <v>170</v>
      </c>
      <c r="B60" s="1116" t="s">
        <v>1080</v>
      </c>
      <c r="C60" s="1135"/>
      <c r="D60" s="1135"/>
      <c r="E60" s="1135"/>
      <c r="F60" s="1135"/>
      <c r="G60" s="1135"/>
      <c r="H60" s="1132" t="n">
        <f aca="false">+SUM(C60:G60)</f>
        <v>0</v>
      </c>
      <c r="I60" s="1190"/>
      <c r="J60" s="1135"/>
      <c r="K60" s="1135"/>
      <c r="L60" s="1135"/>
      <c r="M60" s="1132" t="n">
        <f aca="false">+SUM(I60:L60)</f>
        <v>0</v>
      </c>
    </row>
    <row r="61" s="1105" customFormat="true" ht="15" hidden="false" customHeight="false" outlineLevel="0" collapsed="false">
      <c r="A61" s="1129" t="s">
        <v>187</v>
      </c>
      <c r="B61" s="1133" t="s">
        <v>1629</v>
      </c>
      <c r="C61" s="1135"/>
      <c r="D61" s="1135"/>
      <c r="E61" s="1135"/>
      <c r="F61" s="1135"/>
      <c r="G61" s="1135"/>
      <c r="H61" s="1132" t="n">
        <f aca="false">+SUM(C61:G61)</f>
        <v>0</v>
      </c>
      <c r="I61" s="1190"/>
      <c r="J61" s="1135"/>
      <c r="K61" s="1135"/>
      <c r="L61" s="1135"/>
      <c r="M61" s="1132" t="n">
        <f aca="false">+SUM(I61:L61)</f>
        <v>0</v>
      </c>
    </row>
    <row r="62" s="1194" customFormat="true" ht="15.75" hidden="false" customHeight="false" outlineLevel="0" collapsed="false">
      <c r="A62" s="1138"/>
      <c r="B62" s="1202" t="s">
        <v>1082</v>
      </c>
      <c r="C62" s="1140" t="n">
        <f aca="false">+C61+C60</f>
        <v>0</v>
      </c>
      <c r="D62" s="1140" t="n">
        <f aca="false">+D61+D60</f>
        <v>0</v>
      </c>
      <c r="E62" s="1140" t="n">
        <f aca="false">+E61+E60</f>
        <v>0</v>
      </c>
      <c r="F62" s="1140" t="n">
        <f aca="false">+F61+F60</f>
        <v>0</v>
      </c>
      <c r="G62" s="1140" t="n">
        <f aca="false">+G61+G60</f>
        <v>0</v>
      </c>
      <c r="H62" s="1141" t="n">
        <f aca="false">+H61+H60</f>
        <v>0</v>
      </c>
      <c r="I62" s="1193" t="n">
        <f aca="false">+I61+I60</f>
        <v>0</v>
      </c>
      <c r="J62" s="1193" t="n">
        <f aca="false">+J61+J60</f>
        <v>0</v>
      </c>
      <c r="K62" s="1193" t="n">
        <f aca="false">+K61+K60</f>
        <v>0</v>
      </c>
      <c r="L62" s="1193" t="n">
        <f aca="false">+L61+L60</f>
        <v>0</v>
      </c>
      <c r="M62" s="1141" t="n">
        <f aca="false">+M61+M60</f>
        <v>0</v>
      </c>
    </row>
    <row r="63" customFormat="false" ht="15.75" hidden="false" customHeight="false" outlineLevel="0" collapsed="false">
      <c r="A63" s="1195"/>
      <c r="B63" s="1135"/>
      <c r="C63" s="1135"/>
      <c r="D63" s="1135"/>
      <c r="E63" s="1135"/>
      <c r="F63" s="1135"/>
      <c r="G63" s="1135"/>
      <c r="H63" s="1198"/>
      <c r="I63" s="1199"/>
      <c r="J63" s="1135"/>
      <c r="K63" s="1135"/>
      <c r="L63" s="1135"/>
      <c r="M63" s="1198"/>
    </row>
    <row r="64" s="1188" customFormat="true" ht="15" hidden="false" customHeight="false" outlineLevel="0" collapsed="false">
      <c r="A64" s="1200" t="s">
        <v>209</v>
      </c>
      <c r="B64" s="1114" t="s">
        <v>1083</v>
      </c>
      <c r="C64" s="1135"/>
      <c r="D64" s="1135"/>
      <c r="E64" s="1135"/>
      <c r="F64" s="1135"/>
      <c r="G64" s="1135"/>
      <c r="H64" s="1201"/>
      <c r="I64" s="1187"/>
      <c r="J64" s="1135"/>
      <c r="K64" s="1135"/>
      <c r="L64" s="1135"/>
      <c r="M64" s="1201"/>
    </row>
    <row r="65" customFormat="false" ht="15" hidden="false" customHeight="false" outlineLevel="0" collapsed="false">
      <c r="A65" s="1129" t="s">
        <v>170</v>
      </c>
      <c r="B65" s="1133" t="s">
        <v>1630</v>
      </c>
      <c r="C65" s="1135"/>
      <c r="D65" s="1135"/>
      <c r="E65" s="1135"/>
      <c r="F65" s="1135"/>
      <c r="G65" s="1135"/>
      <c r="H65" s="1132" t="n">
        <f aca="false">+SUM(C65:G65)</f>
        <v>0</v>
      </c>
      <c r="I65" s="1190"/>
      <c r="J65" s="1135"/>
      <c r="K65" s="1135"/>
      <c r="L65" s="1135"/>
      <c r="M65" s="1132" t="n">
        <f aca="false">+SUM(I65:L65)</f>
        <v>0</v>
      </c>
    </row>
    <row r="66" customFormat="false" ht="30" hidden="false" customHeight="false" outlineLevel="0" collapsed="false">
      <c r="A66" s="1129" t="s">
        <v>187</v>
      </c>
      <c r="B66" s="944" t="s">
        <v>288</v>
      </c>
      <c r="C66" s="1135"/>
      <c r="D66" s="1135"/>
      <c r="E66" s="1135"/>
      <c r="F66" s="1135"/>
      <c r="G66" s="1135"/>
      <c r="H66" s="1132"/>
      <c r="I66" s="1190"/>
      <c r="J66" s="1135"/>
      <c r="K66" s="1135"/>
      <c r="L66" s="1135"/>
      <c r="M66" s="1132"/>
    </row>
    <row r="67" s="1105" customFormat="true" ht="30" hidden="false" customHeight="false" outlineLevel="0" collapsed="false">
      <c r="A67" s="1129" t="s">
        <v>191</v>
      </c>
      <c r="B67" s="1133" t="s">
        <v>1085</v>
      </c>
      <c r="C67" s="1135"/>
      <c r="D67" s="1135"/>
      <c r="E67" s="1135"/>
      <c r="F67" s="1135"/>
      <c r="G67" s="1135"/>
      <c r="H67" s="1132" t="n">
        <f aca="false">+SUM(C67:G67)</f>
        <v>0</v>
      </c>
      <c r="I67" s="1190"/>
      <c r="J67" s="1135"/>
      <c r="K67" s="1135"/>
      <c r="L67" s="1135"/>
      <c r="M67" s="1132" t="n">
        <f aca="false">+SUM(I67:L67)</f>
        <v>0</v>
      </c>
    </row>
    <row r="68" s="1194" customFormat="true" ht="15.75" hidden="false" customHeight="false" outlineLevel="0" collapsed="false">
      <c r="A68" s="1138"/>
      <c r="B68" s="1202" t="s">
        <v>1086</v>
      </c>
      <c r="C68" s="1140" t="n">
        <f aca="false">+SUM(C65:C67)</f>
        <v>0</v>
      </c>
      <c r="D68" s="1140" t="n">
        <f aca="false">+SUM(D65:D67)</f>
        <v>0</v>
      </c>
      <c r="E68" s="1140" t="n">
        <f aca="false">+SUM(E65:E67)</f>
        <v>0</v>
      </c>
      <c r="F68" s="1140" t="n">
        <f aca="false">+SUM(F65:F67)</f>
        <v>0</v>
      </c>
      <c r="G68" s="1140" t="n">
        <f aca="false">+SUM(G65:G67)</f>
        <v>0</v>
      </c>
      <c r="H68" s="1141" t="n">
        <f aca="false">+SUM(H65:H67)</f>
        <v>0</v>
      </c>
      <c r="I68" s="1193" t="n">
        <f aca="false">+SUM(I65:I67)</f>
        <v>0</v>
      </c>
      <c r="J68" s="1140" t="n">
        <f aca="false">+SUM(J65:J67)</f>
        <v>0</v>
      </c>
      <c r="K68" s="1140" t="n">
        <f aca="false">+SUM(K65:K67)</f>
        <v>0</v>
      </c>
      <c r="L68" s="1140" t="n">
        <f aca="false">+SUM(L65:L67)</f>
        <v>0</v>
      </c>
      <c r="M68" s="1141" t="n">
        <f aca="false">+SUM(M65:M67)</f>
        <v>0</v>
      </c>
    </row>
    <row r="69" customFormat="false" ht="15.75" hidden="false" customHeight="false" outlineLevel="0" collapsed="false">
      <c r="A69" s="1195"/>
      <c r="B69" s="1135"/>
      <c r="C69" s="1135"/>
      <c r="D69" s="1135"/>
      <c r="E69" s="1135"/>
      <c r="F69" s="1135"/>
      <c r="G69" s="1135"/>
      <c r="H69" s="1198"/>
      <c r="I69" s="1199"/>
      <c r="J69" s="1135"/>
      <c r="K69" s="1135"/>
      <c r="L69" s="1135"/>
      <c r="M69" s="1198"/>
    </row>
    <row r="70" s="1188" customFormat="true" ht="15" hidden="false" customHeight="false" outlineLevel="0" collapsed="false">
      <c r="A70" s="1200" t="s">
        <v>213</v>
      </c>
      <c r="B70" s="1114" t="s">
        <v>1087</v>
      </c>
      <c r="C70" s="1135"/>
      <c r="D70" s="1135"/>
      <c r="E70" s="1135"/>
      <c r="F70" s="1135"/>
      <c r="G70" s="1135"/>
      <c r="H70" s="1201"/>
      <c r="I70" s="1187"/>
      <c r="J70" s="1135"/>
      <c r="K70" s="1135"/>
      <c r="L70" s="1135"/>
      <c r="M70" s="1201"/>
    </row>
    <row r="71" customFormat="false" ht="15" hidden="false" customHeight="false" outlineLevel="0" collapsed="false">
      <c r="A71" s="1129" t="s">
        <v>170</v>
      </c>
      <c r="B71" s="944" t="s">
        <v>295</v>
      </c>
      <c r="C71" s="1135"/>
      <c r="D71" s="1135"/>
      <c r="E71" s="1135"/>
      <c r="F71" s="1135"/>
      <c r="G71" s="1135"/>
      <c r="H71" s="1132" t="n">
        <f aca="false">+SUM(C71:G71)</f>
        <v>0</v>
      </c>
      <c r="I71" s="1190"/>
      <c r="J71" s="1135"/>
      <c r="K71" s="1135"/>
      <c r="L71" s="1135"/>
      <c r="M71" s="1132" t="n">
        <f aca="false">+SUM(I71:L71)</f>
        <v>0</v>
      </c>
    </row>
    <row r="72" customFormat="false" ht="15" hidden="false" customHeight="false" outlineLevel="0" collapsed="false">
      <c r="A72" s="1129" t="s">
        <v>187</v>
      </c>
      <c r="B72" s="1133" t="s">
        <v>1632</v>
      </c>
      <c r="C72" s="1135"/>
      <c r="D72" s="1135"/>
      <c r="E72" s="1135"/>
      <c r="F72" s="1135"/>
      <c r="G72" s="1135"/>
      <c r="H72" s="1132" t="n">
        <f aca="false">+SUM(C72:G72)</f>
        <v>0</v>
      </c>
      <c r="I72" s="1190"/>
      <c r="J72" s="1135"/>
      <c r="K72" s="1135"/>
      <c r="L72" s="1135"/>
      <c r="M72" s="1132" t="n">
        <f aca="false">+SUM(I72:L72)</f>
        <v>0</v>
      </c>
    </row>
    <row r="73" customFormat="false" ht="15" hidden="false" customHeight="false" outlineLevel="0" collapsed="false">
      <c r="A73" s="1129" t="s">
        <v>191</v>
      </c>
      <c r="B73" s="944" t="s">
        <v>300</v>
      </c>
      <c r="C73" s="1135"/>
      <c r="D73" s="1135"/>
      <c r="E73" s="1135"/>
      <c r="F73" s="1135"/>
      <c r="G73" s="1135"/>
      <c r="H73" s="1132" t="n">
        <f aca="false">+SUM(C73:G73)</f>
        <v>0</v>
      </c>
      <c r="I73" s="1190"/>
      <c r="J73" s="1135"/>
      <c r="K73" s="1135"/>
      <c r="L73" s="1135"/>
      <c r="M73" s="1132" t="n">
        <f aca="false">+SUM(I73:L73)</f>
        <v>0</v>
      </c>
    </row>
    <row r="74" customFormat="false" ht="15" hidden="false" customHeight="false" outlineLevel="0" collapsed="false">
      <c r="A74" s="1129" t="s">
        <v>197</v>
      </c>
      <c r="B74" s="944" t="s">
        <v>302</v>
      </c>
      <c r="C74" s="1135"/>
      <c r="D74" s="1135"/>
      <c r="E74" s="1135"/>
      <c r="F74" s="1135"/>
      <c r="G74" s="1135"/>
      <c r="H74" s="1132"/>
      <c r="I74" s="1190"/>
      <c r="J74" s="1135"/>
      <c r="K74" s="1135"/>
      <c r="L74" s="1135"/>
      <c r="M74" s="1132"/>
    </row>
    <row r="75" customFormat="false" ht="15" hidden="false" customHeight="false" outlineLevel="0" collapsed="false">
      <c r="A75" s="1129" t="s">
        <v>200</v>
      </c>
      <c r="B75" s="944" t="s">
        <v>304</v>
      </c>
      <c r="C75" s="1135"/>
      <c r="D75" s="1135"/>
      <c r="E75" s="1135"/>
      <c r="F75" s="1135"/>
      <c r="G75" s="1135"/>
      <c r="H75" s="1132" t="n">
        <f aca="false">+SUM(C75:G75)</f>
        <v>0</v>
      </c>
      <c r="I75" s="1190"/>
      <c r="J75" s="1135"/>
      <c r="K75" s="1135"/>
      <c r="L75" s="1135"/>
      <c r="M75" s="1132" t="n">
        <f aca="false">+SUM(I75:L75)</f>
        <v>0</v>
      </c>
    </row>
    <row r="76" customFormat="false" ht="15" hidden="false" customHeight="false" outlineLevel="0" collapsed="false">
      <c r="A76" s="1129" t="s">
        <v>203</v>
      </c>
      <c r="B76" s="944" t="s">
        <v>306</v>
      </c>
      <c r="C76" s="1135"/>
      <c r="D76" s="1135"/>
      <c r="E76" s="1135"/>
      <c r="F76" s="1135"/>
      <c r="G76" s="1135"/>
      <c r="H76" s="1132" t="n">
        <f aca="false">+SUM(C76:G76)</f>
        <v>0</v>
      </c>
      <c r="I76" s="1190"/>
      <c r="J76" s="1135"/>
      <c r="K76" s="1135"/>
      <c r="L76" s="1135"/>
      <c r="M76" s="1132" t="n">
        <f aca="false">+SUM(I76:L76)</f>
        <v>0</v>
      </c>
    </row>
    <row r="77" customFormat="false" ht="15" hidden="false" customHeight="false" outlineLevel="0" collapsed="false">
      <c r="A77" s="1129" t="s">
        <v>206</v>
      </c>
      <c r="B77" s="944" t="s">
        <v>308</v>
      </c>
      <c r="C77" s="1135"/>
      <c r="D77" s="1135"/>
      <c r="E77" s="1135"/>
      <c r="F77" s="1135"/>
      <c r="G77" s="1135"/>
      <c r="H77" s="1132" t="n">
        <f aca="false">+SUM(C77:G77)</f>
        <v>0</v>
      </c>
      <c r="I77" s="1190"/>
      <c r="J77" s="1135"/>
      <c r="K77" s="1135"/>
      <c r="L77" s="1135"/>
      <c r="M77" s="1132" t="n">
        <f aca="false">+SUM(I77:L77)</f>
        <v>0</v>
      </c>
    </row>
    <row r="78" customFormat="false" ht="15" hidden="false" customHeight="false" outlineLevel="0" collapsed="false">
      <c r="A78" s="1129" t="s">
        <v>209</v>
      </c>
      <c r="B78" s="944" t="s">
        <v>310</v>
      </c>
      <c r="C78" s="1135"/>
      <c r="D78" s="1135"/>
      <c r="E78" s="1135"/>
      <c r="F78" s="1135"/>
      <c r="G78" s="1135"/>
      <c r="H78" s="1132" t="n">
        <f aca="false">+SUM(C78:G78)</f>
        <v>0</v>
      </c>
      <c r="I78" s="1190"/>
      <c r="J78" s="1135"/>
      <c r="K78" s="1135"/>
      <c r="L78" s="1135"/>
      <c r="M78" s="1132" t="n">
        <f aca="false">+SUM(I78:L78)</f>
        <v>0</v>
      </c>
    </row>
    <row r="79" customFormat="false" ht="30" hidden="false" customHeight="false" outlineLevel="0" collapsed="false">
      <c r="A79" s="1129" t="s">
        <v>213</v>
      </c>
      <c r="B79" s="1133" t="s">
        <v>1674</v>
      </c>
      <c r="C79" s="1135"/>
      <c r="D79" s="1135"/>
      <c r="E79" s="1135"/>
      <c r="F79" s="1135"/>
      <c r="G79" s="1135"/>
      <c r="H79" s="1132" t="n">
        <f aca="false">+SUM(C79:G79)</f>
        <v>0</v>
      </c>
      <c r="I79" s="1190"/>
      <c r="J79" s="1135"/>
      <c r="K79" s="1135"/>
      <c r="L79" s="1135"/>
      <c r="M79" s="1132" t="n">
        <f aca="false">+SUM(I79:L79)</f>
        <v>0</v>
      </c>
    </row>
    <row r="80" s="1194" customFormat="true" ht="30.75" hidden="false" customHeight="false" outlineLevel="0" collapsed="false">
      <c r="A80" s="1138"/>
      <c r="B80" s="1202" t="s">
        <v>1090</v>
      </c>
      <c r="C80" s="1140" t="n">
        <f aca="false">+SUM(C71:C79)</f>
        <v>0</v>
      </c>
      <c r="D80" s="1140" t="n">
        <f aca="false">+SUM(D71:D79)</f>
        <v>0</v>
      </c>
      <c r="E80" s="1140" t="n">
        <f aca="false">+SUM(E71:E79)</f>
        <v>0</v>
      </c>
      <c r="F80" s="1140" t="n">
        <f aca="false">+SUM(F71:F79)</f>
        <v>0</v>
      </c>
      <c r="G80" s="1140" t="n">
        <f aca="false">+SUM(G71:G79)</f>
        <v>0</v>
      </c>
      <c r="H80" s="1141" t="n">
        <f aca="false">+SUM(H71:H79)</f>
        <v>0</v>
      </c>
      <c r="I80" s="1193" t="n">
        <f aca="false">+SUM(I71:I79)</f>
        <v>0</v>
      </c>
      <c r="J80" s="1140" t="n">
        <f aca="false">+SUM(J71:J79)</f>
        <v>0</v>
      </c>
      <c r="K80" s="1140" t="n">
        <f aca="false">+SUM(K71:K79)</f>
        <v>0</v>
      </c>
      <c r="L80" s="1140" t="n">
        <f aca="false">+SUM(L71:L79)</f>
        <v>0</v>
      </c>
      <c r="M80" s="1141" t="n">
        <f aca="false">+SUM(M71:M79)</f>
        <v>0</v>
      </c>
    </row>
    <row r="81" customFormat="false" ht="15.75" hidden="false" customHeight="false" outlineLevel="0" collapsed="false">
      <c r="A81" s="1195"/>
      <c r="B81" s="1135"/>
      <c r="C81" s="1135"/>
      <c r="D81" s="1135"/>
      <c r="E81" s="1135"/>
      <c r="F81" s="1135"/>
      <c r="G81" s="1135"/>
      <c r="H81" s="1198"/>
      <c r="I81" s="1199"/>
      <c r="J81" s="1135"/>
      <c r="K81" s="1135"/>
      <c r="L81" s="1135"/>
      <c r="M81" s="1198"/>
    </row>
    <row r="82" s="1188" customFormat="true" ht="15" hidden="false" customHeight="false" outlineLevel="0" collapsed="false">
      <c r="A82" s="1200" t="s">
        <v>314</v>
      </c>
      <c r="B82" s="1114" t="s">
        <v>1091</v>
      </c>
      <c r="C82" s="1135"/>
      <c r="D82" s="1135"/>
      <c r="E82" s="1135"/>
      <c r="F82" s="1135"/>
      <c r="G82" s="1135"/>
      <c r="H82" s="1201"/>
      <c r="I82" s="1187"/>
      <c r="J82" s="1135"/>
      <c r="K82" s="1135"/>
      <c r="L82" s="1135"/>
      <c r="M82" s="1201"/>
    </row>
    <row r="83" customFormat="false" ht="15" hidden="false" customHeight="false" outlineLevel="0" collapsed="false">
      <c r="A83" s="1129" t="s">
        <v>170</v>
      </c>
      <c r="B83" s="1144" t="s">
        <v>317</v>
      </c>
      <c r="C83" s="1135"/>
      <c r="D83" s="1135"/>
      <c r="E83" s="1135"/>
      <c r="F83" s="1135"/>
      <c r="G83" s="1135"/>
      <c r="H83" s="1132" t="n">
        <f aca="false">+SUM(C83:G83)</f>
        <v>0</v>
      </c>
      <c r="I83" s="1190"/>
      <c r="J83" s="1135"/>
      <c r="K83" s="1135"/>
      <c r="L83" s="1135"/>
      <c r="M83" s="1132" t="n">
        <f aca="false">+SUM(I83:L83)</f>
        <v>0</v>
      </c>
    </row>
    <row r="84" customFormat="false" ht="15" hidden="false" customHeight="false" outlineLevel="0" collapsed="false">
      <c r="A84" s="1129" t="s">
        <v>187</v>
      </c>
      <c r="B84" s="1133" t="s">
        <v>318</v>
      </c>
      <c r="C84" s="1135"/>
      <c r="D84" s="1135"/>
      <c r="E84" s="1135"/>
      <c r="F84" s="1135"/>
      <c r="G84" s="1135"/>
      <c r="H84" s="1132"/>
      <c r="I84" s="1190"/>
      <c r="J84" s="1135"/>
      <c r="K84" s="1135"/>
      <c r="L84" s="1135"/>
      <c r="M84" s="1132"/>
    </row>
    <row r="85" customFormat="false" ht="15" hidden="false" customHeight="false" outlineLevel="0" collapsed="false">
      <c r="A85" s="1129" t="s">
        <v>191</v>
      </c>
      <c r="B85" s="1133" t="s">
        <v>320</v>
      </c>
      <c r="C85" s="1135"/>
      <c r="D85" s="1135"/>
      <c r="E85" s="1135"/>
      <c r="F85" s="1135"/>
      <c r="G85" s="1135"/>
      <c r="H85" s="1132"/>
      <c r="I85" s="1190"/>
      <c r="J85" s="1135"/>
      <c r="K85" s="1135"/>
      <c r="L85" s="1135"/>
      <c r="M85" s="1132"/>
    </row>
    <row r="86" customFormat="false" ht="15" hidden="false" customHeight="false" outlineLevel="0" collapsed="false">
      <c r="A86" s="1129" t="s">
        <v>1622</v>
      </c>
      <c r="B86" s="1133" t="s">
        <v>322</v>
      </c>
      <c r="C86" s="1135"/>
      <c r="D86" s="1135"/>
      <c r="E86" s="1135"/>
      <c r="F86" s="1135"/>
      <c r="G86" s="1135"/>
      <c r="H86" s="1132"/>
      <c r="I86" s="1190"/>
      <c r="J86" s="1135"/>
      <c r="K86" s="1135"/>
      <c r="L86" s="1135"/>
      <c r="M86" s="1132"/>
    </row>
    <row r="87" customFormat="false" ht="15" hidden="false" customHeight="false" outlineLevel="0" collapsed="false">
      <c r="A87" s="1129" t="s">
        <v>200</v>
      </c>
      <c r="B87" s="1133" t="s">
        <v>324</v>
      </c>
      <c r="C87" s="1135"/>
      <c r="D87" s="1135"/>
      <c r="E87" s="1135"/>
      <c r="F87" s="1135"/>
      <c r="G87" s="1135"/>
      <c r="H87" s="1132" t="n">
        <f aca="false">+SUM(C87:G87)</f>
        <v>0</v>
      </c>
      <c r="I87" s="1190"/>
      <c r="J87" s="1135"/>
      <c r="K87" s="1135"/>
      <c r="L87" s="1135"/>
      <c r="M87" s="1132" t="n">
        <f aca="false">+SUM(I87:L87)</f>
        <v>0</v>
      </c>
    </row>
    <row r="88" customFormat="false" ht="30" hidden="false" customHeight="false" outlineLevel="0" collapsed="false">
      <c r="A88" s="1129" t="s">
        <v>203</v>
      </c>
      <c r="B88" s="1133" t="s">
        <v>1635</v>
      </c>
      <c r="C88" s="1135"/>
      <c r="D88" s="1135"/>
      <c r="E88" s="1135"/>
      <c r="F88" s="1135"/>
      <c r="G88" s="1135"/>
      <c r="H88" s="1132" t="n">
        <f aca="false">+SUM(C88:G88)</f>
        <v>0</v>
      </c>
      <c r="I88" s="1190"/>
      <c r="J88" s="1135"/>
      <c r="K88" s="1135"/>
      <c r="L88" s="1135"/>
      <c r="M88" s="1132" t="n">
        <f aca="false">+SUM(I88:L88)</f>
        <v>0</v>
      </c>
    </row>
    <row r="89" s="1194" customFormat="true" ht="15.75" hidden="false" customHeight="false" outlineLevel="0" collapsed="false">
      <c r="A89" s="1138"/>
      <c r="B89" s="1202" t="s">
        <v>1094</v>
      </c>
      <c r="C89" s="1140" t="n">
        <f aca="false">+SUM(C83:C88)</f>
        <v>0</v>
      </c>
      <c r="D89" s="1140" t="n">
        <f aca="false">+SUM(D83:D88)</f>
        <v>0</v>
      </c>
      <c r="E89" s="1140" t="n">
        <f aca="false">+SUM(E83:E88)</f>
        <v>0</v>
      </c>
      <c r="F89" s="1140" t="n">
        <f aca="false">+SUM(F83:F88)</f>
        <v>0</v>
      </c>
      <c r="G89" s="1140" t="n">
        <f aca="false">+SUM(G83:G88)</f>
        <v>0</v>
      </c>
      <c r="H89" s="1141" t="n">
        <f aca="false">+SUM(H83:H88)</f>
        <v>0</v>
      </c>
      <c r="I89" s="1193" t="n">
        <f aca="false">+SUM(I83:I88)</f>
        <v>0</v>
      </c>
      <c r="J89" s="1140" t="n">
        <f aca="false">+SUM(J83:J88)</f>
        <v>0</v>
      </c>
      <c r="K89" s="1140" t="n">
        <f aca="false">+SUM(K83:K88)</f>
        <v>0</v>
      </c>
      <c r="L89" s="1140" t="n">
        <f aca="false">+SUM(L83:L88)</f>
        <v>0</v>
      </c>
      <c r="M89" s="1141" t="n">
        <f aca="false">+SUM(M83:M88)</f>
        <v>0</v>
      </c>
    </row>
    <row r="90" customFormat="false" ht="15.75" hidden="false" customHeight="false" outlineLevel="0" collapsed="false">
      <c r="A90" s="1195"/>
      <c r="B90" s="1135"/>
      <c r="C90" s="1135"/>
      <c r="D90" s="1135"/>
      <c r="E90" s="1135"/>
      <c r="F90" s="1135"/>
      <c r="G90" s="1135"/>
      <c r="H90" s="1198"/>
      <c r="I90" s="1199"/>
      <c r="J90" s="1135"/>
      <c r="K90" s="1135"/>
      <c r="L90" s="1135"/>
      <c r="M90" s="1198"/>
    </row>
    <row r="91" s="1188" customFormat="true" ht="15" hidden="false" customHeight="false" outlineLevel="0" collapsed="false">
      <c r="A91" s="1200" t="s">
        <v>328</v>
      </c>
      <c r="B91" s="1114" t="s">
        <v>1095</v>
      </c>
      <c r="C91" s="1135"/>
      <c r="D91" s="1135"/>
      <c r="E91" s="1135"/>
      <c r="F91" s="1135"/>
      <c r="G91" s="1135"/>
      <c r="H91" s="1201"/>
      <c r="I91" s="1187"/>
      <c r="J91" s="1135"/>
      <c r="K91" s="1135"/>
      <c r="L91" s="1135"/>
      <c r="M91" s="1201"/>
    </row>
    <row r="92" customFormat="false" ht="15" hidden="false" customHeight="false" outlineLevel="0" collapsed="false">
      <c r="A92" s="1129" t="s">
        <v>170</v>
      </c>
      <c r="B92" s="1196" t="s">
        <v>330</v>
      </c>
      <c r="C92" s="1135"/>
      <c r="D92" s="1135"/>
      <c r="E92" s="1135"/>
      <c r="F92" s="1135"/>
      <c r="G92" s="1135"/>
      <c r="H92" s="1132" t="n">
        <f aca="false">+SUM(C92:G92)</f>
        <v>0</v>
      </c>
      <c r="I92" s="1190"/>
      <c r="J92" s="1135"/>
      <c r="K92" s="1135"/>
      <c r="L92" s="1135"/>
      <c r="M92" s="1132" t="n">
        <f aca="false">+SUM(I92:L92)</f>
        <v>0</v>
      </c>
    </row>
    <row r="93" customFormat="false" ht="15" hidden="false" customHeight="false" outlineLevel="0" collapsed="false">
      <c r="A93" s="1129" t="s">
        <v>187</v>
      </c>
      <c r="B93" s="1196" t="s">
        <v>331</v>
      </c>
      <c r="C93" s="1135"/>
      <c r="D93" s="1135"/>
      <c r="E93" s="1135"/>
      <c r="F93" s="1135"/>
      <c r="G93" s="1135"/>
      <c r="H93" s="1132" t="n">
        <f aca="false">+SUM(C93:G93)</f>
        <v>0</v>
      </c>
      <c r="I93" s="1190"/>
      <c r="J93" s="1135"/>
      <c r="K93" s="1135"/>
      <c r="L93" s="1135"/>
      <c r="M93" s="1132" t="n">
        <f aca="false">+SUM(I93:L93)</f>
        <v>0</v>
      </c>
    </row>
    <row r="94" customFormat="false" ht="30" hidden="false" customHeight="false" outlineLevel="0" collapsed="false">
      <c r="A94" s="1129" t="s">
        <v>191</v>
      </c>
      <c r="B94" s="1133" t="s">
        <v>1636</v>
      </c>
      <c r="C94" s="1135"/>
      <c r="D94" s="1135"/>
      <c r="E94" s="1135"/>
      <c r="F94" s="1135"/>
      <c r="G94" s="1135"/>
      <c r="H94" s="1132" t="n">
        <f aca="false">+SUM(C94:G94)</f>
        <v>0</v>
      </c>
      <c r="I94" s="1190"/>
      <c r="J94" s="1135"/>
      <c r="K94" s="1135"/>
      <c r="L94" s="1135"/>
      <c r="M94" s="1132" t="n">
        <f aca="false">+SUM(I94:L94)</f>
        <v>0</v>
      </c>
    </row>
    <row r="95" s="1194" customFormat="true" ht="15.75" hidden="false" customHeight="false" outlineLevel="0" collapsed="false">
      <c r="A95" s="1138"/>
      <c r="B95" s="1202" t="s">
        <v>1097</v>
      </c>
      <c r="C95" s="1140" t="n">
        <f aca="false">+SUM(C92:C94)</f>
        <v>0</v>
      </c>
      <c r="D95" s="1140" t="n">
        <f aca="false">+SUM(D92:D94)</f>
        <v>0</v>
      </c>
      <c r="E95" s="1140" t="n">
        <f aca="false">+SUM(E92:E94)</f>
        <v>0</v>
      </c>
      <c r="F95" s="1140" t="n">
        <f aca="false">+SUM(F92:F94)</f>
        <v>0</v>
      </c>
      <c r="G95" s="1140" t="n">
        <f aca="false">+SUM(G92:G94)</f>
        <v>0</v>
      </c>
      <c r="H95" s="1141" t="n">
        <f aca="false">+SUM(H92:H94)</f>
        <v>0</v>
      </c>
      <c r="I95" s="1193" t="n">
        <f aca="false">+SUM(I92:I94)</f>
        <v>0</v>
      </c>
      <c r="J95" s="1193" t="n">
        <f aca="false">+SUM(J92:J94)</f>
        <v>0</v>
      </c>
      <c r="K95" s="1193" t="n">
        <f aca="false">+SUM(K92:K94)</f>
        <v>0</v>
      </c>
      <c r="L95" s="1193" t="n">
        <f aca="false">+SUM(L92:L94)</f>
        <v>0</v>
      </c>
      <c r="M95" s="1141" t="n">
        <f aca="false">+SUM(M92:M94)</f>
        <v>0</v>
      </c>
    </row>
    <row r="96" customFormat="false" ht="15.75" hidden="false" customHeight="false" outlineLevel="0" collapsed="false">
      <c r="A96" s="1195"/>
      <c r="B96" s="1135"/>
      <c r="C96" s="1135"/>
      <c r="D96" s="1135"/>
      <c r="E96" s="1135"/>
      <c r="F96" s="1135"/>
      <c r="G96" s="1135"/>
      <c r="H96" s="1198"/>
      <c r="I96" s="1199"/>
      <c r="J96" s="1135"/>
      <c r="K96" s="1135"/>
      <c r="L96" s="1135"/>
      <c r="M96" s="1198"/>
    </row>
    <row r="97" s="1188" customFormat="true" ht="15" hidden="false" customHeight="false" outlineLevel="0" collapsed="false">
      <c r="A97" s="1200" t="s">
        <v>335</v>
      </c>
      <c r="B97" s="1114" t="s">
        <v>1098</v>
      </c>
      <c r="C97" s="1135"/>
      <c r="D97" s="1135"/>
      <c r="E97" s="1135"/>
      <c r="F97" s="1135"/>
      <c r="G97" s="1135"/>
      <c r="H97" s="1201"/>
      <c r="I97" s="1187"/>
      <c r="J97" s="1135"/>
      <c r="K97" s="1135"/>
      <c r="L97" s="1135"/>
      <c r="M97" s="1201"/>
    </row>
    <row r="98" customFormat="false" ht="15" hidden="false" customHeight="false" outlineLevel="0" collapsed="false">
      <c r="A98" s="1129" t="s">
        <v>170</v>
      </c>
      <c r="B98" s="944" t="s">
        <v>1637</v>
      </c>
      <c r="C98" s="1135"/>
      <c r="D98" s="1135"/>
      <c r="E98" s="1135"/>
      <c r="F98" s="1135"/>
      <c r="G98" s="1135"/>
      <c r="H98" s="1132" t="n">
        <f aca="false">+SUM(C98:G98)</f>
        <v>0</v>
      </c>
      <c r="I98" s="1190"/>
      <c r="J98" s="1135"/>
      <c r="K98" s="1135"/>
      <c r="L98" s="1135"/>
      <c r="M98" s="1132" t="n">
        <f aca="false">+SUM(I98:L98)</f>
        <v>0</v>
      </c>
    </row>
    <row r="99" customFormat="false" ht="15" hidden="false" customHeight="false" outlineLevel="0" collapsed="false">
      <c r="A99" s="1129" t="s">
        <v>187</v>
      </c>
      <c r="B99" s="944" t="s">
        <v>338</v>
      </c>
      <c r="C99" s="1135"/>
      <c r="D99" s="1135"/>
      <c r="E99" s="1135"/>
      <c r="F99" s="1135"/>
      <c r="G99" s="1135"/>
      <c r="H99" s="1132" t="n">
        <f aca="false">+SUM(C99:G99)</f>
        <v>0</v>
      </c>
      <c r="I99" s="1190"/>
      <c r="J99" s="1135"/>
      <c r="K99" s="1135"/>
      <c r="L99" s="1135"/>
      <c r="M99" s="1132" t="n">
        <f aca="false">+SUM(I99:L99)</f>
        <v>0</v>
      </c>
    </row>
    <row r="100" customFormat="false" ht="15" hidden="false" customHeight="false" outlineLevel="0" collapsed="false">
      <c r="A100" s="1129" t="s">
        <v>191</v>
      </c>
      <c r="B100" s="944" t="s">
        <v>339</v>
      </c>
      <c r="C100" s="1135"/>
      <c r="D100" s="1135"/>
      <c r="E100" s="1135"/>
      <c r="F100" s="1135"/>
      <c r="G100" s="1135"/>
      <c r="H100" s="1132" t="n">
        <f aca="false">+SUM(C100:G100)</f>
        <v>0</v>
      </c>
      <c r="I100" s="1190"/>
      <c r="J100" s="1135"/>
      <c r="K100" s="1135"/>
      <c r="L100" s="1135"/>
      <c r="M100" s="1132" t="n">
        <f aca="false">+SUM(I100:L100)</f>
        <v>0</v>
      </c>
    </row>
    <row r="101" customFormat="false" ht="15" hidden="false" customHeight="false" outlineLevel="0" collapsed="false">
      <c r="A101" s="1129" t="s">
        <v>197</v>
      </c>
      <c r="B101" s="944" t="s">
        <v>1100</v>
      </c>
      <c r="C101" s="1135"/>
      <c r="D101" s="1135"/>
      <c r="E101" s="1135"/>
      <c r="F101" s="1135"/>
      <c r="G101" s="1135"/>
      <c r="H101" s="1132" t="n">
        <f aca="false">+SUM(C101:G101)</f>
        <v>0</v>
      </c>
      <c r="I101" s="1190"/>
      <c r="J101" s="1135"/>
      <c r="K101" s="1135"/>
      <c r="L101" s="1135"/>
      <c r="M101" s="1132" t="n">
        <f aca="false">+SUM(I101:L101)</f>
        <v>0</v>
      </c>
    </row>
    <row r="102" customFormat="false" ht="15" hidden="false" customHeight="false" outlineLevel="0" collapsed="false">
      <c r="A102" s="1129" t="s">
        <v>200</v>
      </c>
      <c r="B102" s="944" t="s">
        <v>1101</v>
      </c>
      <c r="C102" s="1135"/>
      <c r="D102" s="1135"/>
      <c r="E102" s="1135"/>
      <c r="F102" s="1135"/>
      <c r="G102" s="1135"/>
      <c r="H102" s="1132" t="n">
        <f aca="false">+SUM(C102:G102)</f>
        <v>0</v>
      </c>
      <c r="I102" s="1190"/>
      <c r="J102" s="1135"/>
      <c r="K102" s="1135"/>
      <c r="L102" s="1135"/>
      <c r="M102" s="1132" t="n">
        <f aca="false">+SUM(I102:L102)</f>
        <v>0</v>
      </c>
    </row>
    <row r="103" customFormat="false" ht="15" hidden="false" customHeight="false" outlineLevel="0" collapsed="false">
      <c r="A103" s="1129" t="s">
        <v>203</v>
      </c>
      <c r="B103" s="1133" t="s">
        <v>342</v>
      </c>
      <c r="C103" s="1135"/>
      <c r="D103" s="1135"/>
      <c r="E103" s="1135"/>
      <c r="F103" s="1135"/>
      <c r="G103" s="1135"/>
      <c r="H103" s="1132" t="n">
        <f aca="false">+SUM(C103:G103)</f>
        <v>0</v>
      </c>
      <c r="I103" s="1190"/>
      <c r="J103" s="1135"/>
      <c r="K103" s="1135"/>
      <c r="L103" s="1135"/>
      <c r="M103" s="1132" t="n">
        <f aca="false">+SUM(I103:L103)</f>
        <v>0</v>
      </c>
    </row>
    <row r="104" customFormat="false" ht="15" hidden="false" customHeight="false" outlineLevel="0" collapsed="false">
      <c r="A104" s="1129" t="s">
        <v>206</v>
      </c>
      <c r="B104" s="944" t="s">
        <v>1102</v>
      </c>
      <c r="C104" s="1135"/>
      <c r="D104" s="1135"/>
      <c r="E104" s="1135"/>
      <c r="F104" s="1135"/>
      <c r="G104" s="1135"/>
      <c r="H104" s="1132" t="n">
        <f aca="false">+SUM(C104:G104)</f>
        <v>0</v>
      </c>
      <c r="I104" s="1190"/>
      <c r="J104" s="1135"/>
      <c r="K104" s="1135"/>
      <c r="L104" s="1135"/>
      <c r="M104" s="1132" t="n">
        <f aca="false">+SUM(I104:L104)</f>
        <v>0</v>
      </c>
    </row>
    <row r="105" customFormat="false" ht="15" hidden="false" customHeight="false" outlineLevel="0" collapsed="false">
      <c r="A105" s="1129" t="s">
        <v>1675</v>
      </c>
      <c r="B105" s="944" t="s">
        <v>346</v>
      </c>
      <c r="C105" s="1135"/>
      <c r="D105" s="1135"/>
      <c r="E105" s="1135"/>
      <c r="F105" s="1135"/>
      <c r="G105" s="1135"/>
      <c r="H105" s="1132" t="n">
        <f aca="false">+SUM(C105:G105)</f>
        <v>0</v>
      </c>
      <c r="I105" s="1190"/>
      <c r="J105" s="1135"/>
      <c r="K105" s="1135"/>
      <c r="L105" s="1135"/>
      <c r="M105" s="1132" t="n">
        <f aca="false">+SUM(I105:L105)</f>
        <v>0</v>
      </c>
    </row>
    <row r="106" customFormat="false" ht="15" hidden="false" customHeight="false" outlineLevel="0" collapsed="false">
      <c r="A106" s="1129" t="s">
        <v>1676</v>
      </c>
      <c r="B106" s="944" t="s">
        <v>347</v>
      </c>
      <c r="C106" s="1135"/>
      <c r="D106" s="1135"/>
      <c r="E106" s="1135"/>
      <c r="F106" s="1135"/>
      <c r="G106" s="1135"/>
      <c r="H106" s="1132" t="n">
        <f aca="false">+SUM(C106:G106)</f>
        <v>0</v>
      </c>
      <c r="I106" s="1190"/>
      <c r="J106" s="1135"/>
      <c r="K106" s="1135"/>
      <c r="L106" s="1135"/>
      <c r="M106" s="1132" t="n">
        <f aca="false">+SUM(I106:L106)</f>
        <v>0</v>
      </c>
    </row>
    <row r="107" customFormat="false" ht="30" hidden="false" customHeight="false" outlineLevel="0" collapsed="false">
      <c r="A107" s="1129" t="s">
        <v>314</v>
      </c>
      <c r="B107" s="1133" t="s">
        <v>1677</v>
      </c>
      <c r="C107" s="1135"/>
      <c r="D107" s="1135"/>
      <c r="E107" s="1135"/>
      <c r="F107" s="1135"/>
      <c r="G107" s="1135"/>
      <c r="H107" s="1132" t="n">
        <f aca="false">+SUM(C107:G107)</f>
        <v>0</v>
      </c>
      <c r="I107" s="1190"/>
      <c r="J107" s="1135"/>
      <c r="K107" s="1135"/>
      <c r="L107" s="1135"/>
      <c r="M107" s="1132" t="n">
        <f aca="false">+SUM(I107:L107)</f>
        <v>0</v>
      </c>
    </row>
    <row r="108" s="1194" customFormat="true" ht="15.75" hidden="false" customHeight="false" outlineLevel="0" collapsed="false">
      <c r="A108" s="1138"/>
      <c r="B108" s="1202" t="s">
        <v>1104</v>
      </c>
      <c r="C108" s="1140" t="n">
        <f aca="false">+SUM(C98:C107)</f>
        <v>0</v>
      </c>
      <c r="D108" s="1140" t="n">
        <f aca="false">+SUM(D98:D107)</f>
        <v>0</v>
      </c>
      <c r="E108" s="1140" t="n">
        <f aca="false">+SUM(E98:E107)</f>
        <v>0</v>
      </c>
      <c r="F108" s="1140" t="n">
        <f aca="false">+SUM(F98:F107)</f>
        <v>0</v>
      </c>
      <c r="G108" s="1140" t="n">
        <f aca="false">+SUM(G98:G107)</f>
        <v>0</v>
      </c>
      <c r="H108" s="1141" t="n">
        <f aca="false">+SUM(H98:H107)</f>
        <v>0</v>
      </c>
      <c r="I108" s="1193" t="n">
        <f aca="false">+SUM(I98:I107)</f>
        <v>0</v>
      </c>
      <c r="J108" s="1140" t="n">
        <f aca="false">+SUM(J98:J107)</f>
        <v>0</v>
      </c>
      <c r="K108" s="1140" t="n">
        <f aca="false">+SUM(K98:K107)</f>
        <v>0</v>
      </c>
      <c r="L108" s="1140" t="n">
        <f aca="false">+SUM(L98:L107)</f>
        <v>0</v>
      </c>
      <c r="M108" s="1141" t="n">
        <f aca="false">+SUM(M98:M107)</f>
        <v>0</v>
      </c>
    </row>
    <row r="109" customFormat="false" ht="15.75" hidden="false" customHeight="false" outlineLevel="0" collapsed="false">
      <c r="A109" s="1195"/>
      <c r="B109" s="1135"/>
      <c r="C109" s="1135"/>
      <c r="D109" s="1135"/>
      <c r="E109" s="1135"/>
      <c r="F109" s="1135"/>
      <c r="G109" s="1135"/>
      <c r="H109" s="1198"/>
      <c r="I109" s="1199"/>
      <c r="J109" s="1135"/>
      <c r="K109" s="1135"/>
      <c r="L109" s="1135"/>
      <c r="M109" s="1198"/>
    </row>
    <row r="110" s="1188" customFormat="true" ht="15" hidden="false" customHeight="false" outlineLevel="0" collapsed="false">
      <c r="A110" s="1200" t="s">
        <v>351</v>
      </c>
      <c r="B110" s="1114" t="s">
        <v>1105</v>
      </c>
      <c r="C110" s="1135"/>
      <c r="D110" s="1135"/>
      <c r="E110" s="1135"/>
      <c r="F110" s="1135"/>
      <c r="G110" s="1135"/>
      <c r="H110" s="1201"/>
      <c r="I110" s="1187"/>
      <c r="J110" s="1135"/>
      <c r="K110" s="1135"/>
      <c r="L110" s="1135"/>
      <c r="M110" s="1201"/>
    </row>
    <row r="111" customFormat="false" ht="30" hidden="false" customHeight="false" outlineLevel="0" collapsed="false">
      <c r="A111" s="1129" t="s">
        <v>197</v>
      </c>
      <c r="B111" s="1196" t="s">
        <v>356</v>
      </c>
      <c r="C111" s="1135"/>
      <c r="D111" s="1135"/>
      <c r="E111" s="1135"/>
      <c r="F111" s="1135"/>
      <c r="G111" s="1135"/>
      <c r="H111" s="1132" t="n">
        <f aca="false">+SUM(C111:G111)</f>
        <v>0</v>
      </c>
      <c r="I111" s="1190"/>
      <c r="J111" s="1135"/>
      <c r="K111" s="1135"/>
      <c r="L111" s="1135"/>
      <c r="M111" s="1132" t="n">
        <f aca="false">+SUM(I111:L111)</f>
        <v>0</v>
      </c>
    </row>
    <row r="112" customFormat="false" ht="15" hidden="false" customHeight="false" outlineLevel="0" collapsed="false">
      <c r="A112" s="1129" t="s">
        <v>200</v>
      </c>
      <c r="B112" s="1196" t="s">
        <v>357</v>
      </c>
      <c r="C112" s="1135"/>
      <c r="D112" s="1135"/>
      <c r="E112" s="1135"/>
      <c r="F112" s="1135"/>
      <c r="G112" s="1135"/>
      <c r="H112" s="1132" t="n">
        <f aca="false">+SUM(C112:G112)</f>
        <v>0</v>
      </c>
      <c r="I112" s="1190"/>
      <c r="J112" s="1135"/>
      <c r="K112" s="1135"/>
      <c r="L112" s="1135"/>
      <c r="M112" s="1132" t="n">
        <f aca="false">+SUM(I112:L112)</f>
        <v>0</v>
      </c>
    </row>
    <row r="113" customFormat="false" ht="15" hidden="false" customHeight="false" outlineLevel="0" collapsed="false">
      <c r="A113" s="1129" t="s">
        <v>206</v>
      </c>
      <c r="B113" s="1196" t="s">
        <v>359</v>
      </c>
      <c r="C113" s="1135"/>
      <c r="D113" s="1135"/>
      <c r="E113" s="1135"/>
      <c r="F113" s="1135"/>
      <c r="G113" s="1135"/>
      <c r="H113" s="1132" t="n">
        <f aca="false">+SUM(C113:G113)</f>
        <v>0</v>
      </c>
      <c r="I113" s="1190"/>
      <c r="J113" s="1135"/>
      <c r="K113" s="1135"/>
      <c r="L113" s="1135"/>
      <c r="M113" s="1132" t="n">
        <f aca="false">+SUM(I113:L113)</f>
        <v>0</v>
      </c>
    </row>
    <row r="114" customFormat="false" ht="15" hidden="false" customHeight="false" outlineLevel="0" collapsed="false">
      <c r="A114" s="1129" t="s">
        <v>209</v>
      </c>
      <c r="B114" s="1144" t="s">
        <v>1638</v>
      </c>
      <c r="C114" s="1135"/>
      <c r="D114" s="1135"/>
      <c r="E114" s="1135"/>
      <c r="F114" s="1135"/>
      <c r="G114" s="1135"/>
      <c r="H114" s="1132" t="n">
        <f aca="false">+SUM(C114:G114)</f>
        <v>0</v>
      </c>
      <c r="I114" s="1190"/>
      <c r="J114" s="1135"/>
      <c r="K114" s="1135"/>
      <c r="L114" s="1135"/>
      <c r="M114" s="1132" t="n">
        <f aca="false">+SUM(I114:L114)</f>
        <v>0</v>
      </c>
    </row>
    <row r="115" s="1194" customFormat="true" ht="15.75" hidden="false" customHeight="false" outlineLevel="0" collapsed="false">
      <c r="A115" s="1138"/>
      <c r="B115" s="1202" t="s">
        <v>1107</v>
      </c>
      <c r="C115" s="1140" t="n">
        <f aca="false">+SUM(C111:C114)</f>
        <v>0</v>
      </c>
      <c r="D115" s="1140" t="n">
        <f aca="false">+SUM(D111:D114)</f>
        <v>0</v>
      </c>
      <c r="E115" s="1140" t="n">
        <f aca="false">+SUM(E111:E114)</f>
        <v>0</v>
      </c>
      <c r="F115" s="1140" t="n">
        <f aca="false">+SUM(F111:F114)</f>
        <v>0</v>
      </c>
      <c r="G115" s="1140" t="n">
        <f aca="false">+SUM(G111:G114)</f>
        <v>0</v>
      </c>
      <c r="H115" s="1141" t="n">
        <f aca="false">+SUM(H111:H114)</f>
        <v>0</v>
      </c>
      <c r="I115" s="1193" t="n">
        <f aca="false">+SUM(I111:I114)</f>
        <v>0</v>
      </c>
      <c r="J115" s="1193" t="n">
        <f aca="false">+SUM(J111:J114)</f>
        <v>0</v>
      </c>
      <c r="K115" s="1193" t="n">
        <f aca="false">+SUM(K111:K114)</f>
        <v>0</v>
      </c>
      <c r="L115" s="1193" t="n">
        <f aca="false">+SUM(L111:L114)</f>
        <v>0</v>
      </c>
      <c r="M115" s="1141" t="n">
        <f aca="false">+SUM(M111:M114)</f>
        <v>0</v>
      </c>
    </row>
    <row r="116" customFormat="false" ht="15.75" hidden="false" customHeight="false" outlineLevel="0" collapsed="false">
      <c r="A116" s="1195"/>
      <c r="B116" s="1135"/>
      <c r="C116" s="1135"/>
      <c r="D116" s="1135"/>
      <c r="E116" s="1135"/>
      <c r="F116" s="1135"/>
      <c r="G116" s="1135"/>
      <c r="H116" s="1198"/>
      <c r="I116" s="1199"/>
      <c r="J116" s="1135"/>
      <c r="K116" s="1135"/>
      <c r="L116" s="1135"/>
      <c r="M116" s="1198"/>
    </row>
    <row r="117" s="1188" customFormat="true" ht="15" hidden="false" customHeight="false" outlineLevel="0" collapsed="false">
      <c r="A117" s="1200" t="s">
        <v>363</v>
      </c>
      <c r="B117" s="1114" t="s">
        <v>1108</v>
      </c>
      <c r="C117" s="1135"/>
      <c r="D117" s="1135"/>
      <c r="E117" s="1135"/>
      <c r="F117" s="1135"/>
      <c r="G117" s="1135"/>
      <c r="H117" s="1201"/>
      <c r="I117" s="1187"/>
      <c r="J117" s="1135"/>
      <c r="K117" s="1135"/>
      <c r="L117" s="1135"/>
      <c r="M117" s="1201"/>
    </row>
    <row r="118" customFormat="false" ht="15" hidden="false" customHeight="false" outlineLevel="0" collapsed="false">
      <c r="A118" s="1129" t="s">
        <v>170</v>
      </c>
      <c r="B118" s="1133" t="s">
        <v>366</v>
      </c>
      <c r="C118" s="1135"/>
      <c r="D118" s="1135"/>
      <c r="E118" s="1135"/>
      <c r="F118" s="1135"/>
      <c r="G118" s="1135"/>
      <c r="H118" s="1132" t="n">
        <f aca="false">+SUM(C118:G118)</f>
        <v>0</v>
      </c>
      <c r="I118" s="1190"/>
      <c r="J118" s="1135"/>
      <c r="K118" s="1135"/>
      <c r="L118" s="1135"/>
      <c r="M118" s="1132" t="n">
        <f aca="false">+SUM(I118:L118)</f>
        <v>0</v>
      </c>
    </row>
    <row r="119" customFormat="false" ht="15" hidden="false" customHeight="false" outlineLevel="0" collapsed="false">
      <c r="A119" s="1129" t="s">
        <v>187</v>
      </c>
      <c r="B119" s="944" t="s">
        <v>367</v>
      </c>
      <c r="C119" s="1135"/>
      <c r="D119" s="1135"/>
      <c r="E119" s="1135"/>
      <c r="F119" s="1135"/>
      <c r="G119" s="1135"/>
      <c r="H119" s="1132" t="n">
        <f aca="false">+SUM(C119:G119)</f>
        <v>0</v>
      </c>
      <c r="I119" s="1190"/>
      <c r="J119" s="1135"/>
      <c r="K119" s="1135"/>
      <c r="L119" s="1135"/>
      <c r="M119" s="1132" t="n">
        <f aca="false">+SUM(I119:L119)</f>
        <v>0</v>
      </c>
    </row>
    <row r="120" customFormat="false" ht="15" hidden="false" customHeight="false" outlineLevel="0" collapsed="false">
      <c r="A120" s="1129" t="s">
        <v>1678</v>
      </c>
      <c r="B120" s="944" t="s">
        <v>1110</v>
      </c>
      <c r="C120" s="1135"/>
      <c r="D120" s="1135"/>
      <c r="E120" s="1135"/>
      <c r="F120" s="1135"/>
      <c r="G120" s="1135"/>
      <c r="H120" s="1132" t="n">
        <f aca="false">+SUM(C120:G120)</f>
        <v>0</v>
      </c>
      <c r="I120" s="1190"/>
      <c r="J120" s="1135"/>
      <c r="K120" s="1135"/>
      <c r="L120" s="1135"/>
      <c r="M120" s="1132" t="n">
        <f aca="false">+SUM(I120:L120)</f>
        <v>0</v>
      </c>
    </row>
    <row r="121" customFormat="false" ht="15" hidden="false" customHeight="false" outlineLevel="0" collapsed="false">
      <c r="A121" s="1129" t="s">
        <v>197</v>
      </c>
      <c r="B121" s="944" t="s">
        <v>1679</v>
      </c>
      <c r="C121" s="1135"/>
      <c r="D121" s="1135"/>
      <c r="E121" s="1135"/>
      <c r="F121" s="1135"/>
      <c r="G121" s="1135"/>
      <c r="H121" s="1132" t="n">
        <f aca="false">+SUM(C121:G121)</f>
        <v>0</v>
      </c>
      <c r="I121" s="1190"/>
      <c r="J121" s="1135"/>
      <c r="K121" s="1135"/>
      <c r="L121" s="1135"/>
      <c r="M121" s="1132" t="n">
        <f aca="false">+SUM(I121:L121)</f>
        <v>0</v>
      </c>
    </row>
    <row r="122" customFormat="false" ht="30" hidden="false" customHeight="false" outlineLevel="0" collapsed="false">
      <c r="A122" s="1129" t="s">
        <v>200</v>
      </c>
      <c r="B122" s="1133" t="s">
        <v>1111</v>
      </c>
      <c r="C122" s="1135"/>
      <c r="D122" s="1135"/>
      <c r="E122" s="1135"/>
      <c r="F122" s="1135"/>
      <c r="G122" s="1135"/>
      <c r="H122" s="1132" t="n">
        <f aca="false">+SUM(C122:G122)</f>
        <v>0</v>
      </c>
      <c r="I122" s="1190"/>
      <c r="J122" s="1135"/>
      <c r="K122" s="1135"/>
      <c r="L122" s="1135"/>
      <c r="M122" s="1132" t="n">
        <f aca="false">+SUM(I122:L122)</f>
        <v>0</v>
      </c>
    </row>
    <row r="123" s="1194" customFormat="true" ht="15.75" hidden="false" customHeight="false" outlineLevel="0" collapsed="false">
      <c r="A123" s="1138"/>
      <c r="B123" s="1202" t="s">
        <v>1112</v>
      </c>
      <c r="C123" s="1140" t="n">
        <f aca="false">+SUM(C118:C122)</f>
        <v>0</v>
      </c>
      <c r="D123" s="1140" t="n">
        <f aca="false">+SUM(D118:D122)</f>
        <v>0</v>
      </c>
      <c r="E123" s="1140" t="n">
        <f aca="false">+SUM(E118:E122)</f>
        <v>0</v>
      </c>
      <c r="F123" s="1140" t="n">
        <f aca="false">+SUM(F118:F122)</f>
        <v>0</v>
      </c>
      <c r="G123" s="1140" t="n">
        <f aca="false">+SUM(G118:G122)</f>
        <v>0</v>
      </c>
      <c r="H123" s="1141" t="n">
        <f aca="false">+SUM(H118:H122)</f>
        <v>0</v>
      </c>
      <c r="I123" s="1193" t="n">
        <f aca="false">+SUM(I118:I122)</f>
        <v>0</v>
      </c>
      <c r="J123" s="1193" t="n">
        <f aca="false">+SUM(J118:J122)</f>
        <v>0</v>
      </c>
      <c r="K123" s="1193" t="n">
        <f aca="false">+SUM(K118:K122)</f>
        <v>0</v>
      </c>
      <c r="L123" s="1193" t="n">
        <f aca="false">+SUM(L118:L122)</f>
        <v>0</v>
      </c>
      <c r="M123" s="1141" t="n">
        <f aca="false">+SUM(M118:M122)</f>
        <v>0</v>
      </c>
    </row>
    <row r="124" customFormat="false" ht="15.75" hidden="false" customHeight="false" outlineLevel="0" collapsed="false">
      <c r="A124" s="1206"/>
      <c r="B124" s="1116"/>
      <c r="C124" s="1135"/>
      <c r="D124" s="1135"/>
      <c r="E124" s="1135"/>
      <c r="F124" s="1135"/>
      <c r="G124" s="1135"/>
      <c r="H124" s="1198"/>
      <c r="I124" s="1199"/>
      <c r="J124" s="1135"/>
      <c r="K124" s="1135"/>
      <c r="L124" s="1135"/>
      <c r="M124" s="1198"/>
    </row>
    <row r="125" s="1188" customFormat="true" ht="15" hidden="false" customHeight="false" outlineLevel="0" collapsed="false">
      <c r="A125" s="1200" t="s">
        <v>376</v>
      </c>
      <c r="B125" s="1114" t="s">
        <v>1113</v>
      </c>
      <c r="C125" s="1135"/>
      <c r="D125" s="1135"/>
      <c r="E125" s="1135"/>
      <c r="F125" s="1135"/>
      <c r="G125" s="1135"/>
      <c r="H125" s="1201"/>
      <c r="I125" s="1187"/>
      <c r="J125" s="1135"/>
      <c r="K125" s="1135"/>
      <c r="L125" s="1135"/>
      <c r="M125" s="1201"/>
    </row>
    <row r="126" customFormat="false" ht="15" hidden="false" customHeight="false" outlineLevel="0" collapsed="false">
      <c r="A126" s="1129" t="s">
        <v>170</v>
      </c>
      <c r="B126" s="1116" t="s">
        <v>378</v>
      </c>
      <c r="C126" s="1135"/>
      <c r="D126" s="1135"/>
      <c r="E126" s="1135"/>
      <c r="F126" s="1135"/>
      <c r="G126" s="1135"/>
      <c r="H126" s="1132" t="n">
        <f aca="false">+SUM(C126:G126)</f>
        <v>0</v>
      </c>
      <c r="I126" s="1190"/>
      <c r="J126" s="1135"/>
      <c r="K126" s="1135"/>
      <c r="L126" s="1135"/>
      <c r="M126" s="1132" t="n">
        <f aca="false">+SUM(I126:L126)</f>
        <v>0</v>
      </c>
    </row>
    <row r="127" customFormat="false" ht="15" hidden="false" customHeight="false" outlineLevel="0" collapsed="false">
      <c r="A127" s="1129" t="s">
        <v>187</v>
      </c>
      <c r="B127" s="1196" t="s">
        <v>379</v>
      </c>
      <c r="C127" s="1135"/>
      <c r="D127" s="1135"/>
      <c r="E127" s="1135"/>
      <c r="F127" s="1135"/>
      <c r="G127" s="1135"/>
      <c r="H127" s="1132" t="n">
        <f aca="false">+SUM(C127:G127)</f>
        <v>0</v>
      </c>
      <c r="I127" s="1190"/>
      <c r="J127" s="1135"/>
      <c r="K127" s="1135"/>
      <c r="L127" s="1135"/>
      <c r="M127" s="1132" t="n">
        <f aca="false">+SUM(I127:L127)</f>
        <v>0</v>
      </c>
    </row>
    <row r="128" customFormat="false" ht="15" hidden="false" customHeight="false" outlineLevel="0" collapsed="false">
      <c r="A128" s="1129" t="s">
        <v>191</v>
      </c>
      <c r="B128" s="1196" t="s">
        <v>380</v>
      </c>
      <c r="C128" s="1135"/>
      <c r="D128" s="1135"/>
      <c r="E128" s="1135"/>
      <c r="F128" s="1135"/>
      <c r="G128" s="1135"/>
      <c r="H128" s="1132" t="n">
        <f aca="false">+SUM(C128:G128)</f>
        <v>0</v>
      </c>
      <c r="I128" s="1190"/>
      <c r="J128" s="1135"/>
      <c r="K128" s="1135"/>
      <c r="L128" s="1135"/>
      <c r="M128" s="1132" t="n">
        <f aca="false">+SUM(I128:L128)</f>
        <v>0</v>
      </c>
    </row>
    <row r="129" customFormat="false" ht="30" hidden="false" customHeight="false" outlineLevel="0" collapsed="false">
      <c r="A129" s="1129" t="s">
        <v>197</v>
      </c>
      <c r="B129" s="1133" t="s">
        <v>1114</v>
      </c>
      <c r="C129" s="1135"/>
      <c r="D129" s="1135"/>
      <c r="E129" s="1135"/>
      <c r="F129" s="1135"/>
      <c r="G129" s="1135"/>
      <c r="H129" s="1132" t="n">
        <f aca="false">+SUM(C129:G129)</f>
        <v>0</v>
      </c>
      <c r="I129" s="1190"/>
      <c r="J129" s="1135"/>
      <c r="K129" s="1135"/>
      <c r="L129" s="1135"/>
      <c r="M129" s="1132" t="n">
        <f aca="false">+SUM(I129:L129)</f>
        <v>0</v>
      </c>
    </row>
    <row r="130" s="1194" customFormat="true" ht="30.75" hidden="false" customHeight="false" outlineLevel="0" collapsed="false">
      <c r="A130" s="1138"/>
      <c r="B130" s="1202" t="s">
        <v>1115</v>
      </c>
      <c r="C130" s="1140" t="n">
        <f aca="false">SUM(C126:C129)</f>
        <v>0</v>
      </c>
      <c r="D130" s="1140" t="n">
        <f aca="false">SUM(D126:D129)</f>
        <v>0</v>
      </c>
      <c r="E130" s="1140" t="n">
        <f aca="false">SUM(E126:E129)</f>
        <v>0</v>
      </c>
      <c r="F130" s="1140" t="n">
        <f aca="false">SUM(F126:F129)</f>
        <v>0</v>
      </c>
      <c r="G130" s="1140" t="n">
        <f aca="false">SUM(G126:G129)</f>
        <v>0</v>
      </c>
      <c r="H130" s="1141" t="n">
        <f aca="false">SUM(H126:H129)</f>
        <v>0</v>
      </c>
      <c r="I130" s="1140" t="n">
        <f aca="false">SUM(I126:I129)</f>
        <v>0</v>
      </c>
      <c r="J130" s="1140" t="n">
        <f aca="false">SUM(J126:J129)</f>
        <v>0</v>
      </c>
      <c r="K130" s="1140" t="n">
        <f aca="false">SUM(K126:K129)</f>
        <v>0</v>
      </c>
      <c r="L130" s="1140" t="n">
        <f aca="false">SUM(L126:L129)</f>
        <v>0</v>
      </c>
      <c r="M130" s="1141" t="n">
        <f aca="false">SUM(M126:M129)</f>
        <v>0</v>
      </c>
    </row>
    <row r="131" customFormat="false" ht="15.75" hidden="false" customHeight="false" outlineLevel="0" collapsed="false">
      <c r="A131" s="1195"/>
      <c r="B131" s="1116"/>
      <c r="C131" s="1135"/>
      <c r="D131" s="1135"/>
      <c r="E131" s="1135"/>
      <c r="F131" s="1135"/>
      <c r="G131" s="1135"/>
      <c r="H131" s="1198"/>
      <c r="I131" s="1199"/>
      <c r="J131" s="1135"/>
      <c r="K131" s="1135"/>
      <c r="L131" s="1135"/>
      <c r="M131" s="1198"/>
    </row>
    <row r="132" s="1188" customFormat="true" ht="15" hidden="false" customHeight="false" outlineLevel="0" collapsed="false">
      <c r="A132" s="1200" t="s">
        <v>384</v>
      </c>
      <c r="B132" s="1114" t="s">
        <v>1116</v>
      </c>
      <c r="C132" s="1135"/>
      <c r="D132" s="1135"/>
      <c r="E132" s="1135"/>
      <c r="F132" s="1135"/>
      <c r="G132" s="1135"/>
      <c r="H132" s="1201"/>
      <c r="I132" s="1187"/>
      <c r="J132" s="1135"/>
      <c r="K132" s="1135"/>
      <c r="L132" s="1135"/>
      <c r="M132" s="1201"/>
    </row>
    <row r="133" customFormat="false" ht="15" hidden="false" customHeight="false" outlineLevel="0" collapsed="false">
      <c r="A133" s="1129" t="s">
        <v>170</v>
      </c>
      <c r="B133" s="944" t="s">
        <v>386</v>
      </c>
      <c r="C133" s="1135"/>
      <c r="D133" s="1135"/>
      <c r="E133" s="1135"/>
      <c r="F133" s="1135"/>
      <c r="G133" s="1135"/>
      <c r="H133" s="1132" t="n">
        <f aca="false">+SUM(C133:G133)</f>
        <v>0</v>
      </c>
      <c r="I133" s="1190"/>
      <c r="J133" s="1135"/>
      <c r="K133" s="1135"/>
      <c r="L133" s="1135"/>
      <c r="M133" s="1132" t="n">
        <f aca="false">+SUM(I133:L133)</f>
        <v>0</v>
      </c>
    </row>
    <row r="134" customFormat="false" ht="15" hidden="false" customHeight="false" outlineLevel="0" collapsed="false">
      <c r="A134" s="1129" t="s">
        <v>187</v>
      </c>
      <c r="B134" s="1196" t="s">
        <v>387</v>
      </c>
      <c r="C134" s="1135"/>
      <c r="D134" s="1135"/>
      <c r="E134" s="1135"/>
      <c r="F134" s="1135"/>
      <c r="G134" s="1135"/>
      <c r="H134" s="1132" t="n">
        <f aca="false">+SUM(C134:G134)</f>
        <v>0</v>
      </c>
      <c r="I134" s="1190"/>
      <c r="J134" s="1135"/>
      <c r="K134" s="1135"/>
      <c r="L134" s="1135"/>
      <c r="M134" s="1132" t="n">
        <f aca="false">+SUM(I134:L134)</f>
        <v>0</v>
      </c>
    </row>
    <row r="135" customFormat="false" ht="30" hidden="false" customHeight="false" outlineLevel="0" collapsed="false">
      <c r="A135" s="1129" t="s">
        <v>191</v>
      </c>
      <c r="B135" s="1133" t="s">
        <v>1117</v>
      </c>
      <c r="C135" s="1135"/>
      <c r="D135" s="1135"/>
      <c r="E135" s="1135"/>
      <c r="F135" s="1135"/>
      <c r="G135" s="1135"/>
      <c r="H135" s="1132" t="n">
        <f aca="false">+SUM(C135:G135)</f>
        <v>0</v>
      </c>
      <c r="I135" s="1190"/>
      <c r="J135" s="1135"/>
      <c r="K135" s="1135"/>
      <c r="L135" s="1135"/>
      <c r="M135" s="1132" t="n">
        <f aca="false">+SUM(I135:L135)</f>
        <v>0</v>
      </c>
    </row>
    <row r="136" s="1194" customFormat="true" ht="15.75" hidden="false" customHeight="false" outlineLevel="0" collapsed="false">
      <c r="A136" s="1138"/>
      <c r="B136" s="1202" t="s">
        <v>1118</v>
      </c>
      <c r="C136" s="1140" t="n">
        <f aca="false">SUM(C133:C135)</f>
        <v>0</v>
      </c>
      <c r="D136" s="1140" t="n">
        <f aca="false">SUM(D133:D135)</f>
        <v>0</v>
      </c>
      <c r="E136" s="1140" t="n">
        <f aca="false">SUM(E133:E135)</f>
        <v>0</v>
      </c>
      <c r="F136" s="1140" t="n">
        <f aca="false">SUM(F133:F135)</f>
        <v>0</v>
      </c>
      <c r="G136" s="1140" t="n">
        <f aca="false">SUM(G133:G135)</f>
        <v>0</v>
      </c>
      <c r="H136" s="1141" t="n">
        <f aca="false">SUM(H133:H135)</f>
        <v>0</v>
      </c>
      <c r="I136" s="1140" t="n">
        <f aca="false">SUM(I133:I135)</f>
        <v>0</v>
      </c>
      <c r="J136" s="1140" t="n">
        <f aca="false">SUM(J133:J135)</f>
        <v>0</v>
      </c>
      <c r="K136" s="1140" t="n">
        <f aca="false">SUM(K133:K135)</f>
        <v>0</v>
      </c>
      <c r="L136" s="1140" t="n">
        <f aca="false">SUM(L133:L135)</f>
        <v>0</v>
      </c>
      <c r="M136" s="1141" t="n">
        <f aca="false">SUM(M133:M135)</f>
        <v>0</v>
      </c>
    </row>
    <row r="137" customFormat="false" ht="15.75" hidden="false" customHeight="false" outlineLevel="0" collapsed="false">
      <c r="A137" s="1195"/>
      <c r="B137" s="1207"/>
      <c r="C137" s="1135"/>
      <c r="D137" s="1135"/>
      <c r="E137" s="1135"/>
      <c r="F137" s="1135"/>
      <c r="G137" s="1135"/>
      <c r="H137" s="1186"/>
      <c r="I137" s="1208"/>
      <c r="J137" s="1135"/>
      <c r="K137" s="1135"/>
      <c r="L137" s="1135"/>
      <c r="M137" s="1186"/>
    </row>
    <row r="138" s="1188" customFormat="true" ht="15" hidden="false" customHeight="false" outlineLevel="0" collapsed="false">
      <c r="A138" s="1200" t="s">
        <v>391</v>
      </c>
      <c r="B138" s="1185" t="s">
        <v>1119</v>
      </c>
      <c r="C138" s="1135"/>
      <c r="D138" s="1135"/>
      <c r="E138" s="1135"/>
      <c r="F138" s="1135"/>
      <c r="G138" s="1135"/>
      <c r="H138" s="1132"/>
      <c r="I138" s="1190"/>
      <c r="J138" s="1135"/>
      <c r="K138" s="1135"/>
      <c r="L138" s="1135"/>
      <c r="M138" s="1132"/>
    </row>
    <row r="139" customFormat="false" ht="15" hidden="false" customHeight="false" outlineLevel="0" collapsed="false">
      <c r="A139" s="1129" t="s">
        <v>1076</v>
      </c>
      <c r="B139" s="944" t="s">
        <v>394</v>
      </c>
      <c r="C139" s="1135"/>
      <c r="D139" s="1135"/>
      <c r="E139" s="1135"/>
      <c r="F139" s="1135"/>
      <c r="G139" s="1135"/>
      <c r="H139" s="1132" t="n">
        <f aca="false">+SUM(C139:G139)</f>
        <v>0</v>
      </c>
      <c r="I139" s="1190"/>
      <c r="J139" s="1135"/>
      <c r="K139" s="1135"/>
      <c r="L139" s="1135"/>
      <c r="M139" s="1132" t="n">
        <f aca="false">+SUM(I139:L139)</f>
        <v>0</v>
      </c>
    </row>
    <row r="140" customFormat="false" ht="30" hidden="false" customHeight="false" outlineLevel="0" collapsed="false">
      <c r="A140" s="1129" t="s">
        <v>187</v>
      </c>
      <c r="B140" s="1133" t="s">
        <v>1642</v>
      </c>
      <c r="C140" s="1135"/>
      <c r="D140" s="1135"/>
      <c r="E140" s="1135"/>
      <c r="F140" s="1135"/>
      <c r="G140" s="1135"/>
      <c r="H140" s="1132" t="n">
        <f aca="false">+SUM(C140:G140)</f>
        <v>0</v>
      </c>
      <c r="I140" s="1190"/>
      <c r="J140" s="1135"/>
      <c r="K140" s="1135"/>
      <c r="L140" s="1135"/>
      <c r="M140" s="1132" t="n">
        <f aca="false">+SUM(I140:L140)</f>
        <v>0</v>
      </c>
    </row>
    <row r="141" s="1194" customFormat="true" ht="30.75" hidden="false" customHeight="false" outlineLevel="0" collapsed="false">
      <c r="A141" s="1209"/>
      <c r="B141" s="1202" t="s">
        <v>1121</v>
      </c>
      <c r="C141" s="1140" t="n">
        <f aca="false">+SUM(C139:C140)</f>
        <v>0</v>
      </c>
      <c r="D141" s="1140" t="n">
        <f aca="false">+SUM(D139:D140)</f>
        <v>0</v>
      </c>
      <c r="E141" s="1140" t="n">
        <f aca="false">+SUM(E139:E140)</f>
        <v>0</v>
      </c>
      <c r="F141" s="1140" t="n">
        <f aca="false">+SUM(F139:F140)</f>
        <v>0</v>
      </c>
      <c r="G141" s="1140" t="n">
        <f aca="false">+SUM(G139:G140)</f>
        <v>0</v>
      </c>
      <c r="H141" s="1141" t="n">
        <f aca="false">+SUM(H139:H140)</f>
        <v>0</v>
      </c>
      <c r="I141" s="1193" t="n">
        <f aca="false">+SUM(I139:I140)</f>
        <v>0</v>
      </c>
      <c r="J141" s="1140" t="n">
        <f aca="false">+SUM(J139:J140)</f>
        <v>0</v>
      </c>
      <c r="K141" s="1140" t="n">
        <f aca="false">+SUM(K139:K140)</f>
        <v>0</v>
      </c>
      <c r="L141" s="1140" t="n">
        <f aca="false">+SUM(L139:L140)</f>
        <v>0</v>
      </c>
      <c r="M141" s="1141" t="n">
        <f aca="false">+SUM(M139:M140)</f>
        <v>0</v>
      </c>
    </row>
    <row r="142" customFormat="false" ht="15.75" hidden="false" customHeight="false" outlineLevel="0" collapsed="false">
      <c r="A142" s="1129"/>
      <c r="B142" s="1210"/>
      <c r="C142" s="1146"/>
      <c r="D142" s="1146"/>
      <c r="F142" s="1171"/>
      <c r="G142" s="1171"/>
      <c r="H142" s="1153"/>
      <c r="I142" s="1208"/>
      <c r="J142" s="1135"/>
      <c r="K142" s="1135"/>
      <c r="L142" s="1135"/>
      <c r="M142" s="1186"/>
    </row>
    <row r="143" s="1188" customFormat="true" ht="15" hidden="false" customHeight="false" outlineLevel="0" collapsed="false">
      <c r="A143" s="1200" t="s">
        <v>398</v>
      </c>
      <c r="B143" s="1185" t="s">
        <v>1122</v>
      </c>
      <c r="C143" s="1171"/>
      <c r="D143" s="1171"/>
      <c r="E143" s="1105"/>
      <c r="F143" s="1171"/>
      <c r="G143" s="1135"/>
      <c r="H143" s="1211"/>
      <c r="I143" s="1190"/>
      <c r="J143" s="1135"/>
      <c r="K143" s="1135"/>
      <c r="L143" s="1135"/>
      <c r="M143" s="1132"/>
    </row>
    <row r="144" customFormat="false" ht="15" hidden="false" customHeight="false" outlineLevel="0" collapsed="false">
      <c r="A144" s="1129" t="s">
        <v>170</v>
      </c>
      <c r="B144" s="953" t="s">
        <v>400</v>
      </c>
      <c r="C144" s="1171"/>
      <c r="D144" s="1171"/>
      <c r="F144" s="1171"/>
      <c r="G144" s="1135"/>
      <c r="H144" s="1132" t="n">
        <f aca="false">+SUM(C144:G144)</f>
        <v>0</v>
      </c>
      <c r="I144" s="1190"/>
      <c r="J144" s="1135"/>
      <c r="K144" s="1135"/>
      <c r="L144" s="1135"/>
      <c r="M144" s="1132" t="n">
        <f aca="false">+SUM(I144:L144)</f>
        <v>0</v>
      </c>
    </row>
    <row r="145" customFormat="false" ht="30" hidden="false" customHeight="false" outlineLevel="0" collapsed="false">
      <c r="A145" s="1129" t="s">
        <v>187</v>
      </c>
      <c r="B145" s="1133" t="s">
        <v>1123</v>
      </c>
      <c r="C145" s="1135"/>
      <c r="D145" s="1135"/>
      <c r="E145" s="1135"/>
      <c r="F145" s="1135"/>
      <c r="G145" s="1135"/>
      <c r="H145" s="1132" t="n">
        <f aca="false">+SUM(C145:G145)</f>
        <v>0</v>
      </c>
      <c r="I145" s="1190"/>
      <c r="J145" s="1135"/>
      <c r="K145" s="1135"/>
      <c r="L145" s="1135"/>
      <c r="M145" s="1132" t="n">
        <f aca="false">+SUM(I145:L145)</f>
        <v>0</v>
      </c>
    </row>
    <row r="146" s="1194" customFormat="true" ht="30.75" hidden="false" customHeight="false" outlineLevel="0" collapsed="false">
      <c r="A146" s="1138"/>
      <c r="B146" s="1202" t="s">
        <v>1124</v>
      </c>
      <c r="C146" s="1140" t="n">
        <f aca="false">SUM(C144:C145)</f>
        <v>0</v>
      </c>
      <c r="D146" s="1140" t="n">
        <f aca="false">SUM(D144:D145)</f>
        <v>0</v>
      </c>
      <c r="E146" s="1140" t="n">
        <f aca="false">SUM(E144:E145)</f>
        <v>0</v>
      </c>
      <c r="F146" s="1140" t="n">
        <f aca="false">SUM(F144:F145)</f>
        <v>0</v>
      </c>
      <c r="G146" s="1140" t="n">
        <f aca="false">SUM(G144:G145)</f>
        <v>0</v>
      </c>
      <c r="H146" s="1141" t="n">
        <f aca="false">SUM(H144:H145)</f>
        <v>0</v>
      </c>
      <c r="I146" s="1140" t="n">
        <f aca="false">SUM(I144:I145)</f>
        <v>0</v>
      </c>
      <c r="J146" s="1140" t="n">
        <f aca="false">SUM(J144:J145)</f>
        <v>0</v>
      </c>
      <c r="K146" s="1140" t="n">
        <f aca="false">SUM(K144:K145)</f>
        <v>0</v>
      </c>
      <c r="L146" s="1140" t="n">
        <f aca="false">SUM(L144:L145)</f>
        <v>0</v>
      </c>
      <c r="M146" s="1141" t="n">
        <f aca="false">SUM(M144:M145)</f>
        <v>0</v>
      </c>
    </row>
    <row r="147" customFormat="false" ht="15.75" hidden="false" customHeight="false" outlineLevel="0" collapsed="false">
      <c r="A147" s="1212"/>
      <c r="B147" s="1207"/>
      <c r="D147" s="1146"/>
      <c r="E147" s="1146"/>
      <c r="F147" s="1146"/>
      <c r="G147" s="1146"/>
      <c r="H147" s="1153"/>
      <c r="I147" s="1208"/>
      <c r="J147" s="1135"/>
      <c r="K147" s="1135"/>
      <c r="L147" s="1135"/>
      <c r="M147" s="1132"/>
    </row>
    <row r="148" s="1188" customFormat="true" ht="15" hidden="false" customHeight="false" outlineLevel="0" collapsed="false">
      <c r="A148" s="1200" t="s">
        <v>404</v>
      </c>
      <c r="B148" s="1185" t="s">
        <v>1125</v>
      </c>
      <c r="C148" s="1105"/>
      <c r="D148" s="1171"/>
      <c r="E148" s="1171"/>
      <c r="F148" s="1171"/>
      <c r="G148" s="1171"/>
      <c r="H148" s="1211"/>
      <c r="I148" s="1190"/>
      <c r="J148" s="1135"/>
      <c r="K148" s="1135"/>
      <c r="L148" s="1135"/>
      <c r="M148" s="1132"/>
    </row>
    <row r="149" customFormat="false" ht="15" hidden="false" customHeight="false" outlineLevel="0" collapsed="false">
      <c r="A149" s="1213" t="s">
        <v>170</v>
      </c>
      <c r="B149" s="1196" t="s">
        <v>406</v>
      </c>
      <c r="D149" s="1171"/>
      <c r="E149" s="1171"/>
      <c r="F149" s="1171"/>
      <c r="G149" s="1171"/>
      <c r="H149" s="1132" t="n">
        <f aca="false">+SUM(C149:G149)</f>
        <v>0</v>
      </c>
      <c r="I149" s="1190"/>
      <c r="J149" s="1135"/>
      <c r="K149" s="1135"/>
      <c r="L149" s="1135"/>
      <c r="M149" s="1132" t="n">
        <f aca="false">+SUM(I149:L149)</f>
        <v>0</v>
      </c>
    </row>
    <row r="150" customFormat="false" ht="15" hidden="false" customHeight="false" outlineLevel="0" collapsed="false">
      <c r="A150" s="1129" t="s">
        <v>187</v>
      </c>
      <c r="B150" s="1144" t="s">
        <v>1643</v>
      </c>
      <c r="D150" s="1171"/>
      <c r="E150" s="1171"/>
      <c r="F150" s="1171"/>
      <c r="G150" s="1171"/>
      <c r="H150" s="1132" t="n">
        <f aca="false">+SUM(C150:G150)</f>
        <v>0</v>
      </c>
      <c r="I150" s="1190"/>
      <c r="J150" s="1135"/>
      <c r="K150" s="1135"/>
      <c r="L150" s="1135"/>
      <c r="M150" s="1132" t="n">
        <f aca="false">+SUM(I150:L150)</f>
        <v>0</v>
      </c>
    </row>
    <row r="151" s="1194" customFormat="true" ht="15.75" hidden="false" customHeight="false" outlineLevel="0" collapsed="false">
      <c r="A151" s="1138"/>
      <c r="B151" s="1202" t="s">
        <v>1127</v>
      </c>
      <c r="C151" s="1140" t="n">
        <f aca="false">+C150+C149</f>
        <v>0</v>
      </c>
      <c r="D151" s="1140" t="n">
        <f aca="false">+D150+D149</f>
        <v>0</v>
      </c>
      <c r="E151" s="1140" t="n">
        <f aca="false">+E150+E149</f>
        <v>0</v>
      </c>
      <c r="F151" s="1140" t="n">
        <f aca="false">+F150+F149</f>
        <v>0</v>
      </c>
      <c r="G151" s="1140" t="n">
        <f aca="false">+G150+G149</f>
        <v>0</v>
      </c>
      <c r="H151" s="1141" t="n">
        <f aca="false">+H150+H149</f>
        <v>0</v>
      </c>
      <c r="I151" s="1140" t="n">
        <f aca="false">+I150+I149</f>
        <v>0</v>
      </c>
      <c r="J151" s="1140" t="n">
        <f aca="false">+J150+J149</f>
        <v>0</v>
      </c>
      <c r="K151" s="1140" t="n">
        <f aca="false">+K150+K149</f>
        <v>0</v>
      </c>
      <c r="L151" s="1140" t="n">
        <f aca="false">+L150+L149</f>
        <v>0</v>
      </c>
      <c r="M151" s="1141" t="n">
        <f aca="false">+M150+M149</f>
        <v>0</v>
      </c>
    </row>
    <row r="152" customFormat="false" ht="15.75" hidden="false" customHeight="false" outlineLevel="0" collapsed="false">
      <c r="A152" s="1214"/>
      <c r="B152" s="1215"/>
      <c r="D152" s="1171"/>
      <c r="E152" s="1171"/>
      <c r="F152" s="1171"/>
      <c r="G152" s="1171"/>
      <c r="H152" s="1153"/>
      <c r="I152" s="1216"/>
      <c r="J152" s="1171"/>
      <c r="K152" s="1171"/>
      <c r="L152" s="1171"/>
      <c r="M152" s="1166"/>
    </row>
    <row r="153" s="1188" customFormat="true" ht="15" hidden="false" customHeight="false" outlineLevel="0" collapsed="false">
      <c r="A153" s="1200" t="s">
        <v>410</v>
      </c>
      <c r="B153" s="1185" t="s">
        <v>1644</v>
      </c>
      <c r="C153" s="1105"/>
      <c r="D153" s="1171"/>
      <c r="E153" s="1171"/>
      <c r="F153" s="1171"/>
      <c r="G153" s="1171"/>
      <c r="H153" s="1211"/>
      <c r="I153" s="1216"/>
      <c r="J153" s="1171"/>
      <c r="K153" s="1171"/>
      <c r="L153" s="1171"/>
      <c r="M153" s="1166"/>
    </row>
    <row r="154" customFormat="false" ht="15" hidden="false" customHeight="false" outlineLevel="0" collapsed="false">
      <c r="A154" s="1214" t="s">
        <v>170</v>
      </c>
      <c r="B154" s="1196" t="s">
        <v>412</v>
      </c>
      <c r="D154" s="1171"/>
      <c r="E154" s="1171"/>
      <c r="F154" s="1171"/>
      <c r="G154" s="1171"/>
      <c r="H154" s="1132" t="n">
        <f aca="false">+SUM(C154:G154)</f>
        <v>0</v>
      </c>
      <c r="I154" s="1216"/>
      <c r="J154" s="1171"/>
      <c r="K154" s="1171"/>
      <c r="L154" s="1171"/>
      <c r="M154" s="1166" t="n">
        <f aca="false">+SUM(I154:L154)</f>
        <v>0</v>
      </c>
    </row>
    <row r="155" customFormat="false" ht="15" hidden="false" customHeight="false" outlineLevel="0" collapsed="false">
      <c r="A155" s="940" t="s">
        <v>187</v>
      </c>
      <c r="B155" s="944" t="s">
        <v>413</v>
      </c>
      <c r="D155" s="1171"/>
      <c r="E155" s="1171"/>
      <c r="F155" s="1171"/>
      <c r="G155" s="1171"/>
      <c r="H155" s="1132"/>
      <c r="I155" s="1216"/>
      <c r="J155" s="1171"/>
      <c r="K155" s="1171"/>
      <c r="L155" s="1171"/>
      <c r="M155" s="1166"/>
    </row>
    <row r="156" customFormat="false" ht="15" hidden="false" customHeight="false" outlineLevel="0" collapsed="false">
      <c r="A156" s="1129" t="s">
        <v>191</v>
      </c>
      <c r="B156" s="1196" t="s">
        <v>1645</v>
      </c>
      <c r="C156" s="1156"/>
      <c r="D156" s="1135"/>
      <c r="E156" s="1135"/>
      <c r="F156" s="1171"/>
      <c r="G156" s="1171"/>
      <c r="H156" s="1132" t="n">
        <f aca="false">+SUM(C156:G156)</f>
        <v>0</v>
      </c>
      <c r="I156" s="1190"/>
      <c r="J156" s="1135"/>
      <c r="K156" s="1135"/>
      <c r="L156" s="1135"/>
      <c r="M156" s="1166" t="n">
        <f aca="false">+SUM(I156:L156)</f>
        <v>0</v>
      </c>
    </row>
    <row r="157" s="1194" customFormat="true" ht="15.75" hidden="false" customHeight="false" outlineLevel="0" collapsed="false">
      <c r="A157" s="1138"/>
      <c r="B157" s="1202" t="s">
        <v>1646</v>
      </c>
      <c r="C157" s="1169" t="n">
        <f aca="false">+SUM(C154:C156)</f>
        <v>0</v>
      </c>
      <c r="D157" s="1140" t="n">
        <f aca="false">+SUM(D154:D156)</f>
        <v>0</v>
      </c>
      <c r="E157" s="1140" t="n">
        <f aca="false">+SUM(E154:E156)</f>
        <v>0</v>
      </c>
      <c r="F157" s="1140" t="n">
        <f aca="false">+SUM(F154:F156)</f>
        <v>0</v>
      </c>
      <c r="G157" s="1140" t="n">
        <f aca="false">+SUM(G154:G156)</f>
        <v>0</v>
      </c>
      <c r="H157" s="1141" t="n">
        <f aca="false">+SUM(H154:H156)</f>
        <v>0</v>
      </c>
      <c r="I157" s="1193" t="n">
        <f aca="false">+SUM(I154:I156)</f>
        <v>0</v>
      </c>
      <c r="J157" s="1140" t="n">
        <f aca="false">+SUM(J154:J156)</f>
        <v>0</v>
      </c>
      <c r="K157" s="1140" t="n">
        <f aca="false">+SUM(K154:K156)</f>
        <v>0</v>
      </c>
      <c r="L157" s="1140" t="n">
        <f aca="false">+SUM(L154:L156)</f>
        <v>0</v>
      </c>
      <c r="M157" s="1147" t="n">
        <f aca="false">+SUM(M154:M156)</f>
        <v>0</v>
      </c>
    </row>
    <row r="158" customFormat="false" ht="14.25" hidden="false" customHeight="true" outlineLevel="0" collapsed="false">
      <c r="A158" s="1172"/>
      <c r="B158" s="1105"/>
      <c r="C158" s="1146"/>
      <c r="D158" s="1146"/>
      <c r="E158" s="1146"/>
      <c r="F158" s="1146"/>
      <c r="G158" s="1146"/>
      <c r="H158" s="1153"/>
      <c r="I158" s="1217"/>
      <c r="J158" s="1146"/>
      <c r="K158" s="1146"/>
      <c r="L158" s="1146"/>
      <c r="M158" s="1166"/>
    </row>
    <row r="159" customFormat="false" ht="14.25" hidden="false" customHeight="true" outlineLevel="0" collapsed="false">
      <c r="A159" s="563"/>
      <c r="B159" s="1175" t="s">
        <v>1651</v>
      </c>
      <c r="C159" s="1176" t="n">
        <f aca="false">+C22+C28+C34+C45+C51+C57+C62+C68+C80+C89+C95+C108+C115+C123+C130+C136+C141+C146+C151+C157</f>
        <v>0</v>
      </c>
      <c r="D159" s="1176" t="n">
        <f aca="false">+D22+D28+D34+D45+D51+D57+D62+D68+D80+D89+D95+D108+D115+D123+D130+D136+D141+D146+D151+D157</f>
        <v>13287.3</v>
      </c>
      <c r="E159" s="1176" t="n">
        <f aca="false">+E22+E28+E34+E45+E51+E57+E62+E68+E80+E89+E95+E108+E115+E123+E130+E136+E141+E146+E151+E157</f>
        <v>0</v>
      </c>
      <c r="F159" s="1176" t="n">
        <f aca="false">+F22+F28+F34+F45+F51+F57+F62+F68+F80+F89+F95+F108+F115+F123+F130+F136+F141+F146+F151+F157</f>
        <v>0</v>
      </c>
      <c r="G159" s="1176" t="n">
        <f aca="false">+G22+G28+G34+G45+G51+G57+G62+G68+G80+G89+G95+G108+G115+G123+G130+G136+G141+G146+G151+G157</f>
        <v>0</v>
      </c>
      <c r="H159" s="1177" t="n">
        <f aca="false">+H22+H28+H34+H45+H51+H57+H62+H68+H80+H89+H95+H108+H115+H123+H130+H136+H141+H146+H151+H157</f>
        <v>13287.3</v>
      </c>
      <c r="I159" s="1218" t="n">
        <f aca="false">+I22+I28+I34+I45+I51+I57+I62+I68+I80+I89+I95+I108+I115+I123+I130+I136+I141+I146+I151+I157</f>
        <v>0</v>
      </c>
      <c r="J159" s="1176" t="n">
        <f aca="false">+J22+J28+J34+J45+J51+J57+J62+J68+J80+J89+J95+J108+J115+J123+J130+J136+J141+J146+J151+J157</f>
        <v>0</v>
      </c>
      <c r="K159" s="1176" t="n">
        <f aca="false">+K22+K28+K34+K45+K51+K57+K62+K68+K80+K89+K95+K108+K115+K123+K130+K136+K141+K146+K151+K157</f>
        <v>0</v>
      </c>
      <c r="L159" s="1176" t="n">
        <f aca="false">+L22+L28+L34+L45+L51+L57+L62+L68+L80+L89+L95+L108+L115+L123+L130+L136+L141+L146+L151+L157</f>
        <v>0</v>
      </c>
      <c r="M159" s="1219" t="n">
        <f aca="false">+M22+M28+M34+M45+M51+M57+M62+M68+M80+M89+M95+M108+M115+M123+M130+M136+M141+M146+M151+M157</f>
        <v>0</v>
      </c>
    </row>
    <row r="160" customFormat="false" ht="14.25" hidden="false" customHeight="true" outlineLevel="0" collapsed="false">
      <c r="A160" s="1125"/>
      <c r="B160" s="1178"/>
      <c r="C160" s="1179"/>
      <c r="D160" s="1179"/>
      <c r="E160" s="1179"/>
      <c r="F160" s="1179"/>
      <c r="G160" s="1179"/>
      <c r="H160" s="1220"/>
      <c r="I160" s="1221"/>
      <c r="J160" s="1179"/>
      <c r="K160" s="1179"/>
      <c r="L160" s="1179"/>
      <c r="M160" s="1147"/>
    </row>
    <row r="161" customFormat="false" ht="15.75" hidden="false" customHeight="false" outlineLevel="0" collapsed="false"/>
  </sheetData>
  <mergeCells count="15">
    <mergeCell ref="A1:M1"/>
    <mergeCell ref="A3:M3"/>
    <mergeCell ref="A4:M4"/>
    <mergeCell ref="A6:B7"/>
    <mergeCell ref="C6:C7"/>
    <mergeCell ref="D6:D7"/>
    <mergeCell ref="E6:E7"/>
    <mergeCell ref="F6:F7"/>
    <mergeCell ref="G6:G7"/>
    <mergeCell ref="H6:H7"/>
    <mergeCell ref="I6:I7"/>
    <mergeCell ref="J6:J7"/>
    <mergeCell ref="K6:K7"/>
    <mergeCell ref="L6:L7"/>
    <mergeCell ref="M6:M7"/>
  </mergeCells>
  <printOptions headings="false" gridLines="false" gridLinesSet="true" horizontalCentered="true" verticalCentered="false"/>
  <pageMargins left="0.275694444444444" right="0.157638888888889" top="0.472222222222222" bottom="0.4722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49" activeCellId="0" sqref="F49"/>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47.56"/>
    <col collapsed="false" customWidth="true" hidden="false" outlineLevel="0" max="3" min="3" style="1" width="12.85"/>
    <col collapsed="false" customWidth="true" hidden="false" outlineLevel="0" max="4" min="4" style="3" width="13.99"/>
    <col collapsed="false" customWidth="false" hidden="false" outlineLevel="0" max="5" min="5" style="1" width="9.14"/>
    <col collapsed="false" customWidth="true" hidden="false" outlineLevel="0" max="6" min="6" style="1" width="12.42"/>
    <col collapsed="false" customWidth="false" hidden="false" outlineLevel="0" max="7" min="7" style="1" width="9.14"/>
    <col collapsed="false" customWidth="true" hidden="false" outlineLevel="0" max="8" min="8" style="1" width="12.42"/>
    <col collapsed="false" customWidth="false" hidden="false" outlineLevel="0" max="9" min="9" style="1" width="9.14"/>
    <col collapsed="false" customWidth="true" hidden="false" outlineLevel="0" max="10" min="10" style="1" width="12.42"/>
    <col collapsed="false" customWidth="true" hidden="false" outlineLevel="0" max="11" min="11" style="1" width="10.71"/>
    <col collapsed="false" customWidth="true" hidden="false" outlineLevel="0" max="12" min="12" style="1" width="12.99"/>
    <col collapsed="false" customWidth="false" hidden="false" outlineLevel="0" max="14" min="13" style="1" width="9.14"/>
    <col collapsed="false" customWidth="true" hidden="false" outlineLevel="0" max="15" min="15" style="1" width="12.42"/>
    <col collapsed="false" customWidth="false" hidden="false" outlineLevel="0" max="257" min="16" style="1" width="9.14"/>
  </cols>
  <sheetData>
    <row r="1" customFormat="false" ht="21" hidden="false" customHeight="true" outlineLevel="0" collapsed="false">
      <c r="A1" s="163" t="s">
        <v>1</v>
      </c>
      <c r="B1" s="163"/>
      <c r="C1" s="163"/>
      <c r="D1" s="163"/>
      <c r="E1" s="163"/>
      <c r="F1" s="163"/>
      <c r="G1" s="163"/>
      <c r="H1" s="163"/>
      <c r="I1" s="163"/>
      <c r="J1" s="163"/>
      <c r="K1" s="163"/>
      <c r="L1" s="163"/>
    </row>
    <row r="3" customFormat="false" ht="21" hidden="false" customHeight="false" outlineLevel="0" collapsed="false">
      <c r="A3" s="7" t="s">
        <v>138</v>
      </c>
      <c r="B3" s="7"/>
      <c r="C3" s="7"/>
      <c r="D3" s="7"/>
      <c r="E3" s="7"/>
      <c r="F3" s="7"/>
      <c r="G3" s="7"/>
      <c r="H3" s="7"/>
      <c r="I3" s="7"/>
      <c r="J3" s="7"/>
      <c r="K3" s="7"/>
      <c r="L3" s="7"/>
    </row>
    <row r="5" customFormat="false" ht="13.5" hidden="false" customHeight="false" outlineLevel="0" collapsed="false"/>
    <row r="6" customFormat="false" ht="39.75" hidden="false" customHeight="true" outlineLevel="0" collapsed="false">
      <c r="A6" s="8" t="s">
        <v>139</v>
      </c>
      <c r="B6" s="9" t="s">
        <v>5</v>
      </c>
      <c r="C6" s="9" t="s">
        <v>6</v>
      </c>
      <c r="D6" s="9"/>
      <c r="E6" s="9" t="s">
        <v>7</v>
      </c>
      <c r="F6" s="9"/>
      <c r="G6" s="9" t="s">
        <v>8</v>
      </c>
      <c r="H6" s="9"/>
      <c r="I6" s="10"/>
      <c r="J6" s="11"/>
      <c r="K6" s="12" t="s">
        <v>9</v>
      </c>
      <c r="L6" s="12"/>
    </row>
    <row r="7" customFormat="false" ht="51.75" hidden="false" customHeight="true" outlineLevel="0" collapsed="false">
      <c r="A7" s="8"/>
      <c r="B7" s="9"/>
      <c r="C7" s="13" t="s">
        <v>10</v>
      </c>
      <c r="D7" s="13"/>
      <c r="E7" s="13" t="s">
        <v>11</v>
      </c>
      <c r="F7" s="13"/>
      <c r="G7" s="13" t="s">
        <v>12</v>
      </c>
      <c r="H7" s="13"/>
      <c r="I7" s="13" t="s">
        <v>13</v>
      </c>
      <c r="J7" s="13"/>
      <c r="K7" s="14" t="s">
        <v>14</v>
      </c>
      <c r="L7" s="14"/>
    </row>
    <row r="8" customFormat="false" ht="50.25" hidden="false" customHeight="true" outlineLevel="0" collapsed="false">
      <c r="A8" s="8"/>
      <c r="B8" s="9"/>
      <c r="C8" s="13" t="s">
        <v>15</v>
      </c>
      <c r="D8" s="13"/>
      <c r="E8" s="13" t="s">
        <v>16</v>
      </c>
      <c r="F8" s="13"/>
      <c r="G8" s="13" t="s">
        <v>17</v>
      </c>
      <c r="H8" s="13"/>
      <c r="I8" s="15"/>
      <c r="J8" s="16"/>
      <c r="K8" s="14" t="s">
        <v>18</v>
      </c>
      <c r="L8" s="14"/>
    </row>
    <row r="9" customFormat="false" ht="12.75" hidden="false" customHeight="true" outlineLevel="0" collapsed="false">
      <c r="A9" s="17"/>
      <c r="B9" s="89"/>
      <c r="C9" s="18"/>
      <c r="D9" s="18"/>
      <c r="E9" s="18"/>
      <c r="F9" s="18"/>
      <c r="G9" s="18"/>
      <c r="H9" s="18"/>
      <c r="I9" s="18"/>
      <c r="J9" s="18"/>
      <c r="K9" s="18"/>
      <c r="L9" s="22"/>
    </row>
    <row r="10" customFormat="false" ht="39" hidden="false" customHeight="true" outlineLevel="0" collapsed="false">
      <c r="A10" s="17"/>
      <c r="B10" s="149" t="s">
        <v>140</v>
      </c>
      <c r="C10" s="20" t="s">
        <v>20</v>
      </c>
      <c r="D10" s="164" t="n">
        <v>0</v>
      </c>
      <c r="E10" s="18"/>
      <c r="F10" s="18"/>
      <c r="G10" s="18"/>
      <c r="H10" s="18"/>
      <c r="I10" s="18"/>
      <c r="J10" s="18"/>
      <c r="K10" s="18"/>
      <c r="L10" s="22"/>
    </row>
    <row r="11" customFormat="false" ht="25.5" hidden="false" customHeight="false" outlineLevel="0" collapsed="false">
      <c r="A11" s="17"/>
      <c r="B11" s="149" t="s">
        <v>141</v>
      </c>
      <c r="C11" s="20" t="s">
        <v>20</v>
      </c>
      <c r="D11" s="164" t="n">
        <v>0</v>
      </c>
      <c r="E11" s="18"/>
      <c r="F11" s="18"/>
      <c r="G11" s="18"/>
      <c r="H11" s="18"/>
      <c r="I11" s="18"/>
      <c r="J11" s="18"/>
      <c r="K11" s="18"/>
      <c r="L11" s="22"/>
    </row>
    <row r="12" customFormat="false" ht="35.25" hidden="false" customHeight="true" outlineLevel="0" collapsed="false">
      <c r="A12" s="17"/>
      <c r="B12" s="149" t="s">
        <v>142</v>
      </c>
      <c r="C12" s="20" t="s">
        <v>20</v>
      </c>
      <c r="D12" s="165" t="n">
        <v>467180.34</v>
      </c>
      <c r="E12" s="166"/>
      <c r="F12" s="166"/>
      <c r="G12" s="166"/>
      <c r="H12" s="166"/>
      <c r="I12" s="166"/>
      <c r="J12" s="166"/>
      <c r="K12" s="166"/>
      <c r="L12" s="167"/>
    </row>
    <row r="13" customFormat="false" ht="35.25" hidden="false" customHeight="true" outlineLevel="0" collapsed="false">
      <c r="A13" s="17"/>
      <c r="B13" s="168" t="s">
        <v>143</v>
      </c>
      <c r="C13" s="20" t="s">
        <v>20</v>
      </c>
      <c r="D13" s="164" t="n">
        <v>0</v>
      </c>
      <c r="E13" s="166"/>
      <c r="F13" s="166"/>
      <c r="G13" s="166"/>
      <c r="H13" s="166"/>
      <c r="I13" s="166"/>
      <c r="J13" s="166"/>
      <c r="K13" s="166"/>
      <c r="L13" s="167"/>
    </row>
    <row r="14" customFormat="false" ht="12.75" hidden="false" customHeight="false" outlineLevel="0" collapsed="false">
      <c r="A14" s="17"/>
      <c r="B14" s="94"/>
      <c r="C14" s="3"/>
      <c r="L14" s="101"/>
    </row>
    <row r="15" customFormat="false" ht="27" hidden="false" customHeight="true" outlineLevel="0" collapsed="false">
      <c r="A15" s="169" t="s">
        <v>144</v>
      </c>
      <c r="B15" s="149" t="s">
        <v>25</v>
      </c>
      <c r="C15" s="170" t="s">
        <v>28</v>
      </c>
      <c r="D15" s="171" t="n">
        <v>0</v>
      </c>
      <c r="E15" s="170" t="s">
        <v>29</v>
      </c>
      <c r="F15" s="171" t="n">
        <v>0</v>
      </c>
      <c r="G15" s="170" t="s">
        <v>30</v>
      </c>
      <c r="H15" s="171" t="n">
        <v>0</v>
      </c>
      <c r="I15" s="170"/>
      <c r="J15" s="171"/>
      <c r="K15" s="170" t="s">
        <v>31</v>
      </c>
      <c r="L15" s="172" t="n">
        <v>0</v>
      </c>
      <c r="M15" s="3"/>
      <c r="N15" s="21"/>
      <c r="O15" s="3"/>
      <c r="P15" s="21"/>
      <c r="Q15" s="3"/>
    </row>
    <row r="16" customFormat="false" ht="12.75" hidden="false" customHeight="false" outlineLevel="0" collapsed="false">
      <c r="A16" s="17"/>
      <c r="B16" s="149"/>
      <c r="C16" s="173" t="s">
        <v>20</v>
      </c>
      <c r="D16" s="99" t="n">
        <v>0</v>
      </c>
      <c r="E16" s="173" t="s">
        <v>32</v>
      </c>
      <c r="F16" s="99" t="n">
        <v>0</v>
      </c>
      <c r="G16" s="173" t="s">
        <v>33</v>
      </c>
      <c r="H16" s="99" t="n">
        <v>0</v>
      </c>
      <c r="I16" s="173" t="s">
        <v>20</v>
      </c>
      <c r="J16" s="99" t="n">
        <v>0</v>
      </c>
      <c r="K16" s="173" t="s">
        <v>34</v>
      </c>
      <c r="L16" s="174" t="n">
        <v>0</v>
      </c>
      <c r="M16" s="3"/>
      <c r="N16" s="21"/>
      <c r="O16" s="3"/>
      <c r="P16" s="21"/>
      <c r="Q16" s="3"/>
    </row>
    <row r="17" customFormat="false" ht="12.75" hidden="false" customHeight="false" outlineLevel="0" collapsed="false">
      <c r="A17" s="92"/>
      <c r="B17" s="93"/>
      <c r="C17" s="175" t="s">
        <v>35</v>
      </c>
      <c r="D17" s="176" t="n">
        <v>0</v>
      </c>
      <c r="E17" s="175" t="s">
        <v>36</v>
      </c>
      <c r="F17" s="176" t="n">
        <v>0</v>
      </c>
      <c r="G17" s="175" t="s">
        <v>35</v>
      </c>
      <c r="H17" s="176" t="n">
        <v>0</v>
      </c>
      <c r="I17" s="175"/>
      <c r="J17" s="176"/>
      <c r="K17" s="175" t="s">
        <v>36</v>
      </c>
      <c r="L17" s="177" t="n">
        <v>0</v>
      </c>
      <c r="M17" s="3"/>
      <c r="N17" s="21"/>
      <c r="O17" s="3"/>
      <c r="P17" s="21"/>
      <c r="Q17" s="3"/>
    </row>
    <row r="18" customFormat="false" ht="12.75" hidden="false" customHeight="false" outlineLevel="0" collapsed="false">
      <c r="A18" s="17"/>
      <c r="B18" s="178"/>
      <c r="C18" s="173"/>
      <c r="D18" s="99"/>
      <c r="E18" s="173"/>
      <c r="F18" s="99"/>
      <c r="G18" s="173"/>
      <c r="H18" s="99"/>
      <c r="I18" s="173"/>
      <c r="J18" s="99"/>
      <c r="K18" s="173"/>
      <c r="L18" s="174"/>
    </row>
    <row r="19" customFormat="false" ht="12.75" hidden="false" customHeight="false" outlineLevel="0" collapsed="false">
      <c r="A19" s="169" t="s">
        <v>145</v>
      </c>
      <c r="B19" s="149" t="s">
        <v>49</v>
      </c>
      <c r="C19" s="170" t="s">
        <v>28</v>
      </c>
      <c r="D19" s="179" t="n">
        <v>330707.16</v>
      </c>
      <c r="E19" s="170" t="s">
        <v>29</v>
      </c>
      <c r="F19" s="179" t="n">
        <v>122342.58</v>
      </c>
      <c r="G19" s="170" t="s">
        <v>30</v>
      </c>
      <c r="H19" s="179" t="n">
        <v>-1716.4</v>
      </c>
      <c r="I19" s="170"/>
      <c r="J19" s="171"/>
      <c r="K19" s="170" t="s">
        <v>31</v>
      </c>
      <c r="L19" s="180" t="n">
        <v>206522.48</v>
      </c>
    </row>
    <row r="20" customFormat="false" ht="12.75" hidden="false" customHeight="true" outlineLevel="0" collapsed="false">
      <c r="A20" s="17"/>
      <c r="B20" s="149"/>
      <c r="C20" s="173" t="s">
        <v>20</v>
      </c>
      <c r="D20" s="181" t="n">
        <v>563000</v>
      </c>
      <c r="E20" s="173" t="s">
        <v>32</v>
      </c>
      <c r="F20" s="181" t="n">
        <v>419852.39</v>
      </c>
      <c r="G20" s="173" t="s">
        <v>33</v>
      </c>
      <c r="H20" s="181" t="n">
        <v>544922.27</v>
      </c>
      <c r="I20" s="173" t="s">
        <v>20</v>
      </c>
      <c r="J20" s="181" t="n">
        <f aca="false">H20-D20</f>
        <v>-18077.73</v>
      </c>
      <c r="K20" s="173" t="s">
        <v>34</v>
      </c>
      <c r="L20" s="182" t="n">
        <v>125069.88</v>
      </c>
    </row>
    <row r="21" customFormat="false" ht="12.75" hidden="false" customHeight="false" outlineLevel="0" collapsed="false">
      <c r="A21" s="92"/>
      <c r="B21" s="93"/>
      <c r="C21" s="175" t="s">
        <v>35</v>
      </c>
      <c r="D21" s="183" t="n">
        <f aca="false">F20+D19-232114.65</f>
        <v>518444.9</v>
      </c>
      <c r="E21" s="175" t="s">
        <v>36</v>
      </c>
      <c r="F21" s="183" t="n">
        <f aca="false">F19+F20</f>
        <v>542194.97</v>
      </c>
      <c r="G21" s="175" t="s">
        <v>35</v>
      </c>
      <c r="H21" s="183" t="n">
        <f aca="false">F21-D21</f>
        <v>23750.07</v>
      </c>
      <c r="I21" s="175"/>
      <c r="J21" s="176"/>
      <c r="K21" s="175" t="s">
        <v>36</v>
      </c>
      <c r="L21" s="184" t="n">
        <f aca="false">L19+L20</f>
        <v>331592.36</v>
      </c>
    </row>
    <row r="22" customFormat="false" ht="12.75" hidden="false" customHeight="false" outlineLevel="0" collapsed="false">
      <c r="A22" s="17"/>
      <c r="B22" s="185"/>
      <c r="C22" s="3"/>
      <c r="D22" s="21"/>
      <c r="E22" s="3"/>
      <c r="F22" s="21"/>
      <c r="G22" s="3"/>
      <c r="H22" s="21"/>
      <c r="I22" s="3"/>
      <c r="J22" s="21"/>
      <c r="K22" s="3"/>
      <c r="L22" s="120"/>
    </row>
    <row r="23" customFormat="false" ht="12.75" hidden="false" customHeight="false" outlineLevel="0" collapsed="false">
      <c r="A23" s="169" t="s">
        <v>146</v>
      </c>
      <c r="B23" s="149" t="s">
        <v>63</v>
      </c>
      <c r="C23" s="170" t="s">
        <v>28</v>
      </c>
      <c r="D23" s="179" t="n">
        <v>83763.61</v>
      </c>
      <c r="E23" s="170" t="s">
        <v>29</v>
      </c>
      <c r="F23" s="179" t="n">
        <v>788.42</v>
      </c>
      <c r="G23" s="170" t="s">
        <v>30</v>
      </c>
      <c r="H23" s="179" t="n">
        <v>-12891.6</v>
      </c>
      <c r="I23" s="170"/>
      <c r="J23" s="171"/>
      <c r="K23" s="170" t="s">
        <v>31</v>
      </c>
      <c r="L23" s="180" t="n">
        <v>70209.29</v>
      </c>
    </row>
    <row r="24" customFormat="false" ht="12.75" hidden="false" customHeight="true" outlineLevel="0" collapsed="false">
      <c r="A24" s="17"/>
      <c r="B24" s="149"/>
      <c r="C24" s="173" t="s">
        <v>20</v>
      </c>
      <c r="D24" s="181" t="n">
        <v>335000</v>
      </c>
      <c r="E24" s="173" t="s">
        <v>32</v>
      </c>
      <c r="F24" s="181" t="n">
        <v>125062.82</v>
      </c>
      <c r="G24" s="173" t="s">
        <v>33</v>
      </c>
      <c r="H24" s="181" t="n">
        <v>134394.93</v>
      </c>
      <c r="I24" s="173" t="s">
        <v>20</v>
      </c>
      <c r="J24" s="181" t="n">
        <f aca="false">H24-D24</f>
        <v>-200605.07</v>
      </c>
      <c r="K24" s="173" t="s">
        <v>34</v>
      </c>
      <c r="L24" s="182" t="n">
        <v>9332.11</v>
      </c>
    </row>
    <row r="25" customFormat="false" ht="12.75" hidden="false" customHeight="false" outlineLevel="0" collapsed="false">
      <c r="A25" s="92"/>
      <c r="B25" s="93"/>
      <c r="C25" s="175" t="s">
        <v>35</v>
      </c>
      <c r="D25" s="183" t="n">
        <v>153147.45</v>
      </c>
      <c r="E25" s="175" t="s">
        <v>36</v>
      </c>
      <c r="F25" s="183" t="n">
        <f aca="false">F23+F24</f>
        <v>125851.24</v>
      </c>
      <c r="G25" s="175" t="s">
        <v>35</v>
      </c>
      <c r="H25" s="183" t="n">
        <f aca="false">F25-D25</f>
        <v>-27296.21</v>
      </c>
      <c r="I25" s="175"/>
      <c r="J25" s="176"/>
      <c r="K25" s="175" t="s">
        <v>36</v>
      </c>
      <c r="L25" s="184" t="n">
        <f aca="false">L23+L24</f>
        <v>79541.4</v>
      </c>
    </row>
    <row r="26" customFormat="false" ht="12.75" hidden="false" customHeight="false" outlineLevel="0" collapsed="false">
      <c r="A26" s="17"/>
      <c r="B26" s="185"/>
      <c r="C26" s="99"/>
      <c r="D26" s="98"/>
      <c r="E26" s="99"/>
      <c r="F26" s="100"/>
      <c r="G26" s="100"/>
      <c r="H26" s="100"/>
      <c r="L26" s="101"/>
    </row>
    <row r="27" customFormat="false" ht="12.75" hidden="false" customHeight="false" outlineLevel="0" collapsed="false">
      <c r="A27" s="169" t="s">
        <v>147</v>
      </c>
      <c r="B27" s="149" t="s">
        <v>77</v>
      </c>
      <c r="C27" s="170" t="s">
        <v>28</v>
      </c>
      <c r="D27" s="171" t="n">
        <v>0</v>
      </c>
      <c r="E27" s="170" t="s">
        <v>29</v>
      </c>
      <c r="F27" s="171" t="n">
        <v>0</v>
      </c>
      <c r="G27" s="170" t="s">
        <v>30</v>
      </c>
      <c r="H27" s="171" t="n">
        <v>0</v>
      </c>
      <c r="I27" s="170"/>
      <c r="J27" s="171"/>
      <c r="K27" s="170" t="s">
        <v>31</v>
      </c>
      <c r="L27" s="172" t="n">
        <v>0</v>
      </c>
    </row>
    <row r="28" customFormat="false" ht="12.75" hidden="false" customHeight="true" outlineLevel="0" collapsed="false">
      <c r="A28" s="17"/>
      <c r="B28" s="149"/>
      <c r="C28" s="173" t="s">
        <v>20</v>
      </c>
      <c r="D28" s="99" t="n">
        <v>0</v>
      </c>
      <c r="E28" s="173" t="s">
        <v>32</v>
      </c>
      <c r="F28" s="99" t="n">
        <v>0</v>
      </c>
      <c r="G28" s="173" t="s">
        <v>33</v>
      </c>
      <c r="H28" s="99" t="n">
        <v>0</v>
      </c>
      <c r="I28" s="173" t="s">
        <v>20</v>
      </c>
      <c r="J28" s="99" t="n">
        <v>0</v>
      </c>
      <c r="K28" s="173" t="s">
        <v>34</v>
      </c>
      <c r="L28" s="174" t="n">
        <v>0</v>
      </c>
    </row>
    <row r="29" customFormat="false" ht="12.75" hidden="false" customHeight="false" outlineLevel="0" collapsed="false">
      <c r="A29" s="92"/>
      <c r="B29" s="93"/>
      <c r="C29" s="175" t="s">
        <v>35</v>
      </c>
      <c r="D29" s="176" t="n">
        <v>0</v>
      </c>
      <c r="E29" s="175" t="s">
        <v>36</v>
      </c>
      <c r="F29" s="176" t="n">
        <v>0</v>
      </c>
      <c r="G29" s="175" t="s">
        <v>35</v>
      </c>
      <c r="H29" s="176" t="n">
        <v>0</v>
      </c>
      <c r="I29" s="175"/>
      <c r="J29" s="176"/>
      <c r="K29" s="175" t="s">
        <v>36</v>
      </c>
      <c r="L29" s="177" t="n">
        <v>0</v>
      </c>
    </row>
    <row r="30" customFormat="false" ht="12.75" hidden="false" customHeight="false" outlineLevel="0" collapsed="false">
      <c r="A30" s="17"/>
      <c r="B30" s="185"/>
      <c r="C30" s="99"/>
      <c r="D30" s="98"/>
      <c r="E30" s="99"/>
      <c r="F30" s="100"/>
      <c r="G30" s="100"/>
      <c r="H30" s="100"/>
      <c r="L30" s="101"/>
    </row>
    <row r="31" customFormat="false" ht="12.75" hidden="false" customHeight="false" outlineLevel="0" collapsed="false">
      <c r="A31" s="169" t="s">
        <v>148</v>
      </c>
      <c r="B31" s="149" t="s">
        <v>91</v>
      </c>
      <c r="C31" s="170" t="s">
        <v>28</v>
      </c>
      <c r="D31" s="171" t="n">
        <v>0</v>
      </c>
      <c r="E31" s="170" t="s">
        <v>29</v>
      </c>
      <c r="F31" s="171" t="n">
        <v>0</v>
      </c>
      <c r="G31" s="170" t="s">
        <v>30</v>
      </c>
      <c r="H31" s="171" t="n">
        <v>0</v>
      </c>
      <c r="I31" s="170"/>
      <c r="J31" s="171"/>
      <c r="K31" s="170" t="s">
        <v>31</v>
      </c>
      <c r="L31" s="172" t="n">
        <v>0</v>
      </c>
    </row>
    <row r="32" customFormat="false" ht="12.75" hidden="false" customHeight="true" outlineLevel="0" collapsed="false">
      <c r="A32" s="186"/>
      <c r="B32" s="149"/>
      <c r="C32" s="173" t="s">
        <v>20</v>
      </c>
      <c r="D32" s="99" t="n">
        <v>0</v>
      </c>
      <c r="E32" s="173" t="s">
        <v>32</v>
      </c>
      <c r="F32" s="99" t="n">
        <v>0</v>
      </c>
      <c r="G32" s="173" t="s">
        <v>33</v>
      </c>
      <c r="H32" s="99" t="n">
        <v>0</v>
      </c>
      <c r="I32" s="173" t="s">
        <v>20</v>
      </c>
      <c r="J32" s="99" t="n">
        <v>0</v>
      </c>
      <c r="K32" s="173" t="s">
        <v>34</v>
      </c>
      <c r="L32" s="174" t="n">
        <v>0</v>
      </c>
    </row>
    <row r="33" customFormat="false" ht="12.75" hidden="false" customHeight="false" outlineLevel="0" collapsed="false">
      <c r="A33" s="187"/>
      <c r="B33" s="93"/>
      <c r="C33" s="175" t="s">
        <v>35</v>
      </c>
      <c r="D33" s="176" t="n">
        <v>0</v>
      </c>
      <c r="E33" s="175" t="s">
        <v>36</v>
      </c>
      <c r="F33" s="176" t="n">
        <v>0</v>
      </c>
      <c r="G33" s="175" t="s">
        <v>35</v>
      </c>
      <c r="H33" s="176" t="n">
        <v>0</v>
      </c>
      <c r="I33" s="175"/>
      <c r="J33" s="176"/>
      <c r="K33" s="175" t="s">
        <v>36</v>
      </c>
      <c r="L33" s="177" t="n">
        <v>0</v>
      </c>
    </row>
    <row r="34" customFormat="false" ht="12.75" hidden="false" customHeight="false" outlineLevel="0" collapsed="false">
      <c r="A34" s="186"/>
      <c r="B34" s="185"/>
      <c r="C34" s="99"/>
      <c r="D34" s="98"/>
      <c r="E34" s="99"/>
      <c r="F34" s="100"/>
      <c r="G34" s="100"/>
      <c r="H34" s="100"/>
      <c r="L34" s="101"/>
    </row>
    <row r="35" customFormat="false" ht="12.75" hidden="false" customHeight="false" outlineLevel="0" collapsed="false">
      <c r="A35" s="169" t="s">
        <v>149</v>
      </c>
      <c r="B35" s="149" t="s">
        <v>103</v>
      </c>
      <c r="C35" s="170" t="s">
        <v>28</v>
      </c>
      <c r="D35" s="171" t="n">
        <v>0</v>
      </c>
      <c r="E35" s="170" t="s">
        <v>29</v>
      </c>
      <c r="F35" s="171" t="n">
        <v>0</v>
      </c>
      <c r="G35" s="170" t="s">
        <v>30</v>
      </c>
      <c r="H35" s="171" t="n">
        <v>0</v>
      </c>
      <c r="I35" s="170"/>
      <c r="J35" s="171"/>
      <c r="K35" s="170" t="s">
        <v>31</v>
      </c>
      <c r="L35" s="172" t="n">
        <v>0</v>
      </c>
    </row>
    <row r="36" customFormat="false" ht="12.75" hidden="false" customHeight="true" outlineLevel="0" collapsed="false">
      <c r="A36" s="186"/>
      <c r="B36" s="149"/>
      <c r="C36" s="173" t="s">
        <v>20</v>
      </c>
      <c r="D36" s="99" t="n">
        <v>0</v>
      </c>
      <c r="E36" s="173" t="s">
        <v>32</v>
      </c>
      <c r="F36" s="99" t="n">
        <v>0</v>
      </c>
      <c r="G36" s="173" t="s">
        <v>33</v>
      </c>
      <c r="H36" s="99" t="n">
        <v>0</v>
      </c>
      <c r="I36" s="173" t="s">
        <v>20</v>
      </c>
      <c r="J36" s="99" t="n">
        <v>0</v>
      </c>
      <c r="K36" s="173" t="s">
        <v>34</v>
      </c>
      <c r="L36" s="174" t="n">
        <v>0</v>
      </c>
    </row>
    <row r="37" customFormat="false" ht="12.75" hidden="false" customHeight="false" outlineLevel="0" collapsed="false">
      <c r="A37" s="187"/>
      <c r="B37" s="93"/>
      <c r="C37" s="175" t="s">
        <v>35</v>
      </c>
      <c r="D37" s="176" t="n">
        <v>0</v>
      </c>
      <c r="E37" s="175" t="s">
        <v>36</v>
      </c>
      <c r="F37" s="176" t="n">
        <v>0</v>
      </c>
      <c r="G37" s="175" t="s">
        <v>35</v>
      </c>
      <c r="H37" s="176" t="n">
        <v>0</v>
      </c>
      <c r="I37" s="175"/>
      <c r="J37" s="176"/>
      <c r="K37" s="175" t="s">
        <v>36</v>
      </c>
      <c r="L37" s="177" t="n">
        <v>0</v>
      </c>
    </row>
    <row r="38" customFormat="false" ht="12.75" hidden="false" customHeight="false" outlineLevel="0" collapsed="false">
      <c r="A38" s="186"/>
      <c r="B38" s="98"/>
      <c r="C38" s="99"/>
      <c r="D38" s="98"/>
      <c r="E38" s="99"/>
      <c r="F38" s="100"/>
      <c r="G38" s="100"/>
      <c r="H38" s="100"/>
      <c r="L38" s="101"/>
    </row>
    <row r="39" customFormat="false" ht="25.5" hidden="false" customHeight="true" outlineLevel="0" collapsed="false">
      <c r="A39" s="169" t="s">
        <v>150</v>
      </c>
      <c r="B39" s="188" t="s">
        <v>115</v>
      </c>
      <c r="C39" s="170" t="s">
        <v>28</v>
      </c>
      <c r="D39" s="171" t="n">
        <v>0</v>
      </c>
      <c r="E39" s="170" t="s">
        <v>29</v>
      </c>
      <c r="F39" s="171" t="n">
        <v>0</v>
      </c>
      <c r="G39" s="170" t="s">
        <v>30</v>
      </c>
      <c r="H39" s="171" t="n">
        <v>0</v>
      </c>
      <c r="I39" s="170"/>
      <c r="J39" s="171"/>
      <c r="K39" s="170" t="s">
        <v>31</v>
      </c>
      <c r="L39" s="172" t="n">
        <v>0</v>
      </c>
    </row>
    <row r="40" customFormat="false" ht="12.75" hidden="false" customHeight="false" outlineLevel="0" collapsed="false">
      <c r="A40" s="17"/>
      <c r="B40" s="149"/>
      <c r="C40" s="173" t="s">
        <v>20</v>
      </c>
      <c r="D40" s="99" t="n">
        <v>0</v>
      </c>
      <c r="E40" s="173" t="s">
        <v>32</v>
      </c>
      <c r="F40" s="99" t="n">
        <v>0</v>
      </c>
      <c r="G40" s="173" t="s">
        <v>33</v>
      </c>
      <c r="H40" s="99" t="n">
        <v>0</v>
      </c>
      <c r="I40" s="173" t="s">
        <v>20</v>
      </c>
      <c r="J40" s="99" t="n">
        <v>0</v>
      </c>
      <c r="K40" s="173" t="s">
        <v>34</v>
      </c>
      <c r="L40" s="174" t="n">
        <v>0</v>
      </c>
    </row>
    <row r="41" customFormat="false" ht="12.75" hidden="false" customHeight="false" outlineLevel="0" collapsed="false">
      <c r="A41" s="92"/>
      <c r="B41" s="178"/>
      <c r="C41" s="175" t="s">
        <v>35</v>
      </c>
      <c r="D41" s="176" t="n">
        <v>0</v>
      </c>
      <c r="E41" s="175" t="s">
        <v>36</v>
      </c>
      <c r="F41" s="176" t="n">
        <v>0</v>
      </c>
      <c r="G41" s="175" t="s">
        <v>35</v>
      </c>
      <c r="H41" s="176" t="n">
        <v>0</v>
      </c>
      <c r="I41" s="175"/>
      <c r="J41" s="176"/>
      <c r="K41" s="175" t="s">
        <v>36</v>
      </c>
      <c r="L41" s="177" t="n">
        <v>0</v>
      </c>
    </row>
    <row r="42" customFormat="false" ht="12.75" hidden="false" customHeight="false" outlineLevel="0" collapsed="false">
      <c r="A42" s="189"/>
      <c r="B42" s="98"/>
      <c r="C42" s="99"/>
      <c r="D42" s="98"/>
      <c r="E42" s="99"/>
      <c r="F42" s="100"/>
      <c r="G42" s="100"/>
      <c r="H42" s="100"/>
      <c r="L42" s="101"/>
    </row>
    <row r="43" customFormat="false" ht="25.5" hidden="false" customHeight="true" outlineLevel="0" collapsed="false">
      <c r="A43" s="169" t="s">
        <v>151</v>
      </c>
      <c r="B43" s="188" t="s">
        <v>120</v>
      </c>
      <c r="C43" s="170" t="s">
        <v>28</v>
      </c>
      <c r="D43" s="171" t="n">
        <v>0</v>
      </c>
      <c r="E43" s="170" t="s">
        <v>29</v>
      </c>
      <c r="F43" s="171" t="n">
        <v>0</v>
      </c>
      <c r="G43" s="170" t="s">
        <v>30</v>
      </c>
      <c r="H43" s="171" t="n">
        <v>0</v>
      </c>
      <c r="I43" s="170"/>
      <c r="J43" s="171"/>
      <c r="K43" s="170" t="s">
        <v>31</v>
      </c>
      <c r="L43" s="172" t="n">
        <v>0</v>
      </c>
    </row>
    <row r="44" customFormat="false" ht="12.75" hidden="false" customHeight="false" outlineLevel="0" collapsed="false">
      <c r="A44" s="17"/>
      <c r="B44" s="149"/>
      <c r="C44" s="173" t="s">
        <v>20</v>
      </c>
      <c r="D44" s="99" t="n">
        <v>0</v>
      </c>
      <c r="E44" s="173" t="s">
        <v>32</v>
      </c>
      <c r="F44" s="190" t="n">
        <v>119226.52</v>
      </c>
      <c r="G44" s="173" t="s">
        <v>33</v>
      </c>
      <c r="H44" s="181" t="n">
        <v>119226.52</v>
      </c>
      <c r="I44" s="173" t="s">
        <v>20</v>
      </c>
      <c r="J44" s="99" t="n">
        <v>0</v>
      </c>
      <c r="K44" s="173" t="s">
        <v>34</v>
      </c>
      <c r="L44" s="174" t="n">
        <v>0</v>
      </c>
    </row>
    <row r="45" customFormat="false" ht="13.5" hidden="false" customHeight="false" outlineLevel="0" collapsed="false">
      <c r="A45" s="191"/>
      <c r="B45" s="192"/>
      <c r="C45" s="193" t="s">
        <v>35</v>
      </c>
      <c r="D45" s="107" t="n">
        <v>0</v>
      </c>
      <c r="E45" s="193" t="s">
        <v>36</v>
      </c>
      <c r="F45" s="194" t="n">
        <f aca="false">SUM(F43:F44)</f>
        <v>119226.52</v>
      </c>
      <c r="G45" s="193" t="s">
        <v>35</v>
      </c>
      <c r="H45" s="107" t="n">
        <v>0</v>
      </c>
      <c r="I45" s="193"/>
      <c r="J45" s="107"/>
      <c r="K45" s="193" t="s">
        <v>36</v>
      </c>
      <c r="L45" s="195" t="n">
        <v>0</v>
      </c>
    </row>
    <row r="46" customFormat="false" ht="13.5" hidden="false" customHeight="false" outlineLevel="0" collapsed="false">
      <c r="A46" s="196"/>
      <c r="B46" s="149"/>
      <c r="C46" s="173"/>
      <c r="D46" s="99"/>
      <c r="E46" s="173"/>
      <c r="F46" s="99"/>
      <c r="G46" s="173"/>
      <c r="H46" s="99"/>
      <c r="I46" s="173"/>
      <c r="J46" s="99"/>
      <c r="K46" s="173"/>
      <c r="L46" s="174"/>
    </row>
    <row r="47" customFormat="false" ht="12.75" hidden="false" customHeight="false" outlineLevel="0" collapsed="false">
      <c r="A47" s="196"/>
      <c r="B47" s="197" t="s">
        <v>126</v>
      </c>
      <c r="C47" s="150" t="s">
        <v>28</v>
      </c>
      <c r="D47" s="198" t="n">
        <f aca="false">+D43+D39+D35+D31+D27+D23+D19+D15</f>
        <v>414470.77</v>
      </c>
      <c r="E47" s="150" t="s">
        <v>29</v>
      </c>
      <c r="F47" s="198" t="n">
        <f aca="false">+F43+F39+F35+F31+F27+F23+F19+F15</f>
        <v>123131</v>
      </c>
      <c r="G47" s="150" t="s">
        <v>30</v>
      </c>
      <c r="H47" s="198" t="n">
        <f aca="false">+H43+H39+H35+H31+H27+H23+H19+H15</f>
        <v>-14608</v>
      </c>
      <c r="I47" s="150"/>
      <c r="J47" s="199"/>
      <c r="K47" s="150" t="s">
        <v>31</v>
      </c>
      <c r="L47" s="200" t="n">
        <f aca="false">+L43+L39+L35+L31+L27+L23+L19+L15</f>
        <v>276731.77</v>
      </c>
    </row>
    <row r="48" customFormat="false" ht="12.75" hidden="false" customHeight="false" outlineLevel="0" collapsed="false">
      <c r="A48" s="196"/>
      <c r="B48" s="149"/>
      <c r="C48" s="150" t="s">
        <v>20</v>
      </c>
      <c r="D48" s="198" t="n">
        <f aca="false">+D44+D40+D36+D32+D28+D24+D20+D16</f>
        <v>898000</v>
      </c>
      <c r="E48" s="150" t="s">
        <v>32</v>
      </c>
      <c r="F48" s="198" t="n">
        <f aca="false">+F44+F40+F36+F32+F28+F24+F20+F16</f>
        <v>664141.73</v>
      </c>
      <c r="G48" s="150" t="s">
        <v>33</v>
      </c>
      <c r="H48" s="198" t="n">
        <f aca="false">+H44+H40+H36+H32+H28+H24+H20+H16</f>
        <v>798543.72</v>
      </c>
      <c r="I48" s="150" t="s">
        <v>20</v>
      </c>
      <c r="J48" s="198" t="n">
        <f aca="false">+J44+J40+J36+J32+J28+J24+J20+J16</f>
        <v>-218682.8</v>
      </c>
      <c r="K48" s="150" t="s">
        <v>34</v>
      </c>
      <c r="L48" s="200" t="n">
        <f aca="false">+L44+L40+L36+L32+L28+L24+L20+L16</f>
        <v>134401.99</v>
      </c>
    </row>
    <row r="49" customFormat="false" ht="13.5" hidden="false" customHeight="false" outlineLevel="0" collapsed="false">
      <c r="A49" s="191"/>
      <c r="B49" s="192"/>
      <c r="C49" s="201" t="s">
        <v>35</v>
      </c>
      <c r="D49" s="202" t="n">
        <f aca="false">+D45+D41+D37+D33+D29+D25+D21+D17</f>
        <v>671592.35</v>
      </c>
      <c r="E49" s="201" t="s">
        <v>36</v>
      </c>
      <c r="F49" s="202" t="n">
        <f aca="false">+F45+F41+F37+F33+F29+F25+F21+F17</f>
        <v>787272.73</v>
      </c>
      <c r="G49" s="201" t="s">
        <v>35</v>
      </c>
      <c r="H49" s="202" t="n">
        <f aca="false">+H45+H41+H37+H33+H29+H25+H21+H17</f>
        <v>-3546.14000000006</v>
      </c>
      <c r="I49" s="201"/>
      <c r="J49" s="203"/>
      <c r="K49" s="201" t="s">
        <v>36</v>
      </c>
      <c r="L49" s="204" t="n">
        <f aca="false">+L45+L41+L37+L33+L29+L25+L21+L17</f>
        <v>411133.76</v>
      </c>
    </row>
    <row r="50" customFormat="false" ht="13.5" hidden="false" customHeight="false" outlineLevel="0" collapsed="false">
      <c r="A50" s="196"/>
      <c r="B50" s="149"/>
      <c r="C50" s="173"/>
      <c r="D50" s="99"/>
      <c r="E50" s="173"/>
      <c r="F50" s="99"/>
      <c r="G50" s="173"/>
      <c r="H50" s="99"/>
      <c r="I50" s="173"/>
      <c r="J50" s="99"/>
      <c r="K50" s="173"/>
      <c r="L50" s="174"/>
    </row>
    <row r="51" customFormat="false" ht="12.75" hidden="false" customHeight="false" outlineLevel="0" collapsed="false">
      <c r="A51" s="117"/>
      <c r="B51" s="197" t="s">
        <v>127</v>
      </c>
      <c r="C51" s="150" t="s">
        <v>28</v>
      </c>
      <c r="D51" s="198" t="n">
        <f aca="false">+D47</f>
        <v>414470.77</v>
      </c>
      <c r="E51" s="150" t="s">
        <v>29</v>
      </c>
      <c r="F51" s="205" t="n">
        <f aca="false">+F47</f>
        <v>123131</v>
      </c>
      <c r="G51" s="150" t="s">
        <v>30</v>
      </c>
      <c r="H51" s="198" t="n">
        <f aca="false">+H47</f>
        <v>-14608</v>
      </c>
      <c r="I51" s="150"/>
      <c r="J51" s="199"/>
      <c r="K51" s="150" t="s">
        <v>31</v>
      </c>
      <c r="L51" s="200" t="n">
        <f aca="false">+L47</f>
        <v>276731.77</v>
      </c>
    </row>
    <row r="52" customFormat="false" ht="12.75" hidden="false" customHeight="false" outlineLevel="0" collapsed="false">
      <c r="A52" s="117"/>
      <c r="B52" s="149"/>
      <c r="C52" s="150" t="s">
        <v>20</v>
      </c>
      <c r="D52" s="198" t="n">
        <f aca="false">+D48+D10+D11+D12</f>
        <v>1365180.34</v>
      </c>
      <c r="E52" s="150" t="s">
        <v>32</v>
      </c>
      <c r="F52" s="205" t="n">
        <f aca="false">+F48</f>
        <v>664141.73</v>
      </c>
      <c r="G52" s="150" t="s">
        <v>33</v>
      </c>
      <c r="H52" s="198" t="n">
        <f aca="false">+H48</f>
        <v>798543.72</v>
      </c>
      <c r="I52" s="150" t="s">
        <v>20</v>
      </c>
      <c r="J52" s="198" t="n">
        <f aca="false">+J48</f>
        <v>-218682.8</v>
      </c>
      <c r="K52" s="150" t="s">
        <v>34</v>
      </c>
      <c r="L52" s="200" t="n">
        <f aca="false">+L48</f>
        <v>134401.99</v>
      </c>
    </row>
    <row r="53" customFormat="false" ht="13.5" hidden="false" customHeight="false" outlineLevel="0" collapsed="false">
      <c r="A53" s="206"/>
      <c r="B53" s="192"/>
      <c r="C53" s="201" t="s">
        <v>35</v>
      </c>
      <c r="D53" s="202" t="n">
        <f aca="false">+D49</f>
        <v>671592.35</v>
      </c>
      <c r="E53" s="201" t="s">
        <v>36</v>
      </c>
      <c r="F53" s="207" t="n">
        <f aca="false">+F49</f>
        <v>787272.73</v>
      </c>
      <c r="G53" s="201" t="s">
        <v>35</v>
      </c>
      <c r="H53" s="202" t="n">
        <f aca="false">+H49</f>
        <v>-3546.14000000006</v>
      </c>
      <c r="I53" s="201"/>
      <c r="J53" s="203"/>
      <c r="K53" s="201" t="s">
        <v>36</v>
      </c>
      <c r="L53" s="204" t="n">
        <f aca="false">+L49</f>
        <v>411133.76</v>
      </c>
      <c r="O53" s="77"/>
    </row>
    <row r="54" customFormat="false" ht="13.5" hidden="false" customHeight="false" outlineLevel="0" collapsed="false"/>
    <row r="55" customFormat="false" ht="12.75" hidden="false" customHeight="true" outlineLevel="0" collapsed="false">
      <c r="A55" s="158" t="s">
        <v>128</v>
      </c>
      <c r="B55" s="161" t="s">
        <v>129</v>
      </c>
      <c r="C55" s="161"/>
      <c r="D55" s="161"/>
      <c r="E55" s="161"/>
      <c r="F55" s="161"/>
      <c r="G55" s="161"/>
      <c r="H55" s="161"/>
      <c r="I55" s="161"/>
      <c r="J55" s="161"/>
      <c r="K55" s="161"/>
      <c r="L55" s="161"/>
    </row>
    <row r="56" customFormat="false" ht="12.75" hidden="false" customHeight="true" outlineLevel="0" collapsed="false">
      <c r="A56" s="158" t="s">
        <v>130</v>
      </c>
      <c r="B56" s="161" t="s">
        <v>152</v>
      </c>
      <c r="C56" s="161"/>
      <c r="D56" s="161"/>
      <c r="E56" s="161"/>
      <c r="F56" s="161"/>
      <c r="G56" s="208"/>
      <c r="H56" s="208"/>
      <c r="I56" s="208"/>
      <c r="J56" s="208"/>
      <c r="K56" s="208"/>
      <c r="L56" s="208"/>
    </row>
    <row r="57" customFormat="false" ht="67.5" hidden="false" customHeight="true" outlineLevel="0" collapsed="false">
      <c r="A57" s="158" t="s">
        <v>132</v>
      </c>
      <c r="B57" s="160" t="s">
        <v>133</v>
      </c>
      <c r="C57" s="160"/>
      <c r="D57" s="160"/>
      <c r="E57" s="160"/>
      <c r="F57" s="160"/>
      <c r="G57" s="160"/>
      <c r="H57" s="160"/>
      <c r="I57" s="160"/>
      <c r="J57" s="160"/>
      <c r="K57" s="160"/>
      <c r="L57" s="160"/>
      <c r="M57" s="160"/>
    </row>
    <row r="58" customFormat="false" ht="29.25" hidden="false" customHeight="true" outlineLevel="0" collapsed="false">
      <c r="A58" s="158" t="s">
        <v>134</v>
      </c>
      <c r="B58" s="161" t="s">
        <v>135</v>
      </c>
      <c r="C58" s="161"/>
      <c r="D58" s="161"/>
      <c r="E58" s="161"/>
      <c r="F58" s="161"/>
      <c r="G58" s="161"/>
      <c r="H58" s="161"/>
      <c r="I58" s="161"/>
      <c r="J58" s="161"/>
      <c r="K58" s="161"/>
      <c r="L58" s="161"/>
      <c r="M58" s="161"/>
    </row>
    <row r="59" customFormat="false" ht="12.75" hidden="false" customHeight="false" outlineLevel="0" collapsed="false">
      <c r="A59" s="158" t="s">
        <v>136</v>
      </c>
      <c r="B59" s="162" t="s">
        <v>137</v>
      </c>
      <c r="C59" s="209"/>
      <c r="D59" s="162"/>
      <c r="E59" s="3"/>
    </row>
  </sheetData>
  <mergeCells count="21">
    <mergeCell ref="A1:L1"/>
    <mergeCell ref="A3:L3"/>
    <mergeCell ref="A6:A8"/>
    <mergeCell ref="B6:B8"/>
    <mergeCell ref="C6:D6"/>
    <mergeCell ref="E6:F6"/>
    <mergeCell ref="G6:H6"/>
    <mergeCell ref="K6:L6"/>
    <mergeCell ref="C7:D7"/>
    <mergeCell ref="E7:F7"/>
    <mergeCell ref="G7:H7"/>
    <mergeCell ref="I7:J7"/>
    <mergeCell ref="K7:L7"/>
    <mergeCell ref="C8:D8"/>
    <mergeCell ref="E8:F8"/>
    <mergeCell ref="G8:H8"/>
    <mergeCell ref="K8:L8"/>
    <mergeCell ref="B55:L55"/>
    <mergeCell ref="B56:F56"/>
    <mergeCell ref="B57:M57"/>
    <mergeCell ref="B58:M58"/>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161"/>
  <sheetViews>
    <sheetView showFormulas="false" showGridLines="true" showRowColHeaders="true" showZeros="true" rightToLeft="false" tabSelected="false" showOutlineSymbols="true" defaultGridColor="true" view="normal" topLeftCell="A148" colorId="64" zoomScale="100" zoomScaleNormal="100" zoomScalePageLayoutView="100" workbookViewId="0">
      <selection pane="topLeft" activeCell="C159" activeCellId="0" sqref="C159:M159"/>
    </sheetView>
  </sheetViews>
  <sheetFormatPr defaultColWidth="9.13671875" defaultRowHeight="15" zeroHeight="false" outlineLevelRow="0" outlineLevelCol="0"/>
  <cols>
    <col collapsed="false" customWidth="false" hidden="false" outlineLevel="0" max="1" min="1" style="1105" width="9.14"/>
    <col collapsed="false" customWidth="true" hidden="false" outlineLevel="0" max="2" min="2" style="1181" width="65.28"/>
    <col collapsed="false" customWidth="true" hidden="false" outlineLevel="0" max="3" min="3" style="1105" width="19.7"/>
    <col collapsed="false" customWidth="true" hidden="false" outlineLevel="0" max="4" min="4" style="1105" width="14.41"/>
    <col collapsed="false" customWidth="true" hidden="false" outlineLevel="0" max="5" min="5" style="1105" width="13.99"/>
    <col collapsed="false" customWidth="true" hidden="false" outlineLevel="0" max="6" min="6" style="1105" width="14.14"/>
    <col collapsed="false" customWidth="true" hidden="false" outlineLevel="0" max="8" min="7" style="1105" width="15.56"/>
    <col collapsed="false" customWidth="true" hidden="false" outlineLevel="0" max="11" min="9" style="1105" width="12.99"/>
    <col collapsed="false" customWidth="true" hidden="false" outlineLevel="0" max="13" min="12" style="1105" width="13.85"/>
    <col collapsed="false" customWidth="false" hidden="false" outlineLevel="0" max="257" min="14" style="1105" width="9.14"/>
  </cols>
  <sheetData>
    <row r="1" customFormat="false" ht="21" hidden="false" customHeight="true" outlineLevel="0" collapsed="false">
      <c r="A1" s="924" t="s">
        <v>1602</v>
      </c>
      <c r="B1" s="924"/>
      <c r="C1" s="924"/>
      <c r="D1" s="924"/>
      <c r="E1" s="924"/>
      <c r="F1" s="924"/>
      <c r="G1" s="924"/>
      <c r="H1" s="924"/>
      <c r="I1" s="924"/>
      <c r="J1" s="924"/>
      <c r="K1" s="924"/>
      <c r="L1" s="924"/>
      <c r="M1" s="924"/>
    </row>
    <row r="2" customFormat="false" ht="15" hidden="false" customHeight="false" outlineLevel="0" collapsed="false">
      <c r="B2" s="1105"/>
    </row>
    <row r="3" customFormat="false" ht="21" hidden="false" customHeight="false" outlineLevel="0" collapsed="false">
      <c r="A3" s="883" t="s">
        <v>1603</v>
      </c>
      <c r="B3" s="883"/>
      <c r="C3" s="883"/>
      <c r="D3" s="883"/>
      <c r="E3" s="883"/>
      <c r="F3" s="883"/>
      <c r="G3" s="883"/>
      <c r="H3" s="883"/>
      <c r="I3" s="883"/>
      <c r="J3" s="883"/>
      <c r="K3" s="883"/>
      <c r="L3" s="883"/>
      <c r="M3" s="883"/>
    </row>
    <row r="4" customFormat="false" ht="75" hidden="false" customHeight="true" outlineLevel="0" collapsed="false">
      <c r="A4" s="925" t="s">
        <v>1680</v>
      </c>
      <c r="B4" s="925"/>
      <c r="C4" s="925"/>
      <c r="D4" s="925"/>
      <c r="E4" s="925"/>
      <c r="F4" s="925"/>
      <c r="G4" s="925"/>
      <c r="H4" s="925"/>
      <c r="I4" s="925"/>
      <c r="J4" s="925"/>
      <c r="K4" s="925"/>
      <c r="L4" s="925"/>
      <c r="M4" s="925"/>
    </row>
    <row r="5" customFormat="false" ht="15.75" hidden="false" customHeight="false" outlineLevel="0" collapsed="false"/>
    <row r="6" customFormat="false" ht="75.75" hidden="false" customHeight="true" outlineLevel="0" collapsed="false">
      <c r="A6" s="1106" t="s">
        <v>1605</v>
      </c>
      <c r="B6" s="1106"/>
      <c r="C6" s="1107" t="s">
        <v>1657</v>
      </c>
      <c r="D6" s="1107" t="s">
        <v>1658</v>
      </c>
      <c r="E6" s="1107" t="s">
        <v>652</v>
      </c>
      <c r="F6" s="1107" t="s">
        <v>1659</v>
      </c>
      <c r="G6" s="1107" t="s">
        <v>1660</v>
      </c>
      <c r="H6" s="1112" t="s">
        <v>1661</v>
      </c>
      <c r="I6" s="1107" t="s">
        <v>1662</v>
      </c>
      <c r="J6" s="1107" t="s">
        <v>1663</v>
      </c>
      <c r="K6" s="1107" t="s">
        <v>1664</v>
      </c>
      <c r="L6" s="1107" t="s">
        <v>1665</v>
      </c>
      <c r="M6" s="1112" t="s">
        <v>1666</v>
      </c>
    </row>
    <row r="7" customFormat="false" ht="47.25" hidden="false" customHeight="true" outlineLevel="0" collapsed="false">
      <c r="A7" s="1106"/>
      <c r="B7" s="1106"/>
      <c r="C7" s="1107"/>
      <c r="D7" s="1107"/>
      <c r="E7" s="1107"/>
      <c r="F7" s="1107"/>
      <c r="G7" s="1107"/>
      <c r="H7" s="1112"/>
      <c r="I7" s="1107"/>
      <c r="J7" s="1107"/>
      <c r="K7" s="1107"/>
      <c r="L7" s="1107"/>
      <c r="M7" s="1112"/>
    </row>
    <row r="8" customFormat="false" ht="28.5" hidden="false" customHeight="true" outlineLevel="0" collapsed="false">
      <c r="A8" s="1182"/>
      <c r="B8" s="1107"/>
      <c r="C8" s="1107" t="n">
        <v>201</v>
      </c>
      <c r="D8" s="1107" t="n">
        <v>202</v>
      </c>
      <c r="E8" s="1107" t="n">
        <v>203</v>
      </c>
      <c r="F8" s="1107" t="n">
        <v>204</v>
      </c>
      <c r="G8" s="1107" t="n">
        <v>205</v>
      </c>
      <c r="H8" s="1183" t="n">
        <v>200</v>
      </c>
      <c r="I8" s="1106" t="n">
        <v>301</v>
      </c>
      <c r="J8" s="1107" t="n">
        <v>302</v>
      </c>
      <c r="K8" s="1107" t="n">
        <v>303</v>
      </c>
      <c r="L8" s="1107" t="n">
        <v>304</v>
      </c>
      <c r="M8" s="1109" t="n">
        <v>300</v>
      </c>
    </row>
    <row r="9" s="1188" customFormat="true" ht="15.75" hidden="false" customHeight="false" outlineLevel="0" collapsed="false">
      <c r="A9" s="1184" t="s">
        <v>170</v>
      </c>
      <c r="B9" s="1130" t="s">
        <v>1667</v>
      </c>
      <c r="C9" s="1185"/>
      <c r="D9" s="1185"/>
      <c r="E9" s="1185"/>
      <c r="F9" s="1185"/>
      <c r="G9" s="1185"/>
      <c r="H9" s="1186"/>
      <c r="I9" s="1187"/>
      <c r="J9" s="1185"/>
      <c r="K9" s="1185"/>
      <c r="L9" s="1185"/>
      <c r="M9" s="1186"/>
    </row>
    <row r="10" customFormat="false" ht="15" hidden="false" customHeight="false" outlineLevel="0" collapsed="false">
      <c r="A10" s="1129" t="s">
        <v>170</v>
      </c>
      <c r="B10" s="1116" t="s">
        <v>174</v>
      </c>
      <c r="C10" s="1134"/>
      <c r="D10" s="1134"/>
      <c r="E10" s="1134"/>
      <c r="F10" s="1134"/>
      <c r="G10" s="1134"/>
      <c r="H10" s="1132" t="n">
        <f aca="false">+SUM(C10:G10)</f>
        <v>0</v>
      </c>
      <c r="I10" s="1189"/>
      <c r="J10" s="1134"/>
      <c r="K10" s="1134"/>
      <c r="L10" s="1134"/>
      <c r="M10" s="1132" t="n">
        <f aca="false">+SUM(I10:L10)</f>
        <v>0</v>
      </c>
    </row>
    <row r="11" customFormat="false" ht="15" hidden="false" customHeight="false" outlineLevel="0" collapsed="false">
      <c r="A11" s="1129" t="s">
        <v>187</v>
      </c>
      <c r="B11" s="1133" t="s">
        <v>1668</v>
      </c>
      <c r="C11" s="1134"/>
      <c r="D11" s="1134"/>
      <c r="E11" s="1134"/>
      <c r="F11" s="1134"/>
      <c r="G11" s="1134"/>
      <c r="H11" s="1132" t="n">
        <f aca="false">+SUM(C11:G11)</f>
        <v>0</v>
      </c>
      <c r="I11" s="1189"/>
      <c r="J11" s="1134"/>
      <c r="K11" s="1134"/>
      <c r="L11" s="1134"/>
      <c r="M11" s="1132" t="n">
        <f aca="false">+SUM(I11:L11)</f>
        <v>0</v>
      </c>
    </row>
    <row r="12" customFormat="false" ht="15" hidden="false" customHeight="false" outlineLevel="0" collapsed="false">
      <c r="A12" s="1129" t="s">
        <v>191</v>
      </c>
      <c r="B12" s="1133" t="s">
        <v>1669</v>
      </c>
      <c r="C12" s="1135"/>
      <c r="D12" s="1121" t="n">
        <v>719.8</v>
      </c>
      <c r="E12" s="1135"/>
      <c r="F12" s="1135"/>
      <c r="G12" s="1135"/>
      <c r="H12" s="1120" t="n">
        <f aca="false">+SUM(C12:G12)</f>
        <v>719.8</v>
      </c>
      <c r="I12" s="1190"/>
      <c r="J12" s="1135"/>
      <c r="K12" s="1135"/>
      <c r="L12" s="1135"/>
      <c r="M12" s="1132" t="n">
        <f aca="false">+SUM(I12:L12)</f>
        <v>0</v>
      </c>
    </row>
    <row r="13" customFormat="false" ht="15" hidden="false" customHeight="false" outlineLevel="0" collapsed="false">
      <c r="A13" s="1129" t="s">
        <v>197</v>
      </c>
      <c r="B13" s="944" t="s">
        <v>198</v>
      </c>
      <c r="C13" s="1134"/>
      <c r="D13" s="1134"/>
      <c r="E13" s="1134"/>
      <c r="F13" s="1134"/>
      <c r="G13" s="1134"/>
      <c r="H13" s="1132" t="n">
        <f aca="false">+SUM(C13:G13)</f>
        <v>0</v>
      </c>
      <c r="I13" s="1189"/>
      <c r="J13" s="1134"/>
      <c r="K13" s="1134"/>
      <c r="L13" s="1134"/>
      <c r="M13" s="1132" t="n">
        <f aca="false">+SUM(I13:L13)</f>
        <v>0</v>
      </c>
    </row>
    <row r="14" customFormat="false" ht="15" hidden="false" customHeight="false" outlineLevel="0" collapsed="false">
      <c r="A14" s="1129" t="s">
        <v>200</v>
      </c>
      <c r="B14" s="944" t="s">
        <v>201</v>
      </c>
      <c r="C14" s="1134"/>
      <c r="D14" s="1134"/>
      <c r="E14" s="1134"/>
      <c r="F14" s="1134"/>
      <c r="G14" s="1134"/>
      <c r="H14" s="1132" t="n">
        <f aca="false">+SUM(C14:G14)</f>
        <v>0</v>
      </c>
      <c r="I14" s="1189"/>
      <c r="J14" s="1134"/>
      <c r="K14" s="1134"/>
      <c r="L14" s="1134"/>
      <c r="M14" s="1132" t="n">
        <f aca="false">+SUM(I14:L14)</f>
        <v>0</v>
      </c>
    </row>
    <row r="15" customFormat="false" ht="15" hidden="false" customHeight="false" outlineLevel="0" collapsed="false">
      <c r="A15" s="1129" t="s">
        <v>203</v>
      </c>
      <c r="B15" s="944" t="s">
        <v>204</v>
      </c>
      <c r="C15" s="1134"/>
      <c r="D15" s="1134"/>
      <c r="E15" s="1134"/>
      <c r="F15" s="1134"/>
      <c r="G15" s="1134"/>
      <c r="H15" s="1132" t="n">
        <f aca="false">+SUM(C15:G15)</f>
        <v>0</v>
      </c>
      <c r="I15" s="1189"/>
      <c r="J15" s="1134"/>
      <c r="K15" s="1134"/>
      <c r="L15" s="1134"/>
      <c r="M15" s="1132" t="n">
        <f aca="false">+SUM(I15:L15)</f>
        <v>0</v>
      </c>
    </row>
    <row r="16" s="1105" customFormat="true" ht="15" hidden="false" customHeight="false" outlineLevel="0" collapsed="false">
      <c r="A16" s="1129" t="s">
        <v>206</v>
      </c>
      <c r="B16" s="1133" t="s">
        <v>1670</v>
      </c>
      <c r="C16" s="1134"/>
      <c r="D16" s="1134"/>
      <c r="E16" s="1134"/>
      <c r="F16" s="1134"/>
      <c r="G16" s="1134"/>
      <c r="H16" s="1132" t="n">
        <f aca="false">+SUM(C16:G16)</f>
        <v>0</v>
      </c>
      <c r="I16" s="1189"/>
      <c r="J16" s="1134"/>
      <c r="K16" s="1134"/>
      <c r="L16" s="1134"/>
      <c r="M16" s="1132" t="n">
        <f aca="false">+SUM(I16:L16)</f>
        <v>0</v>
      </c>
    </row>
    <row r="17" customFormat="false" ht="15" hidden="false" customHeight="false" outlineLevel="0" collapsed="false">
      <c r="A17" s="1129" t="s">
        <v>209</v>
      </c>
      <c r="B17" s="1133" t="s">
        <v>210</v>
      </c>
      <c r="C17" s="1134"/>
      <c r="D17" s="992" t="n">
        <f aca="false">11103.62+1367.88</f>
        <v>12471.5</v>
      </c>
      <c r="E17" s="1134"/>
      <c r="F17" s="1134"/>
      <c r="G17" s="1134"/>
      <c r="H17" s="1120" t="n">
        <f aca="false">+SUM(C17:G17)</f>
        <v>12471.5</v>
      </c>
      <c r="I17" s="1189"/>
      <c r="J17" s="1134"/>
      <c r="K17" s="1134"/>
      <c r="L17" s="1134"/>
      <c r="M17" s="1132" t="n">
        <f aca="false">+SUM(I17:L17)</f>
        <v>0</v>
      </c>
    </row>
    <row r="18" customFormat="false" ht="15" hidden="false" customHeight="false" outlineLevel="0" collapsed="false">
      <c r="A18" s="1129" t="s">
        <v>213</v>
      </c>
      <c r="B18" s="1133" t="s">
        <v>214</v>
      </c>
      <c r="C18" s="1134"/>
      <c r="D18" s="1134"/>
      <c r="E18" s="1134"/>
      <c r="F18" s="1134"/>
      <c r="G18" s="1134"/>
      <c r="H18" s="1132" t="n">
        <f aca="false">+SUM(C18:G18)</f>
        <v>0</v>
      </c>
      <c r="I18" s="1189"/>
      <c r="J18" s="1134"/>
      <c r="K18" s="1134"/>
      <c r="L18" s="1134"/>
      <c r="M18" s="1132" t="n">
        <f aca="false">+SUM(I18:L18)</f>
        <v>0</v>
      </c>
    </row>
    <row r="19" customFormat="false" ht="15" hidden="false" customHeight="false" outlineLevel="0" collapsed="false">
      <c r="A19" s="1129" t="s">
        <v>314</v>
      </c>
      <c r="B19" s="944" t="s">
        <v>217</v>
      </c>
      <c r="C19" s="1134"/>
      <c r="D19" s="1134"/>
      <c r="E19" s="1134"/>
      <c r="F19" s="1134"/>
      <c r="G19" s="1134"/>
      <c r="H19" s="1132" t="n">
        <f aca="false">+SUM(C19:G19)</f>
        <v>0</v>
      </c>
      <c r="I19" s="1189"/>
      <c r="J19" s="1134"/>
      <c r="K19" s="1134"/>
      <c r="L19" s="1134"/>
      <c r="M19" s="1132" t="n">
        <f aca="false">+SUM(I19:L19)</f>
        <v>0</v>
      </c>
    </row>
    <row r="20" customFormat="false" ht="15" hidden="false" customHeight="false" outlineLevel="0" collapsed="false">
      <c r="A20" s="1129" t="s">
        <v>328</v>
      </c>
      <c r="B20" s="944" t="s">
        <v>219</v>
      </c>
      <c r="C20" s="1134"/>
      <c r="D20" s="1134"/>
      <c r="E20" s="1134"/>
      <c r="F20" s="1134"/>
      <c r="G20" s="1134"/>
      <c r="H20" s="1132" t="n">
        <f aca="false">+SUM(C20:G20)</f>
        <v>0</v>
      </c>
      <c r="I20" s="1189"/>
      <c r="J20" s="1134"/>
      <c r="K20" s="1134"/>
      <c r="L20" s="1134"/>
      <c r="M20" s="1132" t="n">
        <f aca="false">+SUM(I20:L20)</f>
        <v>0</v>
      </c>
    </row>
    <row r="21" customFormat="false" ht="30" hidden="false" customHeight="false" outlineLevel="0" collapsed="false">
      <c r="A21" s="1129" t="s">
        <v>335</v>
      </c>
      <c r="B21" s="1137" t="s">
        <v>1058</v>
      </c>
      <c r="C21" s="1134"/>
      <c r="D21" s="1134"/>
      <c r="E21" s="1134"/>
      <c r="F21" s="1134"/>
      <c r="G21" s="1134"/>
      <c r="H21" s="1132" t="n">
        <f aca="false">+SUM(C21:G21)</f>
        <v>0</v>
      </c>
      <c r="I21" s="1189"/>
      <c r="J21" s="1134"/>
      <c r="K21" s="1134"/>
      <c r="L21" s="1134"/>
      <c r="M21" s="1132" t="n">
        <f aca="false">+SUM(I21:L21)</f>
        <v>0</v>
      </c>
    </row>
    <row r="22" s="1194" customFormat="true" ht="15.75" hidden="false" customHeight="false" outlineLevel="0" collapsed="false">
      <c r="A22" s="1191"/>
      <c r="B22" s="1192" t="s">
        <v>1618</v>
      </c>
      <c r="C22" s="1140" t="n">
        <f aca="false">+SUM(C10:C21)</f>
        <v>0</v>
      </c>
      <c r="D22" s="1127" t="n">
        <f aca="false">+SUM(D10:D21)</f>
        <v>13191.3</v>
      </c>
      <c r="E22" s="1140" t="n">
        <f aca="false">+SUM(E10:E21)</f>
        <v>0</v>
      </c>
      <c r="F22" s="1140" t="n">
        <f aca="false">+SUM(F10:F21)</f>
        <v>0</v>
      </c>
      <c r="G22" s="1140" t="n">
        <f aca="false">+SUM(G10:G21)</f>
        <v>0</v>
      </c>
      <c r="H22" s="1128" t="n">
        <f aca="false">+SUM(H10:H21)</f>
        <v>13191.3</v>
      </c>
      <c r="I22" s="1193" t="n">
        <f aca="false">+SUM(I10:I21)</f>
        <v>0</v>
      </c>
      <c r="J22" s="1193" t="n">
        <f aca="false">+SUM(J10:J21)</f>
        <v>0</v>
      </c>
      <c r="K22" s="1193" t="n">
        <f aca="false">+SUM(K10:K21)</f>
        <v>0</v>
      </c>
      <c r="L22" s="1193" t="n">
        <f aca="false">+SUM(L10:L21)</f>
        <v>0</v>
      </c>
      <c r="M22" s="1141" t="n">
        <f aca="false">+SUM(M10:M21)</f>
        <v>0</v>
      </c>
    </row>
    <row r="23" s="1194" customFormat="true" ht="15.75" hidden="false" customHeight="false" outlineLevel="0" collapsed="false">
      <c r="A23" s="1195"/>
      <c r="B23" s="1196"/>
      <c r="C23" s="1197"/>
      <c r="D23" s="1197"/>
      <c r="E23" s="1197"/>
      <c r="F23" s="1197"/>
      <c r="G23" s="1197"/>
      <c r="H23" s="1198"/>
      <c r="I23" s="1199"/>
      <c r="J23" s="1197"/>
      <c r="K23" s="1197"/>
      <c r="L23" s="1197"/>
      <c r="M23" s="1198"/>
    </row>
    <row r="24" s="1188" customFormat="true" ht="15" hidden="false" customHeight="false" outlineLevel="0" collapsed="false">
      <c r="A24" s="1200" t="s">
        <v>187</v>
      </c>
      <c r="B24" s="1185" t="s">
        <v>1060</v>
      </c>
      <c r="C24" s="1185"/>
      <c r="D24" s="1185"/>
      <c r="E24" s="1185"/>
      <c r="F24" s="1185"/>
      <c r="G24" s="1185"/>
      <c r="H24" s="1201"/>
      <c r="I24" s="1187"/>
      <c r="J24" s="1185"/>
      <c r="K24" s="1185"/>
      <c r="L24" s="1185"/>
      <c r="M24" s="1201"/>
    </row>
    <row r="25" customFormat="false" ht="15" hidden="false" customHeight="false" outlineLevel="0" collapsed="false">
      <c r="A25" s="1129" t="s">
        <v>170</v>
      </c>
      <c r="B25" s="1196" t="s">
        <v>226</v>
      </c>
      <c r="C25" s="1135"/>
      <c r="D25" s="1135"/>
      <c r="E25" s="1135"/>
      <c r="F25" s="1135"/>
      <c r="G25" s="1135"/>
      <c r="H25" s="1132" t="n">
        <f aca="false">+SUM(C25:G25)</f>
        <v>0</v>
      </c>
      <c r="I25" s="1190"/>
      <c r="J25" s="1135"/>
      <c r="K25" s="1135"/>
      <c r="L25" s="1135"/>
      <c r="M25" s="1132" t="n">
        <f aca="false">+SUM(I25:L25)</f>
        <v>0</v>
      </c>
    </row>
    <row r="26" customFormat="false" ht="15" hidden="false" customHeight="false" outlineLevel="0" collapsed="false">
      <c r="A26" s="1129" t="s">
        <v>187</v>
      </c>
      <c r="B26" s="1196" t="s">
        <v>228</v>
      </c>
      <c r="C26" s="1135"/>
      <c r="D26" s="1135"/>
      <c r="E26" s="1135"/>
      <c r="F26" s="1135"/>
      <c r="G26" s="1135"/>
      <c r="H26" s="1132" t="n">
        <f aca="false">+SUM(C26:G26)</f>
        <v>0</v>
      </c>
      <c r="I26" s="1190"/>
      <c r="J26" s="1135"/>
      <c r="K26" s="1135"/>
      <c r="L26" s="1135"/>
      <c r="M26" s="1132" t="n">
        <f aca="false">+SUM(I26:L26)</f>
        <v>0</v>
      </c>
    </row>
    <row r="27" customFormat="false" ht="15" hidden="false" customHeight="false" outlineLevel="0" collapsed="false">
      <c r="A27" s="1129" t="s">
        <v>191</v>
      </c>
      <c r="B27" s="1137" t="s">
        <v>1619</v>
      </c>
      <c r="C27" s="1135"/>
      <c r="D27" s="1135"/>
      <c r="E27" s="1135"/>
      <c r="F27" s="1135"/>
      <c r="G27" s="1135"/>
      <c r="H27" s="1132" t="n">
        <f aca="false">+SUM(C27:G27)</f>
        <v>0</v>
      </c>
      <c r="I27" s="1190"/>
      <c r="J27" s="1135"/>
      <c r="K27" s="1135"/>
      <c r="L27" s="1135"/>
      <c r="M27" s="1132" t="n">
        <f aca="false">+SUM(I27:L27)</f>
        <v>0</v>
      </c>
    </row>
    <row r="28" s="1194" customFormat="true" ht="15.75" hidden="false" customHeight="false" outlineLevel="0" collapsed="false">
      <c r="A28" s="1138"/>
      <c r="B28" s="1202" t="s">
        <v>1062</v>
      </c>
      <c r="C28" s="1140" t="n">
        <f aca="false">+SUM(C25:C27)</f>
        <v>0</v>
      </c>
      <c r="D28" s="1140" t="n">
        <f aca="false">+SUM(D25:D27)</f>
        <v>0</v>
      </c>
      <c r="E28" s="1140" t="n">
        <f aca="false">+SUM(E25:E27)</f>
        <v>0</v>
      </c>
      <c r="F28" s="1140" t="n">
        <f aca="false">+SUM(F25:F27)</f>
        <v>0</v>
      </c>
      <c r="G28" s="1140" t="n">
        <f aca="false">+SUM(G25:G27)</f>
        <v>0</v>
      </c>
      <c r="H28" s="1141" t="n">
        <f aca="false">+SUM(H25:H27)</f>
        <v>0</v>
      </c>
      <c r="I28" s="1193" t="n">
        <f aca="false">+SUM(I25:I27)</f>
        <v>0</v>
      </c>
      <c r="J28" s="1193" t="n">
        <f aca="false">+SUM(J25:J27)</f>
        <v>0</v>
      </c>
      <c r="K28" s="1193" t="n">
        <f aca="false">+SUM(K25:K27)</f>
        <v>0</v>
      </c>
      <c r="L28" s="1193" t="n">
        <f aca="false">+SUM(L25:L27)</f>
        <v>0</v>
      </c>
      <c r="M28" s="1141" t="n">
        <f aca="false">+SUM(M25:M27)</f>
        <v>0</v>
      </c>
    </row>
    <row r="29" customFormat="false" ht="15.75" hidden="false" customHeight="false" outlineLevel="0" collapsed="false">
      <c r="A29" s="1195"/>
      <c r="B29" s="1196"/>
      <c r="C29" s="1197"/>
      <c r="D29" s="1135"/>
      <c r="E29" s="1135"/>
      <c r="F29" s="1135"/>
      <c r="G29" s="1135"/>
      <c r="H29" s="1198"/>
      <c r="I29" s="1199"/>
      <c r="J29" s="1197"/>
      <c r="K29" s="1197"/>
      <c r="L29" s="1197"/>
      <c r="M29" s="1198"/>
    </row>
    <row r="30" s="1188" customFormat="true" ht="15" hidden="false" customHeight="false" outlineLevel="0" collapsed="false">
      <c r="A30" s="1200" t="s">
        <v>191</v>
      </c>
      <c r="B30" s="1185" t="s">
        <v>1063</v>
      </c>
      <c r="C30" s="1185"/>
      <c r="D30" s="1135"/>
      <c r="E30" s="1135"/>
      <c r="F30" s="1135"/>
      <c r="G30" s="1135"/>
      <c r="H30" s="1201"/>
      <c r="I30" s="1187"/>
      <c r="J30" s="1185"/>
      <c r="K30" s="1185"/>
      <c r="L30" s="1185"/>
      <c r="M30" s="1201"/>
      <c r="N30" s="1203"/>
    </row>
    <row r="31" customFormat="false" ht="15" hidden="false" customHeight="false" outlineLevel="0" collapsed="false">
      <c r="A31" s="1129" t="s">
        <v>170</v>
      </c>
      <c r="B31" s="1142" t="s">
        <v>235</v>
      </c>
      <c r="C31" s="1135"/>
      <c r="D31" s="1135"/>
      <c r="E31" s="1135"/>
      <c r="F31" s="1135"/>
      <c r="G31" s="1135"/>
      <c r="H31" s="1132" t="n">
        <f aca="false">+SUM(C31:G31)</f>
        <v>0</v>
      </c>
      <c r="I31" s="1190"/>
      <c r="J31" s="1135"/>
      <c r="K31" s="1135"/>
      <c r="L31" s="1135"/>
      <c r="M31" s="1132" t="n">
        <f aca="false">+SUM(I31:L31)</f>
        <v>0</v>
      </c>
    </row>
    <row r="32" customFormat="false" ht="15" hidden="false" customHeight="false" outlineLevel="0" collapsed="false">
      <c r="A32" s="1129" t="s">
        <v>237</v>
      </c>
      <c r="B32" s="944" t="s">
        <v>238</v>
      </c>
      <c r="C32" s="1135"/>
      <c r="D32" s="1135"/>
      <c r="E32" s="1135"/>
      <c r="F32" s="1135"/>
      <c r="G32" s="1135"/>
      <c r="H32" s="1132" t="n">
        <f aca="false">+SUM(C32:G32)</f>
        <v>0</v>
      </c>
      <c r="I32" s="1190"/>
      <c r="J32" s="1135"/>
      <c r="K32" s="1135"/>
      <c r="L32" s="1135"/>
      <c r="M32" s="1132" t="n">
        <f aca="false">+SUM(I32:L32)</f>
        <v>0</v>
      </c>
    </row>
    <row r="33" customFormat="false" ht="30" hidden="false" customHeight="false" outlineLevel="0" collapsed="false">
      <c r="A33" s="1129" t="s">
        <v>191</v>
      </c>
      <c r="B33" s="1137" t="s">
        <v>1620</v>
      </c>
      <c r="C33" s="1135"/>
      <c r="D33" s="1135"/>
      <c r="E33" s="1135"/>
      <c r="F33" s="1135"/>
      <c r="G33" s="1135"/>
      <c r="H33" s="1132" t="n">
        <f aca="false">+SUM(C33:G33)</f>
        <v>0</v>
      </c>
      <c r="I33" s="1190"/>
      <c r="J33" s="1135"/>
      <c r="K33" s="1135"/>
      <c r="L33" s="1135"/>
      <c r="M33" s="1132" t="n">
        <f aca="false">+SUM(I33:L33)</f>
        <v>0</v>
      </c>
    </row>
    <row r="34" s="1194" customFormat="true" ht="15.75" hidden="false" customHeight="false" outlineLevel="0" collapsed="false">
      <c r="A34" s="1191"/>
      <c r="B34" s="1202" t="s">
        <v>1065</v>
      </c>
      <c r="C34" s="1140" t="n">
        <f aca="false">+SUM(C31:C33)</f>
        <v>0</v>
      </c>
      <c r="D34" s="1140" t="n">
        <f aca="false">+SUM(D31:D33)</f>
        <v>0</v>
      </c>
      <c r="E34" s="1140" t="n">
        <f aca="false">+SUM(E31:E33)</f>
        <v>0</v>
      </c>
      <c r="F34" s="1140" t="n">
        <f aca="false">+SUM(F31:F33)</f>
        <v>0</v>
      </c>
      <c r="G34" s="1140" t="n">
        <f aca="false">+SUM(G31:G33)</f>
        <v>0</v>
      </c>
      <c r="H34" s="1141" t="n">
        <f aca="false">+SUM(H31:H33)</f>
        <v>0</v>
      </c>
      <c r="I34" s="1193" t="n">
        <f aca="false">+SUM(I31:I33)</f>
        <v>0</v>
      </c>
      <c r="J34" s="1193" t="n">
        <f aca="false">+SUM(J31:J33)</f>
        <v>0</v>
      </c>
      <c r="K34" s="1193" t="n">
        <f aca="false">+SUM(K31:K33)</f>
        <v>0</v>
      </c>
      <c r="L34" s="1193" t="n">
        <f aca="false">+SUM(L31:L33)</f>
        <v>0</v>
      </c>
      <c r="M34" s="1147" t="n">
        <f aca="false">+SUM(M31:M33)</f>
        <v>0</v>
      </c>
    </row>
    <row r="35" customFormat="false" ht="15.75" hidden="false" customHeight="false" outlineLevel="0" collapsed="false">
      <c r="A35" s="1195"/>
      <c r="B35" s="1135"/>
      <c r="C35" s="1135"/>
      <c r="D35" s="1135"/>
      <c r="E35" s="1135"/>
      <c r="F35" s="1135"/>
      <c r="G35" s="1135"/>
      <c r="H35" s="1198"/>
      <c r="I35" s="1199"/>
      <c r="J35" s="1197"/>
      <c r="K35" s="1197"/>
      <c r="L35" s="1197"/>
      <c r="M35" s="1198"/>
    </row>
    <row r="36" s="1188" customFormat="true" ht="15" hidden="false" customHeight="false" outlineLevel="0" collapsed="false">
      <c r="A36" s="1200" t="s">
        <v>197</v>
      </c>
      <c r="B36" s="1114" t="s">
        <v>1066</v>
      </c>
      <c r="C36" s="1135"/>
      <c r="D36" s="1135"/>
      <c r="E36" s="1135"/>
      <c r="F36" s="1135"/>
      <c r="G36" s="1135"/>
      <c r="H36" s="1201"/>
      <c r="I36" s="1187"/>
      <c r="J36" s="1197"/>
      <c r="K36" s="1197"/>
      <c r="L36" s="1185"/>
      <c r="M36" s="1201"/>
    </row>
    <row r="37" customFormat="false" ht="15" hidden="false" customHeight="false" outlineLevel="0" collapsed="false">
      <c r="A37" s="1129" t="s">
        <v>170</v>
      </c>
      <c r="B37" s="1144" t="s">
        <v>243</v>
      </c>
      <c r="C37" s="1135"/>
      <c r="D37" s="1135"/>
      <c r="E37" s="1135"/>
      <c r="F37" s="1135"/>
      <c r="G37" s="1135"/>
      <c r="H37" s="1132" t="n">
        <f aca="false">+SUM(C37:G37)</f>
        <v>0</v>
      </c>
      <c r="I37" s="1190"/>
      <c r="J37" s="1185"/>
      <c r="K37" s="1185"/>
      <c r="L37" s="1135"/>
      <c r="M37" s="1132" t="n">
        <f aca="false">+SUM(I37:L37)</f>
        <v>0</v>
      </c>
    </row>
    <row r="38" customFormat="false" ht="15" hidden="false" customHeight="false" outlineLevel="0" collapsed="false">
      <c r="A38" s="1129" t="s">
        <v>187</v>
      </c>
      <c r="B38" s="1133" t="s">
        <v>1671</v>
      </c>
      <c r="C38" s="1135"/>
      <c r="D38" s="1135"/>
      <c r="E38" s="1135"/>
      <c r="F38" s="1135"/>
      <c r="G38" s="1135"/>
      <c r="H38" s="1132" t="n">
        <f aca="false">+SUM(C38:G38)</f>
        <v>0</v>
      </c>
      <c r="I38" s="1190"/>
      <c r="J38" s="1135"/>
      <c r="K38" s="1135"/>
      <c r="L38" s="1135"/>
      <c r="M38" s="1166" t="n">
        <f aca="false">+SUM(I38:L38)</f>
        <v>0</v>
      </c>
    </row>
    <row r="39" s="1105" customFormat="true" ht="15" hidden="false" customHeight="false" outlineLevel="0" collapsed="false">
      <c r="A39" s="1129" t="s">
        <v>191</v>
      </c>
      <c r="B39" s="1133" t="s">
        <v>1068</v>
      </c>
      <c r="C39" s="1135"/>
      <c r="D39" s="1135"/>
      <c r="E39" s="1135"/>
      <c r="F39" s="1135"/>
      <c r="G39" s="1135"/>
      <c r="H39" s="1132" t="n">
        <f aca="false">+SUM(C39:G39)</f>
        <v>0</v>
      </c>
      <c r="I39" s="1190"/>
      <c r="J39" s="1135"/>
      <c r="K39" s="1135"/>
      <c r="L39" s="1135"/>
      <c r="M39" s="1166" t="n">
        <f aca="false">+SUM(I39:L39)</f>
        <v>0</v>
      </c>
      <c r="N39" s="1204"/>
    </row>
    <row r="40" s="1105" customFormat="true" ht="15" hidden="false" customHeight="false" outlineLevel="0" collapsed="false">
      <c r="A40" s="1129" t="s">
        <v>1622</v>
      </c>
      <c r="B40" s="944" t="s">
        <v>250</v>
      </c>
      <c r="C40" s="1135"/>
      <c r="D40" s="1135"/>
      <c r="E40" s="1135"/>
      <c r="F40" s="1135"/>
      <c r="G40" s="1135"/>
      <c r="H40" s="1132" t="n">
        <f aca="false">+SUM(C40:G40)</f>
        <v>0</v>
      </c>
      <c r="I40" s="1190"/>
      <c r="J40" s="1135"/>
      <c r="K40" s="1135"/>
      <c r="L40" s="1135"/>
      <c r="M40" s="1166" t="n">
        <f aca="false">+SUM(I40:L40)</f>
        <v>0</v>
      </c>
      <c r="N40" s="1204"/>
    </row>
    <row r="41" s="1105" customFormat="true" ht="15" hidden="false" customHeight="false" outlineLevel="0" collapsed="false">
      <c r="A41" s="1129" t="s">
        <v>1623</v>
      </c>
      <c r="B41" s="1133" t="s">
        <v>252</v>
      </c>
      <c r="C41" s="1135"/>
      <c r="D41" s="1135"/>
      <c r="E41" s="1135"/>
      <c r="F41" s="1135"/>
      <c r="G41" s="1135"/>
      <c r="H41" s="1132" t="n">
        <f aca="false">+SUM(C41:G41)</f>
        <v>0</v>
      </c>
      <c r="I41" s="1190"/>
      <c r="J41" s="1135"/>
      <c r="K41" s="1135"/>
      <c r="L41" s="1135"/>
      <c r="M41" s="1166" t="n">
        <f aca="false">+SUM(I41:L41)</f>
        <v>0</v>
      </c>
      <c r="N41" s="1204"/>
    </row>
    <row r="42" s="1105" customFormat="true" ht="15" hidden="false" customHeight="false" outlineLevel="0" collapsed="false">
      <c r="A42" s="1129" t="s">
        <v>1624</v>
      </c>
      <c r="B42" s="1133" t="s">
        <v>254</v>
      </c>
      <c r="C42" s="1135"/>
      <c r="D42" s="1135"/>
      <c r="E42" s="1135"/>
      <c r="F42" s="1135"/>
      <c r="G42" s="1135"/>
      <c r="H42" s="1132" t="n">
        <f aca="false">+SUM(C42:G42)</f>
        <v>0</v>
      </c>
      <c r="I42" s="1190"/>
      <c r="J42" s="1135"/>
      <c r="K42" s="1135"/>
      <c r="L42" s="1135"/>
      <c r="M42" s="1166" t="n">
        <f aca="false">+SUM(I42:L42)</f>
        <v>0</v>
      </c>
      <c r="N42" s="1204"/>
    </row>
    <row r="43" customFormat="false" ht="15" hidden="false" customHeight="false" outlineLevel="0" collapsed="false">
      <c r="A43" s="1129" t="s">
        <v>1625</v>
      </c>
      <c r="B43" s="1133" t="s">
        <v>256</v>
      </c>
      <c r="C43" s="1135"/>
      <c r="D43" s="1135"/>
      <c r="E43" s="1135"/>
      <c r="F43" s="1135"/>
      <c r="G43" s="1135"/>
      <c r="H43" s="1132" t="n">
        <f aca="false">+SUM(C43:G43)</f>
        <v>0</v>
      </c>
      <c r="I43" s="1190"/>
      <c r="J43" s="1135"/>
      <c r="K43" s="1135"/>
      <c r="L43" s="1135"/>
      <c r="M43" s="1166" t="n">
        <f aca="false">+SUM(I43:L43)</f>
        <v>0</v>
      </c>
    </row>
    <row r="44" customFormat="false" ht="30" hidden="false" customHeight="false" outlineLevel="0" collapsed="false">
      <c r="A44" s="1129" t="s">
        <v>209</v>
      </c>
      <c r="B44" s="1133" t="s">
        <v>1626</v>
      </c>
      <c r="C44" s="1135"/>
      <c r="D44" s="1135"/>
      <c r="E44" s="1135"/>
      <c r="F44" s="1135"/>
      <c r="G44" s="1135"/>
      <c r="H44" s="1132" t="n">
        <f aca="false">+SUM(C44:G44)</f>
        <v>0</v>
      </c>
      <c r="I44" s="1190"/>
      <c r="J44" s="1135"/>
      <c r="K44" s="1135"/>
      <c r="L44" s="1135"/>
      <c r="M44" s="1166" t="n">
        <f aca="false">+SUM(I44:L44)</f>
        <v>0</v>
      </c>
    </row>
    <row r="45" s="1194" customFormat="true" ht="15.75" hidden="false" customHeight="false" outlineLevel="0" collapsed="false">
      <c r="A45" s="1191"/>
      <c r="B45" s="1202" t="s">
        <v>1070</v>
      </c>
      <c r="C45" s="1140" t="n">
        <f aca="false">+SUM(C37:C44)</f>
        <v>0</v>
      </c>
      <c r="D45" s="1140" t="n">
        <f aca="false">+SUM(D37:D44)</f>
        <v>0</v>
      </c>
      <c r="E45" s="1140" t="n">
        <f aca="false">+SUM(E37:E44)</f>
        <v>0</v>
      </c>
      <c r="F45" s="1140" t="n">
        <f aca="false">+SUM(F37:F44)</f>
        <v>0</v>
      </c>
      <c r="G45" s="1140" t="n">
        <f aca="false">+SUM(G37:G44)</f>
        <v>0</v>
      </c>
      <c r="H45" s="1141" t="n">
        <f aca="false">+SUM(H37:H44)</f>
        <v>0</v>
      </c>
      <c r="I45" s="1193" t="n">
        <f aca="false">+SUM(I37:I44)</f>
        <v>0</v>
      </c>
      <c r="J45" s="1140" t="n">
        <f aca="false">+SUM(J37:J44)</f>
        <v>0</v>
      </c>
      <c r="K45" s="1140" t="n">
        <f aca="false">+SUM(K37:K44)</f>
        <v>0</v>
      </c>
      <c r="L45" s="1140" t="n">
        <f aca="false">+SUM(L37:L44)</f>
        <v>0</v>
      </c>
      <c r="M45" s="1141" t="n">
        <f aca="false">+SUM(M37:M44)</f>
        <v>0</v>
      </c>
    </row>
    <row r="46" customFormat="false" ht="15.75" hidden="false" customHeight="false" outlineLevel="0" collapsed="false">
      <c r="A46" s="1195"/>
      <c r="B46" s="1135"/>
      <c r="C46" s="1135"/>
      <c r="D46" s="1135"/>
      <c r="E46" s="1135"/>
      <c r="F46" s="1135"/>
      <c r="G46" s="1135"/>
      <c r="H46" s="1198"/>
      <c r="I46" s="1199"/>
      <c r="J46" s="1197"/>
      <c r="K46" s="1197"/>
      <c r="L46" s="1197"/>
      <c r="M46" s="1198"/>
    </row>
    <row r="47" s="1188" customFormat="true" ht="15" hidden="false" customHeight="false" outlineLevel="0" collapsed="false">
      <c r="A47" s="1200" t="s">
        <v>200</v>
      </c>
      <c r="B47" s="1114" t="s">
        <v>1672</v>
      </c>
      <c r="C47" s="1135"/>
      <c r="D47" s="1135"/>
      <c r="E47" s="1135"/>
      <c r="F47" s="1135"/>
      <c r="G47" s="1135"/>
      <c r="H47" s="1201"/>
      <c r="I47" s="1187"/>
      <c r="J47" s="1197"/>
      <c r="K47" s="1197"/>
      <c r="L47" s="1185"/>
      <c r="M47" s="1201"/>
    </row>
    <row r="48" customFormat="false" ht="15" hidden="false" customHeight="false" outlineLevel="0" collapsed="false">
      <c r="A48" s="1129" t="s">
        <v>170</v>
      </c>
      <c r="B48" s="1116" t="s">
        <v>1072</v>
      </c>
      <c r="C48" s="1135"/>
      <c r="D48" s="1135"/>
      <c r="E48" s="1135"/>
      <c r="F48" s="1135"/>
      <c r="G48" s="1135"/>
      <c r="H48" s="1132" t="n">
        <f aca="false">+SUM(C48:G48)</f>
        <v>0</v>
      </c>
      <c r="I48" s="1190"/>
      <c r="J48" s="1185"/>
      <c r="K48" s="1185"/>
      <c r="L48" s="1135"/>
      <c r="M48" s="1132" t="n">
        <f aca="false">+SUM(I48:L48)</f>
        <v>0</v>
      </c>
    </row>
    <row r="49" customFormat="false" ht="15" hidden="false" customHeight="false" outlineLevel="0" collapsed="false">
      <c r="A49" s="1129" t="s">
        <v>187</v>
      </c>
      <c r="B49" s="1196" t="s">
        <v>264</v>
      </c>
      <c r="C49" s="1135"/>
      <c r="D49" s="1135"/>
      <c r="E49" s="1135"/>
      <c r="F49" s="1135"/>
      <c r="G49" s="1135"/>
      <c r="H49" s="1132" t="n">
        <f aca="false">+SUM(C49:G49)</f>
        <v>0</v>
      </c>
      <c r="I49" s="1190"/>
      <c r="J49" s="1135"/>
      <c r="K49" s="1135"/>
      <c r="L49" s="1135"/>
      <c r="M49" s="1166" t="n">
        <f aca="false">+SUM(I49:L49)</f>
        <v>0</v>
      </c>
    </row>
    <row r="50" customFormat="false" ht="30" hidden="false" customHeight="false" outlineLevel="0" collapsed="false">
      <c r="A50" s="1129" t="s">
        <v>191</v>
      </c>
      <c r="B50" s="1133" t="s">
        <v>1073</v>
      </c>
      <c r="C50" s="1135"/>
      <c r="D50" s="1135"/>
      <c r="E50" s="1135"/>
      <c r="F50" s="1135"/>
      <c r="G50" s="1135"/>
      <c r="H50" s="1132" t="n">
        <f aca="false">+SUM(C50:G50)</f>
        <v>0</v>
      </c>
      <c r="I50" s="1190"/>
      <c r="J50" s="1135"/>
      <c r="K50" s="1135"/>
      <c r="L50" s="1135"/>
      <c r="M50" s="1166" t="n">
        <f aca="false">+SUM(I50:L50)</f>
        <v>0</v>
      </c>
    </row>
    <row r="51" s="1194" customFormat="true" ht="15.75" hidden="false" customHeight="false" outlineLevel="0" collapsed="false">
      <c r="A51" s="1191"/>
      <c r="B51" s="1205" t="s">
        <v>1673</v>
      </c>
      <c r="C51" s="1140" t="n">
        <f aca="false">+SUM(C48:C50)</f>
        <v>0</v>
      </c>
      <c r="D51" s="1140" t="n">
        <f aca="false">+SUM(D48:D50)</f>
        <v>0</v>
      </c>
      <c r="E51" s="1140" t="n">
        <f aca="false">+SUM(E48:E50)</f>
        <v>0</v>
      </c>
      <c r="F51" s="1140" t="n">
        <f aca="false">+SUM(F48:F50)</f>
        <v>0</v>
      </c>
      <c r="G51" s="1140" t="n">
        <f aca="false">+SUM(G48:G50)</f>
        <v>0</v>
      </c>
      <c r="H51" s="1141" t="n">
        <f aca="false">+SUM(H48:H50)</f>
        <v>0</v>
      </c>
      <c r="I51" s="1193" t="n">
        <f aca="false">+SUM(I48:I50)</f>
        <v>0</v>
      </c>
      <c r="J51" s="1193" t="n">
        <f aca="false">+SUM(J48:J50)</f>
        <v>0</v>
      </c>
      <c r="K51" s="1193" t="n">
        <f aca="false">+SUM(K48:K50)</f>
        <v>0</v>
      </c>
      <c r="L51" s="1193" t="n">
        <f aca="false">+SUM(L48:L50)</f>
        <v>0</v>
      </c>
      <c r="M51" s="1141" t="n">
        <f aca="false">+SUM(M48:M50)</f>
        <v>0</v>
      </c>
    </row>
    <row r="52" customFormat="false" ht="15.75" hidden="false" customHeight="false" outlineLevel="0" collapsed="false">
      <c r="A52" s="1195"/>
      <c r="B52" s="1135"/>
      <c r="C52" s="1135"/>
      <c r="D52" s="1135"/>
      <c r="E52" s="1135"/>
      <c r="F52" s="1135"/>
      <c r="G52" s="1135"/>
      <c r="H52" s="1198"/>
      <c r="I52" s="1199"/>
      <c r="J52" s="1197"/>
      <c r="K52" s="1197"/>
      <c r="L52" s="1197"/>
      <c r="M52" s="1198"/>
    </row>
    <row r="53" s="1188" customFormat="true" ht="15" hidden="false" customHeight="false" outlineLevel="0" collapsed="false">
      <c r="A53" s="1200" t="s">
        <v>203</v>
      </c>
      <c r="B53" s="1114" t="s">
        <v>1075</v>
      </c>
      <c r="C53" s="1135"/>
      <c r="D53" s="1135"/>
      <c r="E53" s="1135"/>
      <c r="F53" s="1135"/>
      <c r="G53" s="1135"/>
      <c r="H53" s="1201"/>
      <c r="I53" s="1187"/>
      <c r="J53" s="1197"/>
      <c r="K53" s="1197"/>
      <c r="L53" s="1197"/>
      <c r="M53" s="1201"/>
    </row>
    <row r="54" customFormat="false" ht="15" hidden="false" customHeight="false" outlineLevel="0" collapsed="false">
      <c r="A54" s="1129" t="s">
        <v>1076</v>
      </c>
      <c r="B54" s="944" t="s">
        <v>271</v>
      </c>
      <c r="C54" s="1135"/>
      <c r="D54" s="1135"/>
      <c r="E54" s="1135"/>
      <c r="F54" s="1135"/>
      <c r="G54" s="1135"/>
      <c r="H54" s="1132" t="n">
        <f aca="false">+SUM(C54:G54)</f>
        <v>0</v>
      </c>
      <c r="I54" s="1190"/>
      <c r="J54" s="1135"/>
      <c r="K54" s="1135"/>
      <c r="L54" s="1135"/>
      <c r="M54" s="1132" t="n">
        <f aca="false">+SUM(I54:L54)</f>
        <v>0</v>
      </c>
      <c r="O54" s="1194"/>
    </row>
    <row r="55" customFormat="false" ht="15" hidden="false" customHeight="false" outlineLevel="0" collapsed="false">
      <c r="A55" s="1129" t="s">
        <v>187</v>
      </c>
      <c r="B55" s="944" t="s">
        <v>273</v>
      </c>
      <c r="C55" s="1135"/>
      <c r="D55" s="1135"/>
      <c r="E55" s="1135"/>
      <c r="F55" s="1135"/>
      <c r="G55" s="1135"/>
      <c r="H55" s="1132" t="n">
        <f aca="false">+SUM(C55:G55)</f>
        <v>0</v>
      </c>
      <c r="I55" s="1190"/>
      <c r="J55" s="1135"/>
      <c r="K55" s="1135"/>
      <c r="L55" s="1135"/>
      <c r="M55" s="1132" t="n">
        <f aca="false">+SUM(I55:L55)</f>
        <v>0</v>
      </c>
    </row>
    <row r="56" customFormat="false" ht="30" hidden="false" customHeight="false" outlineLevel="0" collapsed="false">
      <c r="A56" s="1129" t="s">
        <v>191</v>
      </c>
      <c r="B56" s="1133" t="s">
        <v>1628</v>
      </c>
      <c r="C56" s="1135"/>
      <c r="D56" s="1135"/>
      <c r="E56" s="1135"/>
      <c r="F56" s="1135"/>
      <c r="G56" s="1135"/>
      <c r="H56" s="1132" t="n">
        <f aca="false">+SUM(C56:G56)</f>
        <v>0</v>
      </c>
      <c r="I56" s="1190"/>
      <c r="J56" s="1135"/>
      <c r="K56" s="1135"/>
      <c r="L56" s="1135"/>
      <c r="M56" s="1132" t="n">
        <f aca="false">+SUM(I56:L56)</f>
        <v>0</v>
      </c>
    </row>
    <row r="57" s="1194" customFormat="true" ht="15.75" hidden="false" customHeight="false" outlineLevel="0" collapsed="false">
      <c r="A57" s="1138"/>
      <c r="B57" s="1202" t="s">
        <v>1078</v>
      </c>
      <c r="C57" s="1140" t="n">
        <f aca="false">+SUM(C54:C56)</f>
        <v>0</v>
      </c>
      <c r="D57" s="1140" t="n">
        <f aca="false">+SUM(D54:D56)</f>
        <v>0</v>
      </c>
      <c r="E57" s="1140" t="n">
        <f aca="false">+SUM(E54:E56)</f>
        <v>0</v>
      </c>
      <c r="F57" s="1140" t="n">
        <f aca="false">+SUM(F54:F56)</f>
        <v>0</v>
      </c>
      <c r="G57" s="1140" t="n">
        <f aca="false">+SUM(G54:G56)</f>
        <v>0</v>
      </c>
      <c r="H57" s="1141" t="n">
        <f aca="false">+SUM(H54:H56)</f>
        <v>0</v>
      </c>
      <c r="I57" s="1193" t="n">
        <f aca="false">+SUM(I54:I56)</f>
        <v>0</v>
      </c>
      <c r="J57" s="1193" t="n">
        <f aca="false">+SUM(J54:J56)</f>
        <v>0</v>
      </c>
      <c r="K57" s="1193" t="n">
        <f aca="false">+SUM(K54:K56)</f>
        <v>0</v>
      </c>
      <c r="L57" s="1193" t="n">
        <f aca="false">+SUM(L54:L56)</f>
        <v>0</v>
      </c>
      <c r="M57" s="1141" t="n">
        <f aca="false">+SUM(M54:M56)</f>
        <v>0</v>
      </c>
    </row>
    <row r="58" customFormat="false" ht="15.75" hidden="false" customHeight="false" outlineLevel="0" collapsed="false">
      <c r="A58" s="1195"/>
      <c r="B58" s="1135"/>
      <c r="C58" s="1135"/>
      <c r="D58" s="1135"/>
      <c r="E58" s="1135"/>
      <c r="F58" s="1135"/>
      <c r="G58" s="1135"/>
      <c r="H58" s="1198"/>
      <c r="I58" s="1199"/>
      <c r="J58" s="1135"/>
      <c r="K58" s="1135"/>
      <c r="L58" s="1135"/>
      <c r="M58" s="1198"/>
    </row>
    <row r="59" s="1188" customFormat="true" ht="15" hidden="false" customHeight="false" outlineLevel="0" collapsed="false">
      <c r="A59" s="1200" t="s">
        <v>206</v>
      </c>
      <c r="B59" s="1114" t="s">
        <v>1079</v>
      </c>
      <c r="C59" s="1135"/>
      <c r="D59" s="1135"/>
      <c r="E59" s="1135"/>
      <c r="F59" s="1135"/>
      <c r="G59" s="1135"/>
      <c r="H59" s="1201"/>
      <c r="I59" s="1187"/>
      <c r="J59" s="1135"/>
      <c r="K59" s="1135"/>
      <c r="L59" s="1135"/>
      <c r="M59" s="1201"/>
    </row>
    <row r="60" s="1105" customFormat="true" ht="15" hidden="false" customHeight="false" outlineLevel="0" collapsed="false">
      <c r="A60" s="1129" t="s">
        <v>170</v>
      </c>
      <c r="B60" s="1116" t="s">
        <v>1080</v>
      </c>
      <c r="C60" s="1135"/>
      <c r="D60" s="1135"/>
      <c r="E60" s="1135"/>
      <c r="F60" s="1135"/>
      <c r="G60" s="1135"/>
      <c r="H60" s="1132" t="n">
        <f aca="false">+SUM(C60:G60)</f>
        <v>0</v>
      </c>
      <c r="I60" s="1190"/>
      <c r="J60" s="1135"/>
      <c r="K60" s="1135"/>
      <c r="L60" s="1135"/>
      <c r="M60" s="1132" t="n">
        <f aca="false">+SUM(I60:L60)</f>
        <v>0</v>
      </c>
    </row>
    <row r="61" s="1105" customFormat="true" ht="15" hidden="false" customHeight="false" outlineLevel="0" collapsed="false">
      <c r="A61" s="1129" t="s">
        <v>187</v>
      </c>
      <c r="B61" s="1133" t="s">
        <v>1629</v>
      </c>
      <c r="C61" s="1135"/>
      <c r="D61" s="1135"/>
      <c r="E61" s="1135"/>
      <c r="F61" s="1135"/>
      <c r="G61" s="1135"/>
      <c r="H61" s="1132" t="n">
        <f aca="false">+SUM(C61:G61)</f>
        <v>0</v>
      </c>
      <c r="I61" s="1190"/>
      <c r="J61" s="1135"/>
      <c r="K61" s="1135"/>
      <c r="L61" s="1135"/>
      <c r="M61" s="1132" t="n">
        <f aca="false">+SUM(I61:L61)</f>
        <v>0</v>
      </c>
    </row>
    <row r="62" s="1194" customFormat="true" ht="15.75" hidden="false" customHeight="false" outlineLevel="0" collapsed="false">
      <c r="A62" s="1138"/>
      <c r="B62" s="1202" t="s">
        <v>1082</v>
      </c>
      <c r="C62" s="1140" t="n">
        <f aca="false">+C61+C60</f>
        <v>0</v>
      </c>
      <c r="D62" s="1140" t="n">
        <f aca="false">+D61+D60</f>
        <v>0</v>
      </c>
      <c r="E62" s="1140" t="n">
        <f aca="false">+E61+E60</f>
        <v>0</v>
      </c>
      <c r="F62" s="1140" t="n">
        <f aca="false">+F61+F60</f>
        <v>0</v>
      </c>
      <c r="G62" s="1140" t="n">
        <f aca="false">+G61+G60</f>
        <v>0</v>
      </c>
      <c r="H62" s="1141" t="n">
        <f aca="false">+H61+H60</f>
        <v>0</v>
      </c>
      <c r="I62" s="1193" t="n">
        <f aca="false">+I61+I60</f>
        <v>0</v>
      </c>
      <c r="J62" s="1193" t="n">
        <f aca="false">+J61+J60</f>
        <v>0</v>
      </c>
      <c r="K62" s="1193" t="n">
        <f aca="false">+K61+K60</f>
        <v>0</v>
      </c>
      <c r="L62" s="1193" t="n">
        <f aca="false">+L61+L60</f>
        <v>0</v>
      </c>
      <c r="M62" s="1141" t="n">
        <f aca="false">+M61+M60</f>
        <v>0</v>
      </c>
    </row>
    <row r="63" customFormat="false" ht="15.75" hidden="false" customHeight="false" outlineLevel="0" collapsed="false">
      <c r="A63" s="1195"/>
      <c r="B63" s="1135"/>
      <c r="C63" s="1135"/>
      <c r="D63" s="1135"/>
      <c r="E63" s="1135"/>
      <c r="F63" s="1135"/>
      <c r="G63" s="1135"/>
      <c r="H63" s="1198"/>
      <c r="I63" s="1199"/>
      <c r="J63" s="1135"/>
      <c r="K63" s="1135"/>
      <c r="L63" s="1135"/>
      <c r="M63" s="1198"/>
    </row>
    <row r="64" s="1188" customFormat="true" ht="15" hidden="false" customHeight="false" outlineLevel="0" collapsed="false">
      <c r="A64" s="1200" t="s">
        <v>209</v>
      </c>
      <c r="B64" s="1114" t="s">
        <v>1083</v>
      </c>
      <c r="C64" s="1135"/>
      <c r="D64" s="1135"/>
      <c r="E64" s="1135"/>
      <c r="F64" s="1135"/>
      <c r="G64" s="1135"/>
      <c r="H64" s="1201"/>
      <c r="I64" s="1187"/>
      <c r="J64" s="1135"/>
      <c r="K64" s="1135"/>
      <c r="L64" s="1135"/>
      <c r="M64" s="1201"/>
    </row>
    <row r="65" customFormat="false" ht="15" hidden="false" customHeight="false" outlineLevel="0" collapsed="false">
      <c r="A65" s="1129" t="s">
        <v>170</v>
      </c>
      <c r="B65" s="1133" t="s">
        <v>1630</v>
      </c>
      <c r="C65" s="1135"/>
      <c r="D65" s="1135"/>
      <c r="E65" s="1135"/>
      <c r="F65" s="1135"/>
      <c r="G65" s="1135"/>
      <c r="H65" s="1132" t="n">
        <f aca="false">+SUM(C65:G65)</f>
        <v>0</v>
      </c>
      <c r="I65" s="1190"/>
      <c r="J65" s="1135"/>
      <c r="K65" s="1135"/>
      <c r="L65" s="1135"/>
      <c r="M65" s="1132" t="n">
        <f aca="false">+SUM(I65:L65)</f>
        <v>0</v>
      </c>
    </row>
    <row r="66" customFormat="false" ht="30" hidden="false" customHeight="false" outlineLevel="0" collapsed="false">
      <c r="A66" s="1129" t="s">
        <v>187</v>
      </c>
      <c r="B66" s="944" t="s">
        <v>288</v>
      </c>
      <c r="C66" s="1135"/>
      <c r="D66" s="1135"/>
      <c r="E66" s="1135"/>
      <c r="F66" s="1135"/>
      <c r="G66" s="1135"/>
      <c r="H66" s="1132"/>
      <c r="I66" s="1190"/>
      <c r="J66" s="1135"/>
      <c r="K66" s="1135"/>
      <c r="L66" s="1135"/>
      <c r="M66" s="1132"/>
    </row>
    <row r="67" s="1105" customFormat="true" ht="30" hidden="false" customHeight="false" outlineLevel="0" collapsed="false">
      <c r="A67" s="1129" t="s">
        <v>191</v>
      </c>
      <c r="B67" s="1133" t="s">
        <v>1085</v>
      </c>
      <c r="C67" s="1135"/>
      <c r="D67" s="1135"/>
      <c r="E67" s="1135"/>
      <c r="F67" s="1135"/>
      <c r="G67" s="1135"/>
      <c r="H67" s="1132" t="n">
        <f aca="false">+SUM(C67:G67)</f>
        <v>0</v>
      </c>
      <c r="I67" s="1190"/>
      <c r="J67" s="1135"/>
      <c r="K67" s="1135"/>
      <c r="L67" s="1135"/>
      <c r="M67" s="1132" t="n">
        <f aca="false">+SUM(I67:L67)</f>
        <v>0</v>
      </c>
    </row>
    <row r="68" s="1194" customFormat="true" ht="15.75" hidden="false" customHeight="false" outlineLevel="0" collapsed="false">
      <c r="A68" s="1138"/>
      <c r="B68" s="1202" t="s">
        <v>1086</v>
      </c>
      <c r="C68" s="1140" t="n">
        <f aca="false">+SUM(C65:C67)</f>
        <v>0</v>
      </c>
      <c r="D68" s="1140" t="n">
        <f aca="false">+SUM(D65:D67)</f>
        <v>0</v>
      </c>
      <c r="E68" s="1140" t="n">
        <f aca="false">+SUM(E65:E67)</f>
        <v>0</v>
      </c>
      <c r="F68" s="1140" t="n">
        <f aca="false">+SUM(F65:F67)</f>
        <v>0</v>
      </c>
      <c r="G68" s="1140" t="n">
        <f aca="false">+SUM(G65:G67)</f>
        <v>0</v>
      </c>
      <c r="H68" s="1141" t="n">
        <f aca="false">+SUM(H65:H67)</f>
        <v>0</v>
      </c>
      <c r="I68" s="1193" t="n">
        <f aca="false">+SUM(I65:I67)</f>
        <v>0</v>
      </c>
      <c r="J68" s="1140" t="n">
        <f aca="false">+SUM(J65:J67)</f>
        <v>0</v>
      </c>
      <c r="K68" s="1140" t="n">
        <f aca="false">+SUM(K65:K67)</f>
        <v>0</v>
      </c>
      <c r="L68" s="1140" t="n">
        <f aca="false">+SUM(L65:L67)</f>
        <v>0</v>
      </c>
      <c r="M68" s="1141" t="n">
        <f aca="false">+SUM(M65:M67)</f>
        <v>0</v>
      </c>
    </row>
    <row r="69" customFormat="false" ht="15.75" hidden="false" customHeight="false" outlineLevel="0" collapsed="false">
      <c r="A69" s="1195"/>
      <c r="B69" s="1135"/>
      <c r="C69" s="1135"/>
      <c r="D69" s="1135"/>
      <c r="E69" s="1135"/>
      <c r="F69" s="1135"/>
      <c r="G69" s="1135"/>
      <c r="H69" s="1198"/>
      <c r="I69" s="1199"/>
      <c r="J69" s="1135"/>
      <c r="K69" s="1135"/>
      <c r="L69" s="1135"/>
      <c r="M69" s="1198"/>
    </row>
    <row r="70" s="1188" customFormat="true" ht="15" hidden="false" customHeight="false" outlineLevel="0" collapsed="false">
      <c r="A70" s="1200" t="s">
        <v>213</v>
      </c>
      <c r="B70" s="1114" t="s">
        <v>1087</v>
      </c>
      <c r="C70" s="1135"/>
      <c r="D70" s="1135"/>
      <c r="E70" s="1135"/>
      <c r="F70" s="1135"/>
      <c r="G70" s="1135"/>
      <c r="H70" s="1201"/>
      <c r="I70" s="1187"/>
      <c r="J70" s="1135"/>
      <c r="K70" s="1135"/>
      <c r="L70" s="1135"/>
      <c r="M70" s="1201"/>
    </row>
    <row r="71" customFormat="false" ht="15" hidden="false" customHeight="false" outlineLevel="0" collapsed="false">
      <c r="A71" s="1129" t="s">
        <v>170</v>
      </c>
      <c r="B71" s="944" t="s">
        <v>295</v>
      </c>
      <c r="C71" s="1135"/>
      <c r="D71" s="1135"/>
      <c r="E71" s="1135"/>
      <c r="F71" s="1135"/>
      <c r="G71" s="1135"/>
      <c r="H71" s="1132" t="n">
        <f aca="false">+SUM(C71:G71)</f>
        <v>0</v>
      </c>
      <c r="I71" s="1190"/>
      <c r="J71" s="1135"/>
      <c r="K71" s="1135"/>
      <c r="L71" s="1135"/>
      <c r="M71" s="1132" t="n">
        <f aca="false">+SUM(I71:L71)</f>
        <v>0</v>
      </c>
    </row>
    <row r="72" customFormat="false" ht="15" hidden="false" customHeight="false" outlineLevel="0" collapsed="false">
      <c r="A72" s="1129" t="s">
        <v>187</v>
      </c>
      <c r="B72" s="1133" t="s">
        <v>1632</v>
      </c>
      <c r="C72" s="1135"/>
      <c r="D72" s="1135"/>
      <c r="E72" s="1135"/>
      <c r="F72" s="1135"/>
      <c r="G72" s="1135"/>
      <c r="H72" s="1132" t="n">
        <f aca="false">+SUM(C72:G72)</f>
        <v>0</v>
      </c>
      <c r="I72" s="1190"/>
      <c r="J72" s="1135"/>
      <c r="K72" s="1135"/>
      <c r="L72" s="1135"/>
      <c r="M72" s="1132" t="n">
        <f aca="false">+SUM(I72:L72)</f>
        <v>0</v>
      </c>
    </row>
    <row r="73" customFormat="false" ht="15" hidden="false" customHeight="false" outlineLevel="0" collapsed="false">
      <c r="A73" s="1129" t="s">
        <v>191</v>
      </c>
      <c r="B73" s="944" t="s">
        <v>300</v>
      </c>
      <c r="C73" s="1135"/>
      <c r="D73" s="1135"/>
      <c r="E73" s="1135"/>
      <c r="F73" s="1135"/>
      <c r="G73" s="1135"/>
      <c r="H73" s="1132" t="n">
        <f aca="false">+SUM(C73:G73)</f>
        <v>0</v>
      </c>
      <c r="I73" s="1190"/>
      <c r="J73" s="1135"/>
      <c r="K73" s="1135"/>
      <c r="L73" s="1135"/>
      <c r="M73" s="1132" t="n">
        <f aca="false">+SUM(I73:L73)</f>
        <v>0</v>
      </c>
    </row>
    <row r="74" customFormat="false" ht="15" hidden="false" customHeight="false" outlineLevel="0" collapsed="false">
      <c r="A74" s="1129" t="s">
        <v>197</v>
      </c>
      <c r="B74" s="944" t="s">
        <v>302</v>
      </c>
      <c r="C74" s="1135"/>
      <c r="D74" s="1135"/>
      <c r="E74" s="1135"/>
      <c r="F74" s="1135"/>
      <c r="G74" s="1135"/>
      <c r="H74" s="1132"/>
      <c r="I74" s="1190"/>
      <c r="J74" s="1135"/>
      <c r="K74" s="1135"/>
      <c r="L74" s="1135"/>
      <c r="M74" s="1132"/>
    </row>
    <row r="75" customFormat="false" ht="15" hidden="false" customHeight="false" outlineLevel="0" collapsed="false">
      <c r="A75" s="1129" t="s">
        <v>200</v>
      </c>
      <c r="B75" s="944" t="s">
        <v>304</v>
      </c>
      <c r="C75" s="1135"/>
      <c r="D75" s="1135"/>
      <c r="E75" s="1135"/>
      <c r="F75" s="1135"/>
      <c r="G75" s="1135"/>
      <c r="H75" s="1132" t="n">
        <f aca="false">+SUM(C75:G75)</f>
        <v>0</v>
      </c>
      <c r="I75" s="1190"/>
      <c r="J75" s="1135"/>
      <c r="K75" s="1135"/>
      <c r="L75" s="1135"/>
      <c r="M75" s="1132" t="n">
        <f aca="false">+SUM(I75:L75)</f>
        <v>0</v>
      </c>
    </row>
    <row r="76" customFormat="false" ht="15" hidden="false" customHeight="false" outlineLevel="0" collapsed="false">
      <c r="A76" s="1129" t="s">
        <v>203</v>
      </c>
      <c r="B76" s="944" t="s">
        <v>306</v>
      </c>
      <c r="C76" s="1135"/>
      <c r="D76" s="1135"/>
      <c r="E76" s="1135"/>
      <c r="F76" s="1135"/>
      <c r="G76" s="1135"/>
      <c r="H76" s="1132" t="n">
        <f aca="false">+SUM(C76:G76)</f>
        <v>0</v>
      </c>
      <c r="I76" s="1190"/>
      <c r="J76" s="1135"/>
      <c r="K76" s="1135"/>
      <c r="L76" s="1135"/>
      <c r="M76" s="1132" t="n">
        <f aca="false">+SUM(I76:L76)</f>
        <v>0</v>
      </c>
    </row>
    <row r="77" customFormat="false" ht="15" hidden="false" customHeight="false" outlineLevel="0" collapsed="false">
      <c r="A77" s="1129" t="s">
        <v>206</v>
      </c>
      <c r="B77" s="944" t="s">
        <v>308</v>
      </c>
      <c r="C77" s="1135"/>
      <c r="D77" s="1135"/>
      <c r="E77" s="1135"/>
      <c r="F77" s="1135"/>
      <c r="G77" s="1135"/>
      <c r="H77" s="1132" t="n">
        <f aca="false">+SUM(C77:G77)</f>
        <v>0</v>
      </c>
      <c r="I77" s="1190"/>
      <c r="J77" s="1135"/>
      <c r="K77" s="1135"/>
      <c r="L77" s="1135"/>
      <c r="M77" s="1132" t="n">
        <f aca="false">+SUM(I77:L77)</f>
        <v>0</v>
      </c>
    </row>
    <row r="78" customFormat="false" ht="15" hidden="false" customHeight="false" outlineLevel="0" collapsed="false">
      <c r="A78" s="1129" t="s">
        <v>209</v>
      </c>
      <c r="B78" s="944" t="s">
        <v>310</v>
      </c>
      <c r="C78" s="1135"/>
      <c r="D78" s="1135"/>
      <c r="E78" s="1135"/>
      <c r="F78" s="1135"/>
      <c r="G78" s="1135"/>
      <c r="H78" s="1132" t="n">
        <f aca="false">+SUM(C78:G78)</f>
        <v>0</v>
      </c>
      <c r="I78" s="1190"/>
      <c r="J78" s="1135"/>
      <c r="K78" s="1135"/>
      <c r="L78" s="1135"/>
      <c r="M78" s="1132" t="n">
        <f aca="false">+SUM(I78:L78)</f>
        <v>0</v>
      </c>
    </row>
    <row r="79" customFormat="false" ht="30" hidden="false" customHeight="false" outlineLevel="0" collapsed="false">
      <c r="A79" s="1129" t="s">
        <v>213</v>
      </c>
      <c r="B79" s="1133" t="s">
        <v>1674</v>
      </c>
      <c r="C79" s="1135"/>
      <c r="D79" s="1135"/>
      <c r="E79" s="1135"/>
      <c r="F79" s="1135"/>
      <c r="G79" s="1135"/>
      <c r="H79" s="1132" t="n">
        <f aca="false">+SUM(C79:G79)</f>
        <v>0</v>
      </c>
      <c r="I79" s="1190"/>
      <c r="J79" s="1135"/>
      <c r="K79" s="1135"/>
      <c r="L79" s="1135"/>
      <c r="M79" s="1132" t="n">
        <f aca="false">+SUM(I79:L79)</f>
        <v>0</v>
      </c>
    </row>
    <row r="80" s="1194" customFormat="true" ht="30.75" hidden="false" customHeight="false" outlineLevel="0" collapsed="false">
      <c r="A80" s="1138"/>
      <c r="B80" s="1202" t="s">
        <v>1090</v>
      </c>
      <c r="C80" s="1140" t="n">
        <f aca="false">+SUM(C71:C79)</f>
        <v>0</v>
      </c>
      <c r="D80" s="1140" t="n">
        <f aca="false">+SUM(D71:D79)</f>
        <v>0</v>
      </c>
      <c r="E80" s="1140" t="n">
        <f aca="false">+SUM(E71:E79)</f>
        <v>0</v>
      </c>
      <c r="F80" s="1140" t="n">
        <f aca="false">+SUM(F71:F79)</f>
        <v>0</v>
      </c>
      <c r="G80" s="1140" t="n">
        <f aca="false">+SUM(G71:G79)</f>
        <v>0</v>
      </c>
      <c r="H80" s="1141" t="n">
        <f aca="false">+SUM(H71:H79)</f>
        <v>0</v>
      </c>
      <c r="I80" s="1193" t="n">
        <f aca="false">+SUM(I71:I79)</f>
        <v>0</v>
      </c>
      <c r="J80" s="1140" t="n">
        <f aca="false">+SUM(J71:J79)</f>
        <v>0</v>
      </c>
      <c r="K80" s="1140" t="n">
        <f aca="false">+SUM(K71:K79)</f>
        <v>0</v>
      </c>
      <c r="L80" s="1140" t="n">
        <f aca="false">+SUM(L71:L79)</f>
        <v>0</v>
      </c>
      <c r="M80" s="1141" t="n">
        <f aca="false">+SUM(M71:M79)</f>
        <v>0</v>
      </c>
    </row>
    <row r="81" customFormat="false" ht="15.75" hidden="false" customHeight="false" outlineLevel="0" collapsed="false">
      <c r="A81" s="1195"/>
      <c r="B81" s="1135"/>
      <c r="C81" s="1135"/>
      <c r="D81" s="1135"/>
      <c r="E81" s="1135"/>
      <c r="F81" s="1135"/>
      <c r="G81" s="1135"/>
      <c r="H81" s="1198"/>
      <c r="I81" s="1199"/>
      <c r="J81" s="1135"/>
      <c r="K81" s="1135"/>
      <c r="L81" s="1135"/>
      <c r="M81" s="1198"/>
    </row>
    <row r="82" s="1188" customFormat="true" ht="15" hidden="false" customHeight="false" outlineLevel="0" collapsed="false">
      <c r="A82" s="1200" t="s">
        <v>314</v>
      </c>
      <c r="B82" s="1114" t="s">
        <v>1091</v>
      </c>
      <c r="C82" s="1135"/>
      <c r="D82" s="1135"/>
      <c r="E82" s="1135"/>
      <c r="F82" s="1135"/>
      <c r="G82" s="1135"/>
      <c r="H82" s="1201"/>
      <c r="I82" s="1187"/>
      <c r="J82" s="1135"/>
      <c r="K82" s="1135"/>
      <c r="L82" s="1135"/>
      <c r="M82" s="1201"/>
    </row>
    <row r="83" customFormat="false" ht="15" hidden="false" customHeight="false" outlineLevel="0" collapsed="false">
      <c r="A83" s="1129" t="s">
        <v>170</v>
      </c>
      <c r="B83" s="1144" t="s">
        <v>317</v>
      </c>
      <c r="C83" s="1135"/>
      <c r="D83" s="1135"/>
      <c r="E83" s="1135"/>
      <c r="F83" s="1135"/>
      <c r="G83" s="1135"/>
      <c r="H83" s="1132" t="n">
        <f aca="false">+SUM(C83:G83)</f>
        <v>0</v>
      </c>
      <c r="I83" s="1190"/>
      <c r="J83" s="1135"/>
      <c r="K83" s="1135"/>
      <c r="L83" s="1135"/>
      <c r="M83" s="1132" t="n">
        <f aca="false">+SUM(I83:L83)</f>
        <v>0</v>
      </c>
    </row>
    <row r="84" customFormat="false" ht="15" hidden="false" customHeight="false" outlineLevel="0" collapsed="false">
      <c r="A84" s="1129" t="s">
        <v>187</v>
      </c>
      <c r="B84" s="1133" t="s">
        <v>318</v>
      </c>
      <c r="C84" s="1135"/>
      <c r="D84" s="1135"/>
      <c r="E84" s="1135"/>
      <c r="F84" s="1135"/>
      <c r="G84" s="1135"/>
      <c r="H84" s="1132"/>
      <c r="I84" s="1190"/>
      <c r="J84" s="1135"/>
      <c r="K84" s="1135"/>
      <c r="L84" s="1135"/>
      <c r="M84" s="1132"/>
    </row>
    <row r="85" customFormat="false" ht="15" hidden="false" customHeight="false" outlineLevel="0" collapsed="false">
      <c r="A85" s="1129" t="s">
        <v>191</v>
      </c>
      <c r="B85" s="1133" t="s">
        <v>320</v>
      </c>
      <c r="C85" s="1135"/>
      <c r="D85" s="1135"/>
      <c r="E85" s="1135"/>
      <c r="F85" s="1135"/>
      <c r="G85" s="1135"/>
      <c r="H85" s="1132"/>
      <c r="I85" s="1190"/>
      <c r="J85" s="1135"/>
      <c r="K85" s="1135"/>
      <c r="L85" s="1135"/>
      <c r="M85" s="1132"/>
    </row>
    <row r="86" customFormat="false" ht="15" hidden="false" customHeight="false" outlineLevel="0" collapsed="false">
      <c r="A86" s="1129" t="s">
        <v>1622</v>
      </c>
      <c r="B86" s="1133" t="s">
        <v>322</v>
      </c>
      <c r="C86" s="1135"/>
      <c r="D86" s="1135"/>
      <c r="E86" s="1135"/>
      <c r="F86" s="1135"/>
      <c r="G86" s="1135"/>
      <c r="H86" s="1132"/>
      <c r="I86" s="1190"/>
      <c r="J86" s="1135"/>
      <c r="K86" s="1135"/>
      <c r="L86" s="1135"/>
      <c r="M86" s="1132"/>
    </row>
    <row r="87" customFormat="false" ht="15" hidden="false" customHeight="false" outlineLevel="0" collapsed="false">
      <c r="A87" s="1129" t="s">
        <v>200</v>
      </c>
      <c r="B87" s="1133" t="s">
        <v>324</v>
      </c>
      <c r="C87" s="1135"/>
      <c r="D87" s="1135"/>
      <c r="E87" s="1135"/>
      <c r="F87" s="1135"/>
      <c r="G87" s="1135"/>
      <c r="H87" s="1132" t="n">
        <f aca="false">+SUM(C87:G87)</f>
        <v>0</v>
      </c>
      <c r="I87" s="1190"/>
      <c r="J87" s="1135"/>
      <c r="K87" s="1135"/>
      <c r="L87" s="1135"/>
      <c r="M87" s="1132" t="n">
        <f aca="false">+SUM(I87:L87)</f>
        <v>0</v>
      </c>
    </row>
    <row r="88" customFormat="false" ht="30" hidden="false" customHeight="false" outlineLevel="0" collapsed="false">
      <c r="A88" s="1129" t="s">
        <v>203</v>
      </c>
      <c r="B88" s="1133" t="s">
        <v>1635</v>
      </c>
      <c r="C88" s="1135"/>
      <c r="D88" s="1135"/>
      <c r="E88" s="1135"/>
      <c r="F88" s="1135"/>
      <c r="G88" s="1135"/>
      <c r="H88" s="1132" t="n">
        <f aca="false">+SUM(C88:G88)</f>
        <v>0</v>
      </c>
      <c r="I88" s="1190"/>
      <c r="J88" s="1135"/>
      <c r="K88" s="1135"/>
      <c r="L88" s="1135"/>
      <c r="M88" s="1132" t="n">
        <f aca="false">+SUM(I88:L88)</f>
        <v>0</v>
      </c>
    </row>
    <row r="89" s="1194" customFormat="true" ht="15.75" hidden="false" customHeight="false" outlineLevel="0" collapsed="false">
      <c r="A89" s="1138"/>
      <c r="B89" s="1202" t="s">
        <v>1094</v>
      </c>
      <c r="C89" s="1140" t="n">
        <f aca="false">+SUM(C83:C88)</f>
        <v>0</v>
      </c>
      <c r="D89" s="1140" t="n">
        <f aca="false">+SUM(D83:D88)</f>
        <v>0</v>
      </c>
      <c r="E89" s="1140" t="n">
        <f aca="false">+SUM(E83:E88)</f>
        <v>0</v>
      </c>
      <c r="F89" s="1140" t="n">
        <f aca="false">+SUM(F83:F88)</f>
        <v>0</v>
      </c>
      <c r="G89" s="1140" t="n">
        <f aca="false">+SUM(G83:G88)</f>
        <v>0</v>
      </c>
      <c r="H89" s="1141" t="n">
        <f aca="false">+SUM(H83:H88)</f>
        <v>0</v>
      </c>
      <c r="I89" s="1193" t="n">
        <f aca="false">+SUM(I83:I88)</f>
        <v>0</v>
      </c>
      <c r="J89" s="1140" t="n">
        <f aca="false">+SUM(J83:J88)</f>
        <v>0</v>
      </c>
      <c r="K89" s="1140" t="n">
        <f aca="false">+SUM(K83:K88)</f>
        <v>0</v>
      </c>
      <c r="L89" s="1140" t="n">
        <f aca="false">+SUM(L83:L88)</f>
        <v>0</v>
      </c>
      <c r="M89" s="1141" t="n">
        <f aca="false">+SUM(M83:M88)</f>
        <v>0</v>
      </c>
    </row>
    <row r="90" customFormat="false" ht="15.75" hidden="false" customHeight="false" outlineLevel="0" collapsed="false">
      <c r="A90" s="1195"/>
      <c r="B90" s="1135"/>
      <c r="C90" s="1135"/>
      <c r="D90" s="1135"/>
      <c r="E90" s="1135"/>
      <c r="F90" s="1135"/>
      <c r="G90" s="1135"/>
      <c r="H90" s="1198"/>
      <c r="I90" s="1199"/>
      <c r="J90" s="1135"/>
      <c r="K90" s="1135"/>
      <c r="L90" s="1135"/>
      <c r="M90" s="1198"/>
    </row>
    <row r="91" s="1188" customFormat="true" ht="15" hidden="false" customHeight="false" outlineLevel="0" collapsed="false">
      <c r="A91" s="1200" t="s">
        <v>328</v>
      </c>
      <c r="B91" s="1114" t="s">
        <v>1095</v>
      </c>
      <c r="C91" s="1135"/>
      <c r="D91" s="1135"/>
      <c r="E91" s="1135"/>
      <c r="F91" s="1135"/>
      <c r="G91" s="1135"/>
      <c r="H91" s="1201"/>
      <c r="I91" s="1187"/>
      <c r="J91" s="1135"/>
      <c r="K91" s="1135"/>
      <c r="L91" s="1135"/>
      <c r="M91" s="1201"/>
    </row>
    <row r="92" customFormat="false" ht="15" hidden="false" customHeight="false" outlineLevel="0" collapsed="false">
      <c r="A92" s="1129" t="s">
        <v>170</v>
      </c>
      <c r="B92" s="1196" t="s">
        <v>330</v>
      </c>
      <c r="C92" s="1135"/>
      <c r="D92" s="1135"/>
      <c r="E92" s="1135"/>
      <c r="F92" s="1135"/>
      <c r="G92" s="1135"/>
      <c r="H92" s="1132" t="n">
        <f aca="false">+SUM(C92:G92)</f>
        <v>0</v>
      </c>
      <c r="I92" s="1190"/>
      <c r="J92" s="1135"/>
      <c r="K92" s="1135"/>
      <c r="L92" s="1135"/>
      <c r="M92" s="1132" t="n">
        <f aca="false">+SUM(I92:L92)</f>
        <v>0</v>
      </c>
    </row>
    <row r="93" customFormat="false" ht="15" hidden="false" customHeight="false" outlineLevel="0" collapsed="false">
      <c r="A93" s="1129" t="s">
        <v>187</v>
      </c>
      <c r="B93" s="1196" t="s">
        <v>331</v>
      </c>
      <c r="C93" s="1135"/>
      <c r="D93" s="1135"/>
      <c r="E93" s="1135"/>
      <c r="F93" s="1135"/>
      <c r="G93" s="1135"/>
      <c r="H93" s="1132" t="n">
        <f aca="false">+SUM(C93:G93)</f>
        <v>0</v>
      </c>
      <c r="I93" s="1190"/>
      <c r="J93" s="1135"/>
      <c r="K93" s="1135"/>
      <c r="L93" s="1135"/>
      <c r="M93" s="1132" t="n">
        <f aca="false">+SUM(I93:L93)</f>
        <v>0</v>
      </c>
    </row>
    <row r="94" customFormat="false" ht="30" hidden="false" customHeight="false" outlineLevel="0" collapsed="false">
      <c r="A94" s="1129" t="s">
        <v>191</v>
      </c>
      <c r="B94" s="1133" t="s">
        <v>1636</v>
      </c>
      <c r="C94" s="1135"/>
      <c r="D94" s="1135"/>
      <c r="E94" s="1135"/>
      <c r="F94" s="1135"/>
      <c r="G94" s="1135"/>
      <c r="H94" s="1132" t="n">
        <f aca="false">+SUM(C94:G94)</f>
        <v>0</v>
      </c>
      <c r="I94" s="1190"/>
      <c r="J94" s="1135"/>
      <c r="K94" s="1135"/>
      <c r="L94" s="1135"/>
      <c r="M94" s="1132" t="n">
        <f aca="false">+SUM(I94:L94)</f>
        <v>0</v>
      </c>
    </row>
    <row r="95" s="1194" customFormat="true" ht="15.75" hidden="false" customHeight="false" outlineLevel="0" collapsed="false">
      <c r="A95" s="1138"/>
      <c r="B95" s="1202" t="s">
        <v>1097</v>
      </c>
      <c r="C95" s="1140" t="n">
        <f aca="false">+SUM(C92:C94)</f>
        <v>0</v>
      </c>
      <c r="D95" s="1140" t="n">
        <f aca="false">+SUM(D92:D94)</f>
        <v>0</v>
      </c>
      <c r="E95" s="1140" t="n">
        <f aca="false">+SUM(E92:E94)</f>
        <v>0</v>
      </c>
      <c r="F95" s="1140" t="n">
        <f aca="false">+SUM(F92:F94)</f>
        <v>0</v>
      </c>
      <c r="G95" s="1140" t="n">
        <f aca="false">+SUM(G92:G94)</f>
        <v>0</v>
      </c>
      <c r="H95" s="1141" t="n">
        <f aca="false">+SUM(H92:H94)</f>
        <v>0</v>
      </c>
      <c r="I95" s="1193" t="n">
        <f aca="false">+SUM(I92:I94)</f>
        <v>0</v>
      </c>
      <c r="J95" s="1193" t="n">
        <f aca="false">+SUM(J92:J94)</f>
        <v>0</v>
      </c>
      <c r="K95" s="1193" t="n">
        <f aca="false">+SUM(K92:K94)</f>
        <v>0</v>
      </c>
      <c r="L95" s="1193" t="n">
        <f aca="false">+SUM(L92:L94)</f>
        <v>0</v>
      </c>
      <c r="M95" s="1141" t="n">
        <f aca="false">+SUM(M92:M94)</f>
        <v>0</v>
      </c>
    </row>
    <row r="96" customFormat="false" ht="15.75" hidden="false" customHeight="false" outlineLevel="0" collapsed="false">
      <c r="A96" s="1195"/>
      <c r="B96" s="1135"/>
      <c r="C96" s="1135"/>
      <c r="D96" s="1135"/>
      <c r="E96" s="1135"/>
      <c r="F96" s="1135"/>
      <c r="G96" s="1135"/>
      <c r="H96" s="1198"/>
      <c r="I96" s="1199"/>
      <c r="J96" s="1135"/>
      <c r="K96" s="1135"/>
      <c r="L96" s="1135"/>
      <c r="M96" s="1198"/>
    </row>
    <row r="97" s="1188" customFormat="true" ht="15" hidden="false" customHeight="false" outlineLevel="0" collapsed="false">
      <c r="A97" s="1200" t="s">
        <v>335</v>
      </c>
      <c r="B97" s="1114" t="s">
        <v>1098</v>
      </c>
      <c r="C97" s="1135"/>
      <c r="D97" s="1135"/>
      <c r="E97" s="1135"/>
      <c r="F97" s="1135"/>
      <c r="G97" s="1135"/>
      <c r="H97" s="1201"/>
      <c r="I97" s="1187"/>
      <c r="J97" s="1135"/>
      <c r="K97" s="1135"/>
      <c r="L97" s="1135"/>
      <c r="M97" s="1201"/>
    </row>
    <row r="98" customFormat="false" ht="15" hidden="false" customHeight="false" outlineLevel="0" collapsed="false">
      <c r="A98" s="1129" t="s">
        <v>170</v>
      </c>
      <c r="B98" s="944" t="s">
        <v>1637</v>
      </c>
      <c r="C98" s="1135"/>
      <c r="D98" s="1135"/>
      <c r="E98" s="1135"/>
      <c r="F98" s="1135"/>
      <c r="G98" s="1135"/>
      <c r="H98" s="1132" t="n">
        <f aca="false">+SUM(C98:G98)</f>
        <v>0</v>
      </c>
      <c r="I98" s="1190"/>
      <c r="J98" s="1135"/>
      <c r="K98" s="1135"/>
      <c r="L98" s="1135"/>
      <c r="M98" s="1132" t="n">
        <f aca="false">+SUM(I98:L98)</f>
        <v>0</v>
      </c>
    </row>
    <row r="99" customFormat="false" ht="15" hidden="false" customHeight="false" outlineLevel="0" collapsed="false">
      <c r="A99" s="1129" t="s">
        <v>187</v>
      </c>
      <c r="B99" s="944" t="s">
        <v>338</v>
      </c>
      <c r="C99" s="1135"/>
      <c r="D99" s="1135"/>
      <c r="E99" s="1135"/>
      <c r="F99" s="1135"/>
      <c r="G99" s="1135"/>
      <c r="H99" s="1132" t="n">
        <f aca="false">+SUM(C99:G99)</f>
        <v>0</v>
      </c>
      <c r="I99" s="1190"/>
      <c r="J99" s="1135"/>
      <c r="K99" s="1135"/>
      <c r="L99" s="1135"/>
      <c r="M99" s="1132" t="n">
        <f aca="false">+SUM(I99:L99)</f>
        <v>0</v>
      </c>
    </row>
    <row r="100" customFormat="false" ht="15" hidden="false" customHeight="false" outlineLevel="0" collapsed="false">
      <c r="A100" s="1129" t="s">
        <v>191</v>
      </c>
      <c r="B100" s="944" t="s">
        <v>339</v>
      </c>
      <c r="C100" s="1135"/>
      <c r="D100" s="1135"/>
      <c r="E100" s="1135"/>
      <c r="F100" s="1135"/>
      <c r="G100" s="1135"/>
      <c r="H100" s="1132" t="n">
        <f aca="false">+SUM(C100:G100)</f>
        <v>0</v>
      </c>
      <c r="I100" s="1190"/>
      <c r="J100" s="1135"/>
      <c r="K100" s="1135"/>
      <c r="L100" s="1135"/>
      <c r="M100" s="1132" t="n">
        <f aca="false">+SUM(I100:L100)</f>
        <v>0</v>
      </c>
    </row>
    <row r="101" customFormat="false" ht="15" hidden="false" customHeight="false" outlineLevel="0" collapsed="false">
      <c r="A101" s="1129" t="s">
        <v>197</v>
      </c>
      <c r="B101" s="944" t="s">
        <v>1100</v>
      </c>
      <c r="C101" s="1135"/>
      <c r="D101" s="1135"/>
      <c r="E101" s="1135"/>
      <c r="F101" s="1135"/>
      <c r="G101" s="1135"/>
      <c r="H101" s="1132" t="n">
        <f aca="false">+SUM(C101:G101)</f>
        <v>0</v>
      </c>
      <c r="I101" s="1190"/>
      <c r="J101" s="1135"/>
      <c r="K101" s="1135"/>
      <c r="L101" s="1135"/>
      <c r="M101" s="1132" t="n">
        <f aca="false">+SUM(I101:L101)</f>
        <v>0</v>
      </c>
    </row>
    <row r="102" customFormat="false" ht="15" hidden="false" customHeight="false" outlineLevel="0" collapsed="false">
      <c r="A102" s="1129" t="s">
        <v>200</v>
      </c>
      <c r="B102" s="944" t="s">
        <v>1101</v>
      </c>
      <c r="C102" s="1135"/>
      <c r="D102" s="1135"/>
      <c r="E102" s="1135"/>
      <c r="F102" s="1135"/>
      <c r="G102" s="1135"/>
      <c r="H102" s="1132" t="n">
        <f aca="false">+SUM(C102:G102)</f>
        <v>0</v>
      </c>
      <c r="I102" s="1190"/>
      <c r="J102" s="1135"/>
      <c r="K102" s="1135"/>
      <c r="L102" s="1135"/>
      <c r="M102" s="1132" t="n">
        <f aca="false">+SUM(I102:L102)</f>
        <v>0</v>
      </c>
    </row>
    <row r="103" customFormat="false" ht="15" hidden="false" customHeight="false" outlineLevel="0" collapsed="false">
      <c r="A103" s="1129" t="s">
        <v>203</v>
      </c>
      <c r="B103" s="1133" t="s">
        <v>342</v>
      </c>
      <c r="C103" s="1135"/>
      <c r="D103" s="1135"/>
      <c r="E103" s="1135"/>
      <c r="F103" s="1135"/>
      <c r="G103" s="1135"/>
      <c r="H103" s="1132" t="n">
        <f aca="false">+SUM(C103:G103)</f>
        <v>0</v>
      </c>
      <c r="I103" s="1190"/>
      <c r="J103" s="1135"/>
      <c r="K103" s="1135"/>
      <c r="L103" s="1135"/>
      <c r="M103" s="1132" t="n">
        <f aca="false">+SUM(I103:L103)</f>
        <v>0</v>
      </c>
    </row>
    <row r="104" customFormat="false" ht="15" hidden="false" customHeight="false" outlineLevel="0" collapsed="false">
      <c r="A104" s="1129" t="s">
        <v>206</v>
      </c>
      <c r="B104" s="944" t="s">
        <v>1102</v>
      </c>
      <c r="C104" s="1135"/>
      <c r="D104" s="1135"/>
      <c r="E104" s="1135"/>
      <c r="F104" s="1135"/>
      <c r="G104" s="1135"/>
      <c r="H104" s="1132" t="n">
        <f aca="false">+SUM(C104:G104)</f>
        <v>0</v>
      </c>
      <c r="I104" s="1190"/>
      <c r="J104" s="1135"/>
      <c r="K104" s="1135"/>
      <c r="L104" s="1135"/>
      <c r="M104" s="1132" t="n">
        <f aca="false">+SUM(I104:L104)</f>
        <v>0</v>
      </c>
    </row>
    <row r="105" customFormat="false" ht="15" hidden="false" customHeight="false" outlineLevel="0" collapsed="false">
      <c r="A105" s="1129" t="s">
        <v>1675</v>
      </c>
      <c r="B105" s="944" t="s">
        <v>346</v>
      </c>
      <c r="C105" s="1135"/>
      <c r="D105" s="1135"/>
      <c r="E105" s="1135"/>
      <c r="F105" s="1135"/>
      <c r="G105" s="1135"/>
      <c r="H105" s="1132" t="n">
        <f aca="false">+SUM(C105:G105)</f>
        <v>0</v>
      </c>
      <c r="I105" s="1190"/>
      <c r="J105" s="1135"/>
      <c r="K105" s="1135"/>
      <c r="L105" s="1135"/>
      <c r="M105" s="1132" t="n">
        <f aca="false">+SUM(I105:L105)</f>
        <v>0</v>
      </c>
    </row>
    <row r="106" customFormat="false" ht="15" hidden="false" customHeight="false" outlineLevel="0" collapsed="false">
      <c r="A106" s="1129" t="s">
        <v>1676</v>
      </c>
      <c r="B106" s="944" t="s">
        <v>347</v>
      </c>
      <c r="C106" s="1135"/>
      <c r="D106" s="1135"/>
      <c r="E106" s="1135"/>
      <c r="F106" s="1135"/>
      <c r="G106" s="1135"/>
      <c r="H106" s="1132" t="n">
        <f aca="false">+SUM(C106:G106)</f>
        <v>0</v>
      </c>
      <c r="I106" s="1190"/>
      <c r="J106" s="1135"/>
      <c r="K106" s="1135"/>
      <c r="L106" s="1135"/>
      <c r="M106" s="1132" t="n">
        <f aca="false">+SUM(I106:L106)</f>
        <v>0</v>
      </c>
    </row>
    <row r="107" customFormat="false" ht="30" hidden="false" customHeight="false" outlineLevel="0" collapsed="false">
      <c r="A107" s="1129" t="s">
        <v>314</v>
      </c>
      <c r="B107" s="1133" t="s">
        <v>1677</v>
      </c>
      <c r="C107" s="1135"/>
      <c r="D107" s="1135"/>
      <c r="E107" s="1135"/>
      <c r="F107" s="1135"/>
      <c r="G107" s="1135"/>
      <c r="H107" s="1132" t="n">
        <f aca="false">+SUM(C107:G107)</f>
        <v>0</v>
      </c>
      <c r="I107" s="1190"/>
      <c r="J107" s="1135"/>
      <c r="K107" s="1135"/>
      <c r="L107" s="1135"/>
      <c r="M107" s="1132" t="n">
        <f aca="false">+SUM(I107:L107)</f>
        <v>0</v>
      </c>
    </row>
    <row r="108" s="1194" customFormat="true" ht="15.75" hidden="false" customHeight="false" outlineLevel="0" collapsed="false">
      <c r="A108" s="1138"/>
      <c r="B108" s="1202" t="s">
        <v>1104</v>
      </c>
      <c r="C108" s="1140" t="n">
        <f aca="false">+SUM(C98:C107)</f>
        <v>0</v>
      </c>
      <c r="D108" s="1140" t="n">
        <f aca="false">+SUM(D98:D107)</f>
        <v>0</v>
      </c>
      <c r="E108" s="1140" t="n">
        <f aca="false">+SUM(E98:E107)</f>
        <v>0</v>
      </c>
      <c r="F108" s="1140" t="n">
        <f aca="false">+SUM(F98:F107)</f>
        <v>0</v>
      </c>
      <c r="G108" s="1140" t="n">
        <f aca="false">+SUM(G98:G107)</f>
        <v>0</v>
      </c>
      <c r="H108" s="1141" t="n">
        <f aca="false">+SUM(H98:H107)</f>
        <v>0</v>
      </c>
      <c r="I108" s="1193" t="n">
        <f aca="false">+SUM(I98:I107)</f>
        <v>0</v>
      </c>
      <c r="J108" s="1140" t="n">
        <f aca="false">+SUM(J98:J107)</f>
        <v>0</v>
      </c>
      <c r="K108" s="1140" t="n">
        <f aca="false">+SUM(K98:K107)</f>
        <v>0</v>
      </c>
      <c r="L108" s="1140" t="n">
        <f aca="false">+SUM(L98:L107)</f>
        <v>0</v>
      </c>
      <c r="M108" s="1141" t="n">
        <f aca="false">+SUM(M98:M107)</f>
        <v>0</v>
      </c>
    </row>
    <row r="109" customFormat="false" ht="15.75" hidden="false" customHeight="false" outlineLevel="0" collapsed="false">
      <c r="A109" s="1195"/>
      <c r="B109" s="1135"/>
      <c r="C109" s="1135"/>
      <c r="D109" s="1135"/>
      <c r="E109" s="1135"/>
      <c r="F109" s="1135"/>
      <c r="G109" s="1135"/>
      <c r="H109" s="1198"/>
      <c r="I109" s="1199"/>
      <c r="J109" s="1135"/>
      <c r="K109" s="1135"/>
      <c r="L109" s="1135"/>
      <c r="M109" s="1198"/>
    </row>
    <row r="110" s="1188" customFormat="true" ht="15" hidden="false" customHeight="false" outlineLevel="0" collapsed="false">
      <c r="A110" s="1200" t="s">
        <v>351</v>
      </c>
      <c r="B110" s="1114" t="s">
        <v>1105</v>
      </c>
      <c r="C110" s="1135"/>
      <c r="D110" s="1135"/>
      <c r="E110" s="1135"/>
      <c r="F110" s="1135"/>
      <c r="G110" s="1135"/>
      <c r="H110" s="1201"/>
      <c r="I110" s="1187"/>
      <c r="J110" s="1135"/>
      <c r="K110" s="1135"/>
      <c r="L110" s="1135"/>
      <c r="M110" s="1201"/>
    </row>
    <row r="111" customFormat="false" ht="30" hidden="false" customHeight="false" outlineLevel="0" collapsed="false">
      <c r="A111" s="1129" t="s">
        <v>197</v>
      </c>
      <c r="B111" s="1196" t="s">
        <v>356</v>
      </c>
      <c r="C111" s="1135"/>
      <c r="D111" s="1135"/>
      <c r="E111" s="1135"/>
      <c r="F111" s="1135"/>
      <c r="G111" s="1135"/>
      <c r="H111" s="1132" t="n">
        <f aca="false">+SUM(C111:G111)</f>
        <v>0</v>
      </c>
      <c r="I111" s="1190"/>
      <c r="J111" s="1135"/>
      <c r="K111" s="1135"/>
      <c r="L111" s="1135"/>
      <c r="M111" s="1132" t="n">
        <f aca="false">+SUM(I111:L111)</f>
        <v>0</v>
      </c>
    </row>
    <row r="112" customFormat="false" ht="15" hidden="false" customHeight="false" outlineLevel="0" collapsed="false">
      <c r="A112" s="1129" t="s">
        <v>200</v>
      </c>
      <c r="B112" s="1196" t="s">
        <v>357</v>
      </c>
      <c r="C112" s="1135"/>
      <c r="D112" s="1135"/>
      <c r="E112" s="1135"/>
      <c r="F112" s="1135"/>
      <c r="G112" s="1135"/>
      <c r="H112" s="1132" t="n">
        <f aca="false">+SUM(C112:G112)</f>
        <v>0</v>
      </c>
      <c r="I112" s="1190"/>
      <c r="J112" s="1135"/>
      <c r="K112" s="1135"/>
      <c r="L112" s="1135"/>
      <c r="M112" s="1132" t="n">
        <f aca="false">+SUM(I112:L112)</f>
        <v>0</v>
      </c>
    </row>
    <row r="113" customFormat="false" ht="15" hidden="false" customHeight="false" outlineLevel="0" collapsed="false">
      <c r="A113" s="1129" t="s">
        <v>206</v>
      </c>
      <c r="B113" s="1196" t="s">
        <v>359</v>
      </c>
      <c r="C113" s="1135"/>
      <c r="D113" s="1135"/>
      <c r="E113" s="1135"/>
      <c r="F113" s="1135"/>
      <c r="G113" s="1135"/>
      <c r="H113" s="1132" t="n">
        <f aca="false">+SUM(C113:G113)</f>
        <v>0</v>
      </c>
      <c r="I113" s="1190"/>
      <c r="J113" s="1135"/>
      <c r="K113" s="1135"/>
      <c r="L113" s="1135"/>
      <c r="M113" s="1132" t="n">
        <f aca="false">+SUM(I113:L113)</f>
        <v>0</v>
      </c>
    </row>
    <row r="114" customFormat="false" ht="15" hidden="false" customHeight="false" outlineLevel="0" collapsed="false">
      <c r="A114" s="1129" t="s">
        <v>209</v>
      </c>
      <c r="B114" s="1144" t="s">
        <v>1638</v>
      </c>
      <c r="C114" s="1135"/>
      <c r="D114" s="1135"/>
      <c r="E114" s="1135"/>
      <c r="F114" s="1135"/>
      <c r="G114" s="1135"/>
      <c r="H114" s="1132" t="n">
        <f aca="false">+SUM(C114:G114)</f>
        <v>0</v>
      </c>
      <c r="I114" s="1190"/>
      <c r="J114" s="1135"/>
      <c r="K114" s="1135"/>
      <c r="L114" s="1135"/>
      <c r="M114" s="1132" t="n">
        <f aca="false">+SUM(I114:L114)</f>
        <v>0</v>
      </c>
    </row>
    <row r="115" s="1194" customFormat="true" ht="15.75" hidden="false" customHeight="false" outlineLevel="0" collapsed="false">
      <c r="A115" s="1138"/>
      <c r="B115" s="1202" t="s">
        <v>1107</v>
      </c>
      <c r="C115" s="1140" t="n">
        <f aca="false">+SUM(C111:C114)</f>
        <v>0</v>
      </c>
      <c r="D115" s="1140" t="n">
        <f aca="false">+SUM(D111:D114)</f>
        <v>0</v>
      </c>
      <c r="E115" s="1140" t="n">
        <f aca="false">+SUM(E111:E114)</f>
        <v>0</v>
      </c>
      <c r="F115" s="1140" t="n">
        <f aca="false">+SUM(F111:F114)</f>
        <v>0</v>
      </c>
      <c r="G115" s="1140" t="n">
        <f aca="false">+SUM(G111:G114)</f>
        <v>0</v>
      </c>
      <c r="H115" s="1141" t="n">
        <f aca="false">+SUM(H111:H114)</f>
        <v>0</v>
      </c>
      <c r="I115" s="1193" t="n">
        <f aca="false">+SUM(I111:I114)</f>
        <v>0</v>
      </c>
      <c r="J115" s="1193" t="n">
        <f aca="false">+SUM(J111:J114)</f>
        <v>0</v>
      </c>
      <c r="K115" s="1193" t="n">
        <f aca="false">+SUM(K111:K114)</f>
        <v>0</v>
      </c>
      <c r="L115" s="1193" t="n">
        <f aca="false">+SUM(L111:L114)</f>
        <v>0</v>
      </c>
      <c r="M115" s="1141" t="n">
        <f aca="false">+SUM(M111:M114)</f>
        <v>0</v>
      </c>
    </row>
    <row r="116" customFormat="false" ht="15.75" hidden="false" customHeight="false" outlineLevel="0" collapsed="false">
      <c r="A116" s="1195"/>
      <c r="B116" s="1135"/>
      <c r="C116" s="1135"/>
      <c r="D116" s="1135"/>
      <c r="E116" s="1135"/>
      <c r="F116" s="1135"/>
      <c r="G116" s="1135"/>
      <c r="H116" s="1198"/>
      <c r="I116" s="1199"/>
      <c r="J116" s="1135"/>
      <c r="K116" s="1135"/>
      <c r="L116" s="1135"/>
      <c r="M116" s="1198"/>
    </row>
    <row r="117" s="1188" customFormat="true" ht="15" hidden="false" customHeight="false" outlineLevel="0" collapsed="false">
      <c r="A117" s="1200" t="s">
        <v>363</v>
      </c>
      <c r="B117" s="1114" t="s">
        <v>1108</v>
      </c>
      <c r="C117" s="1135"/>
      <c r="D117" s="1135"/>
      <c r="E117" s="1135"/>
      <c r="F117" s="1135"/>
      <c r="G117" s="1135"/>
      <c r="H117" s="1201"/>
      <c r="I117" s="1187"/>
      <c r="J117" s="1135"/>
      <c r="K117" s="1135"/>
      <c r="L117" s="1135"/>
      <c r="M117" s="1201"/>
    </row>
    <row r="118" customFormat="false" ht="15" hidden="false" customHeight="false" outlineLevel="0" collapsed="false">
      <c r="A118" s="1129" t="s">
        <v>170</v>
      </c>
      <c r="B118" s="1133" t="s">
        <v>366</v>
      </c>
      <c r="C118" s="1135"/>
      <c r="D118" s="1135"/>
      <c r="E118" s="1135"/>
      <c r="F118" s="1135"/>
      <c r="G118" s="1135"/>
      <c r="H118" s="1132" t="n">
        <f aca="false">+SUM(C118:G118)</f>
        <v>0</v>
      </c>
      <c r="I118" s="1190"/>
      <c r="J118" s="1135"/>
      <c r="K118" s="1135"/>
      <c r="L118" s="1135"/>
      <c r="M118" s="1132" t="n">
        <f aca="false">+SUM(I118:L118)</f>
        <v>0</v>
      </c>
    </row>
    <row r="119" customFormat="false" ht="15" hidden="false" customHeight="false" outlineLevel="0" collapsed="false">
      <c r="A119" s="1129" t="s">
        <v>187</v>
      </c>
      <c r="B119" s="944" t="s">
        <v>367</v>
      </c>
      <c r="C119" s="1135"/>
      <c r="D119" s="1135"/>
      <c r="E119" s="1135"/>
      <c r="F119" s="1135"/>
      <c r="G119" s="1135"/>
      <c r="H119" s="1132" t="n">
        <f aca="false">+SUM(C119:G119)</f>
        <v>0</v>
      </c>
      <c r="I119" s="1190"/>
      <c r="J119" s="1135"/>
      <c r="K119" s="1135"/>
      <c r="L119" s="1135"/>
      <c r="M119" s="1132" t="n">
        <f aca="false">+SUM(I119:L119)</f>
        <v>0</v>
      </c>
    </row>
    <row r="120" customFormat="false" ht="15" hidden="false" customHeight="false" outlineLevel="0" collapsed="false">
      <c r="A120" s="1129" t="s">
        <v>1678</v>
      </c>
      <c r="B120" s="944" t="s">
        <v>1110</v>
      </c>
      <c r="C120" s="1135"/>
      <c r="D120" s="1135"/>
      <c r="E120" s="1135"/>
      <c r="F120" s="1135"/>
      <c r="G120" s="1135"/>
      <c r="H120" s="1132" t="n">
        <f aca="false">+SUM(C120:G120)</f>
        <v>0</v>
      </c>
      <c r="I120" s="1190"/>
      <c r="J120" s="1135"/>
      <c r="K120" s="1135"/>
      <c r="L120" s="1135"/>
      <c r="M120" s="1132" t="n">
        <f aca="false">+SUM(I120:L120)</f>
        <v>0</v>
      </c>
    </row>
    <row r="121" customFormat="false" ht="15" hidden="false" customHeight="false" outlineLevel="0" collapsed="false">
      <c r="A121" s="1129" t="s">
        <v>197</v>
      </c>
      <c r="B121" s="944" t="s">
        <v>1679</v>
      </c>
      <c r="C121" s="1135"/>
      <c r="D121" s="1135"/>
      <c r="E121" s="1135"/>
      <c r="F121" s="1135"/>
      <c r="G121" s="1135"/>
      <c r="H121" s="1132" t="n">
        <f aca="false">+SUM(C121:G121)</f>
        <v>0</v>
      </c>
      <c r="I121" s="1190"/>
      <c r="J121" s="1135"/>
      <c r="K121" s="1135"/>
      <c r="L121" s="1135"/>
      <c r="M121" s="1132" t="n">
        <f aca="false">+SUM(I121:L121)</f>
        <v>0</v>
      </c>
    </row>
    <row r="122" customFormat="false" ht="30" hidden="false" customHeight="false" outlineLevel="0" collapsed="false">
      <c r="A122" s="1129" t="s">
        <v>200</v>
      </c>
      <c r="B122" s="1133" t="s">
        <v>1111</v>
      </c>
      <c r="C122" s="1135"/>
      <c r="D122" s="1135"/>
      <c r="E122" s="1135"/>
      <c r="F122" s="1135"/>
      <c r="G122" s="1135"/>
      <c r="H122" s="1132" t="n">
        <f aca="false">+SUM(C122:G122)</f>
        <v>0</v>
      </c>
      <c r="I122" s="1190"/>
      <c r="J122" s="1135"/>
      <c r="K122" s="1135"/>
      <c r="L122" s="1135"/>
      <c r="M122" s="1132" t="n">
        <f aca="false">+SUM(I122:L122)</f>
        <v>0</v>
      </c>
    </row>
    <row r="123" s="1194" customFormat="true" ht="15.75" hidden="false" customHeight="false" outlineLevel="0" collapsed="false">
      <c r="A123" s="1138"/>
      <c r="B123" s="1202" t="s">
        <v>1112</v>
      </c>
      <c r="C123" s="1140" t="n">
        <f aca="false">+SUM(C118:C122)</f>
        <v>0</v>
      </c>
      <c r="D123" s="1140" t="n">
        <f aca="false">+SUM(D118:D122)</f>
        <v>0</v>
      </c>
      <c r="E123" s="1140" t="n">
        <f aca="false">+SUM(E118:E122)</f>
        <v>0</v>
      </c>
      <c r="F123" s="1140" t="n">
        <f aca="false">+SUM(F118:F122)</f>
        <v>0</v>
      </c>
      <c r="G123" s="1140" t="n">
        <f aca="false">+SUM(G118:G122)</f>
        <v>0</v>
      </c>
      <c r="H123" s="1141" t="n">
        <f aca="false">+SUM(H118:H122)</f>
        <v>0</v>
      </c>
      <c r="I123" s="1193" t="n">
        <f aca="false">+SUM(I118:I122)</f>
        <v>0</v>
      </c>
      <c r="J123" s="1193" t="n">
        <f aca="false">+SUM(J118:J122)</f>
        <v>0</v>
      </c>
      <c r="K123" s="1193" t="n">
        <f aca="false">+SUM(K118:K122)</f>
        <v>0</v>
      </c>
      <c r="L123" s="1193" t="n">
        <f aca="false">+SUM(L118:L122)</f>
        <v>0</v>
      </c>
      <c r="M123" s="1141" t="n">
        <f aca="false">+SUM(M118:M122)</f>
        <v>0</v>
      </c>
    </row>
    <row r="124" customFormat="false" ht="15.75" hidden="false" customHeight="false" outlineLevel="0" collapsed="false">
      <c r="A124" s="1206"/>
      <c r="B124" s="1116"/>
      <c r="C124" s="1135"/>
      <c r="D124" s="1135"/>
      <c r="E124" s="1135"/>
      <c r="F124" s="1135"/>
      <c r="G124" s="1135"/>
      <c r="H124" s="1198"/>
      <c r="I124" s="1199"/>
      <c r="J124" s="1135"/>
      <c r="K124" s="1135"/>
      <c r="L124" s="1135"/>
      <c r="M124" s="1198"/>
    </row>
    <row r="125" s="1188" customFormat="true" ht="15" hidden="false" customHeight="false" outlineLevel="0" collapsed="false">
      <c r="A125" s="1200" t="s">
        <v>376</v>
      </c>
      <c r="B125" s="1114" t="s">
        <v>1113</v>
      </c>
      <c r="C125" s="1135"/>
      <c r="D125" s="1135"/>
      <c r="E125" s="1135"/>
      <c r="F125" s="1135"/>
      <c r="G125" s="1135"/>
      <c r="H125" s="1201"/>
      <c r="I125" s="1187"/>
      <c r="J125" s="1135"/>
      <c r="K125" s="1135"/>
      <c r="L125" s="1135"/>
      <c r="M125" s="1201"/>
    </row>
    <row r="126" customFormat="false" ht="15" hidden="false" customHeight="false" outlineLevel="0" collapsed="false">
      <c r="A126" s="1129" t="s">
        <v>170</v>
      </c>
      <c r="B126" s="1116" t="s">
        <v>378</v>
      </c>
      <c r="C126" s="1135"/>
      <c r="D126" s="1135"/>
      <c r="E126" s="1135"/>
      <c r="F126" s="1135"/>
      <c r="G126" s="1135"/>
      <c r="H126" s="1132" t="n">
        <f aca="false">+SUM(C126:G126)</f>
        <v>0</v>
      </c>
      <c r="I126" s="1190"/>
      <c r="J126" s="1135"/>
      <c r="K126" s="1135"/>
      <c r="L126" s="1135"/>
      <c r="M126" s="1132" t="n">
        <f aca="false">+SUM(I126:L126)</f>
        <v>0</v>
      </c>
    </row>
    <row r="127" customFormat="false" ht="15" hidden="false" customHeight="false" outlineLevel="0" collapsed="false">
      <c r="A127" s="1129" t="s">
        <v>187</v>
      </c>
      <c r="B127" s="1196" t="s">
        <v>379</v>
      </c>
      <c r="C127" s="1135"/>
      <c r="D127" s="1135"/>
      <c r="E127" s="1135"/>
      <c r="F127" s="1135"/>
      <c r="G127" s="1135"/>
      <c r="H127" s="1132" t="n">
        <f aca="false">+SUM(C127:G127)</f>
        <v>0</v>
      </c>
      <c r="I127" s="1190"/>
      <c r="J127" s="1135"/>
      <c r="K127" s="1135"/>
      <c r="L127" s="1135"/>
      <c r="M127" s="1132" t="n">
        <f aca="false">+SUM(I127:L127)</f>
        <v>0</v>
      </c>
    </row>
    <row r="128" customFormat="false" ht="15" hidden="false" customHeight="false" outlineLevel="0" collapsed="false">
      <c r="A128" s="1129" t="s">
        <v>191</v>
      </c>
      <c r="B128" s="1196" t="s">
        <v>380</v>
      </c>
      <c r="C128" s="1135"/>
      <c r="D128" s="1135"/>
      <c r="E128" s="1135"/>
      <c r="F128" s="1135"/>
      <c r="G128" s="1135"/>
      <c r="H128" s="1132" t="n">
        <f aca="false">+SUM(C128:G128)</f>
        <v>0</v>
      </c>
      <c r="I128" s="1190"/>
      <c r="J128" s="1135"/>
      <c r="K128" s="1135"/>
      <c r="L128" s="1135"/>
      <c r="M128" s="1132" t="n">
        <f aca="false">+SUM(I128:L128)</f>
        <v>0</v>
      </c>
    </row>
    <row r="129" customFormat="false" ht="30" hidden="false" customHeight="false" outlineLevel="0" collapsed="false">
      <c r="A129" s="1129" t="s">
        <v>197</v>
      </c>
      <c r="B129" s="1133" t="s">
        <v>1114</v>
      </c>
      <c r="C129" s="1135"/>
      <c r="D129" s="1135"/>
      <c r="E129" s="1135"/>
      <c r="F129" s="1135"/>
      <c r="G129" s="1135"/>
      <c r="H129" s="1132" t="n">
        <f aca="false">+SUM(C129:G129)</f>
        <v>0</v>
      </c>
      <c r="I129" s="1190"/>
      <c r="J129" s="1135"/>
      <c r="K129" s="1135"/>
      <c r="L129" s="1135"/>
      <c r="M129" s="1132" t="n">
        <f aca="false">+SUM(I129:L129)</f>
        <v>0</v>
      </c>
    </row>
    <row r="130" s="1194" customFormat="true" ht="30.75" hidden="false" customHeight="false" outlineLevel="0" collapsed="false">
      <c r="A130" s="1138"/>
      <c r="B130" s="1202" t="s">
        <v>1115</v>
      </c>
      <c r="C130" s="1140" t="n">
        <f aca="false">SUM(C126:C129)</f>
        <v>0</v>
      </c>
      <c r="D130" s="1140" t="n">
        <f aca="false">SUM(D126:D129)</f>
        <v>0</v>
      </c>
      <c r="E130" s="1140" t="n">
        <f aca="false">SUM(E126:E129)</f>
        <v>0</v>
      </c>
      <c r="F130" s="1140" t="n">
        <f aca="false">SUM(F126:F129)</f>
        <v>0</v>
      </c>
      <c r="G130" s="1140" t="n">
        <f aca="false">SUM(G126:G129)</f>
        <v>0</v>
      </c>
      <c r="H130" s="1141" t="n">
        <f aca="false">SUM(H126:H129)</f>
        <v>0</v>
      </c>
      <c r="I130" s="1140" t="n">
        <f aca="false">SUM(I126:I129)</f>
        <v>0</v>
      </c>
      <c r="J130" s="1140" t="n">
        <f aca="false">SUM(J126:J129)</f>
        <v>0</v>
      </c>
      <c r="K130" s="1140" t="n">
        <f aca="false">SUM(K126:K129)</f>
        <v>0</v>
      </c>
      <c r="L130" s="1140" t="n">
        <f aca="false">SUM(L126:L129)</f>
        <v>0</v>
      </c>
      <c r="M130" s="1141" t="n">
        <f aca="false">SUM(M126:M129)</f>
        <v>0</v>
      </c>
    </row>
    <row r="131" customFormat="false" ht="15.75" hidden="false" customHeight="false" outlineLevel="0" collapsed="false">
      <c r="A131" s="1195"/>
      <c r="B131" s="1116"/>
      <c r="C131" s="1135"/>
      <c r="D131" s="1135"/>
      <c r="E131" s="1135"/>
      <c r="F131" s="1135"/>
      <c r="G131" s="1135"/>
      <c r="H131" s="1198"/>
      <c r="I131" s="1199"/>
      <c r="J131" s="1135"/>
      <c r="K131" s="1135"/>
      <c r="L131" s="1135"/>
      <c r="M131" s="1198"/>
    </row>
    <row r="132" s="1188" customFormat="true" ht="15" hidden="false" customHeight="false" outlineLevel="0" collapsed="false">
      <c r="A132" s="1200" t="s">
        <v>384</v>
      </c>
      <c r="B132" s="1114" t="s">
        <v>1116</v>
      </c>
      <c r="C132" s="1135"/>
      <c r="D132" s="1135"/>
      <c r="E132" s="1135"/>
      <c r="F132" s="1135"/>
      <c r="G132" s="1135"/>
      <c r="H132" s="1201"/>
      <c r="I132" s="1187"/>
      <c r="J132" s="1135"/>
      <c r="K132" s="1135"/>
      <c r="L132" s="1135"/>
      <c r="M132" s="1201"/>
    </row>
    <row r="133" customFormat="false" ht="15" hidden="false" customHeight="false" outlineLevel="0" collapsed="false">
      <c r="A133" s="1129" t="s">
        <v>170</v>
      </c>
      <c r="B133" s="944" t="s">
        <v>386</v>
      </c>
      <c r="C133" s="1135"/>
      <c r="D133" s="1135"/>
      <c r="E133" s="1135"/>
      <c r="F133" s="1135"/>
      <c r="G133" s="1135"/>
      <c r="H133" s="1132" t="n">
        <f aca="false">+SUM(C133:G133)</f>
        <v>0</v>
      </c>
      <c r="I133" s="1190"/>
      <c r="J133" s="1135"/>
      <c r="K133" s="1135"/>
      <c r="L133" s="1135"/>
      <c r="M133" s="1132" t="n">
        <f aca="false">+SUM(I133:L133)</f>
        <v>0</v>
      </c>
    </row>
    <row r="134" customFormat="false" ht="15" hidden="false" customHeight="false" outlineLevel="0" collapsed="false">
      <c r="A134" s="1129" t="s">
        <v>187</v>
      </c>
      <c r="B134" s="1196" t="s">
        <v>387</v>
      </c>
      <c r="C134" s="1135"/>
      <c r="D134" s="1135"/>
      <c r="E134" s="1135"/>
      <c r="F134" s="1135"/>
      <c r="G134" s="1135"/>
      <c r="H134" s="1132" t="n">
        <f aca="false">+SUM(C134:G134)</f>
        <v>0</v>
      </c>
      <c r="I134" s="1190"/>
      <c r="J134" s="1135"/>
      <c r="K134" s="1135"/>
      <c r="L134" s="1135"/>
      <c r="M134" s="1132" t="n">
        <f aca="false">+SUM(I134:L134)</f>
        <v>0</v>
      </c>
    </row>
    <row r="135" customFormat="false" ht="30" hidden="false" customHeight="false" outlineLevel="0" collapsed="false">
      <c r="A135" s="1129" t="s">
        <v>191</v>
      </c>
      <c r="B135" s="1133" t="s">
        <v>1117</v>
      </c>
      <c r="C135" s="1135"/>
      <c r="D135" s="1135"/>
      <c r="E135" s="1135"/>
      <c r="F135" s="1135"/>
      <c r="G135" s="1135"/>
      <c r="H135" s="1132" t="n">
        <f aca="false">+SUM(C135:G135)</f>
        <v>0</v>
      </c>
      <c r="I135" s="1190"/>
      <c r="J135" s="1135"/>
      <c r="K135" s="1135"/>
      <c r="L135" s="1135"/>
      <c r="M135" s="1132" t="n">
        <f aca="false">+SUM(I135:L135)</f>
        <v>0</v>
      </c>
    </row>
    <row r="136" s="1194" customFormat="true" ht="15.75" hidden="false" customHeight="false" outlineLevel="0" collapsed="false">
      <c r="A136" s="1138"/>
      <c r="B136" s="1202" t="s">
        <v>1118</v>
      </c>
      <c r="C136" s="1140" t="n">
        <f aca="false">SUM(C133:C135)</f>
        <v>0</v>
      </c>
      <c r="D136" s="1140" t="n">
        <f aca="false">SUM(D133:D135)</f>
        <v>0</v>
      </c>
      <c r="E136" s="1140" t="n">
        <f aca="false">SUM(E133:E135)</f>
        <v>0</v>
      </c>
      <c r="F136" s="1140" t="n">
        <f aca="false">SUM(F133:F135)</f>
        <v>0</v>
      </c>
      <c r="G136" s="1140" t="n">
        <f aca="false">SUM(G133:G135)</f>
        <v>0</v>
      </c>
      <c r="H136" s="1141" t="n">
        <f aca="false">SUM(H133:H135)</f>
        <v>0</v>
      </c>
      <c r="I136" s="1140" t="n">
        <f aca="false">SUM(I133:I135)</f>
        <v>0</v>
      </c>
      <c r="J136" s="1140" t="n">
        <f aca="false">SUM(J133:J135)</f>
        <v>0</v>
      </c>
      <c r="K136" s="1140" t="n">
        <f aca="false">SUM(K133:K135)</f>
        <v>0</v>
      </c>
      <c r="L136" s="1140" t="n">
        <f aca="false">SUM(L133:L135)</f>
        <v>0</v>
      </c>
      <c r="M136" s="1141" t="n">
        <f aca="false">SUM(M133:M135)</f>
        <v>0</v>
      </c>
    </row>
    <row r="137" customFormat="false" ht="15.75" hidden="false" customHeight="false" outlineLevel="0" collapsed="false">
      <c r="A137" s="1195"/>
      <c r="B137" s="1207"/>
      <c r="C137" s="1135"/>
      <c r="D137" s="1135"/>
      <c r="E137" s="1135"/>
      <c r="F137" s="1135"/>
      <c r="G137" s="1135"/>
      <c r="H137" s="1186"/>
      <c r="I137" s="1208"/>
      <c r="J137" s="1135"/>
      <c r="K137" s="1135"/>
      <c r="L137" s="1135"/>
      <c r="M137" s="1186"/>
    </row>
    <row r="138" s="1188" customFormat="true" ht="15" hidden="false" customHeight="false" outlineLevel="0" collapsed="false">
      <c r="A138" s="1200" t="s">
        <v>391</v>
      </c>
      <c r="B138" s="1185" t="s">
        <v>1119</v>
      </c>
      <c r="C138" s="1135"/>
      <c r="D138" s="1135"/>
      <c r="E138" s="1135"/>
      <c r="F138" s="1135"/>
      <c r="G138" s="1135"/>
      <c r="H138" s="1132"/>
      <c r="I138" s="1190"/>
      <c r="J138" s="1135"/>
      <c r="K138" s="1135"/>
      <c r="L138" s="1135"/>
      <c r="M138" s="1132"/>
    </row>
    <row r="139" customFormat="false" ht="15" hidden="false" customHeight="false" outlineLevel="0" collapsed="false">
      <c r="A139" s="1129" t="s">
        <v>1076</v>
      </c>
      <c r="B139" s="944" t="s">
        <v>394</v>
      </c>
      <c r="C139" s="1135"/>
      <c r="D139" s="1135"/>
      <c r="E139" s="1135"/>
      <c r="F139" s="1135"/>
      <c r="G139" s="1135"/>
      <c r="H139" s="1132" t="n">
        <f aca="false">+SUM(C139:G139)</f>
        <v>0</v>
      </c>
      <c r="I139" s="1190"/>
      <c r="J139" s="1135"/>
      <c r="K139" s="1135"/>
      <c r="L139" s="1135"/>
      <c r="M139" s="1132" t="n">
        <f aca="false">+SUM(I139:L139)</f>
        <v>0</v>
      </c>
    </row>
    <row r="140" customFormat="false" ht="30" hidden="false" customHeight="false" outlineLevel="0" collapsed="false">
      <c r="A140" s="1129" t="s">
        <v>187</v>
      </c>
      <c r="B140" s="1133" t="s">
        <v>1642</v>
      </c>
      <c r="C140" s="1135"/>
      <c r="D140" s="1135"/>
      <c r="E140" s="1135"/>
      <c r="F140" s="1135"/>
      <c r="G140" s="1135"/>
      <c r="H140" s="1132" t="n">
        <f aca="false">+SUM(C140:G140)</f>
        <v>0</v>
      </c>
      <c r="I140" s="1190"/>
      <c r="J140" s="1135"/>
      <c r="K140" s="1135"/>
      <c r="L140" s="1135"/>
      <c r="M140" s="1132" t="n">
        <f aca="false">+SUM(I140:L140)</f>
        <v>0</v>
      </c>
    </row>
    <row r="141" s="1194" customFormat="true" ht="30.75" hidden="false" customHeight="false" outlineLevel="0" collapsed="false">
      <c r="A141" s="1209"/>
      <c r="B141" s="1202" t="s">
        <v>1121</v>
      </c>
      <c r="C141" s="1140" t="n">
        <f aca="false">+SUM(C139:C140)</f>
        <v>0</v>
      </c>
      <c r="D141" s="1140" t="n">
        <f aca="false">+SUM(D139:D140)</f>
        <v>0</v>
      </c>
      <c r="E141" s="1140" t="n">
        <f aca="false">+SUM(E139:E140)</f>
        <v>0</v>
      </c>
      <c r="F141" s="1140" t="n">
        <f aca="false">+SUM(F139:F140)</f>
        <v>0</v>
      </c>
      <c r="G141" s="1140" t="n">
        <f aca="false">+SUM(G139:G140)</f>
        <v>0</v>
      </c>
      <c r="H141" s="1141" t="n">
        <f aca="false">+SUM(H139:H140)</f>
        <v>0</v>
      </c>
      <c r="I141" s="1193" t="n">
        <f aca="false">+SUM(I139:I140)</f>
        <v>0</v>
      </c>
      <c r="J141" s="1140" t="n">
        <f aca="false">+SUM(J139:J140)</f>
        <v>0</v>
      </c>
      <c r="K141" s="1140" t="n">
        <f aca="false">+SUM(K139:K140)</f>
        <v>0</v>
      </c>
      <c r="L141" s="1140" t="n">
        <f aca="false">+SUM(L139:L140)</f>
        <v>0</v>
      </c>
      <c r="M141" s="1141" t="n">
        <f aca="false">+SUM(M139:M140)</f>
        <v>0</v>
      </c>
    </row>
    <row r="142" customFormat="false" ht="15.75" hidden="false" customHeight="false" outlineLevel="0" collapsed="false">
      <c r="A142" s="1129"/>
      <c r="B142" s="1210"/>
      <c r="C142" s="1146"/>
      <c r="D142" s="1146"/>
      <c r="F142" s="1171"/>
      <c r="G142" s="1171"/>
      <c r="H142" s="1153"/>
      <c r="I142" s="1208"/>
      <c r="J142" s="1135"/>
      <c r="K142" s="1135"/>
      <c r="L142" s="1135"/>
      <c r="M142" s="1186"/>
    </row>
    <row r="143" s="1188" customFormat="true" ht="15" hidden="false" customHeight="false" outlineLevel="0" collapsed="false">
      <c r="A143" s="1200" t="s">
        <v>398</v>
      </c>
      <c r="B143" s="1185" t="s">
        <v>1122</v>
      </c>
      <c r="C143" s="1171"/>
      <c r="D143" s="1171"/>
      <c r="E143" s="1105"/>
      <c r="F143" s="1171"/>
      <c r="G143" s="1135"/>
      <c r="H143" s="1211"/>
      <c r="I143" s="1190"/>
      <c r="J143" s="1135"/>
      <c r="K143" s="1135"/>
      <c r="L143" s="1135"/>
      <c r="M143" s="1132"/>
    </row>
    <row r="144" customFormat="false" ht="15" hidden="false" customHeight="false" outlineLevel="0" collapsed="false">
      <c r="A144" s="1129" t="s">
        <v>170</v>
      </c>
      <c r="B144" s="953" t="s">
        <v>400</v>
      </c>
      <c r="C144" s="1171"/>
      <c r="D144" s="1171"/>
      <c r="F144" s="1171"/>
      <c r="G144" s="1135"/>
      <c r="H144" s="1132" t="n">
        <f aca="false">+SUM(C144:G144)</f>
        <v>0</v>
      </c>
      <c r="I144" s="1190"/>
      <c r="J144" s="1135"/>
      <c r="K144" s="1135"/>
      <c r="L144" s="1135"/>
      <c r="M144" s="1132" t="n">
        <f aca="false">+SUM(I144:L144)</f>
        <v>0</v>
      </c>
    </row>
    <row r="145" customFormat="false" ht="30" hidden="false" customHeight="false" outlineLevel="0" collapsed="false">
      <c r="A145" s="1129" t="s">
        <v>187</v>
      </c>
      <c r="B145" s="1133" t="s">
        <v>1123</v>
      </c>
      <c r="C145" s="1135"/>
      <c r="D145" s="1135"/>
      <c r="E145" s="1135"/>
      <c r="F145" s="1135"/>
      <c r="G145" s="1135"/>
      <c r="H145" s="1132" t="n">
        <f aca="false">+SUM(C145:G145)</f>
        <v>0</v>
      </c>
      <c r="I145" s="1190"/>
      <c r="J145" s="1135"/>
      <c r="K145" s="1135"/>
      <c r="L145" s="1135"/>
      <c r="M145" s="1132" t="n">
        <f aca="false">+SUM(I145:L145)</f>
        <v>0</v>
      </c>
    </row>
    <row r="146" s="1194" customFormat="true" ht="30.75" hidden="false" customHeight="false" outlineLevel="0" collapsed="false">
      <c r="A146" s="1138"/>
      <c r="B146" s="1202" t="s">
        <v>1124</v>
      </c>
      <c r="C146" s="1140" t="n">
        <f aca="false">SUM(C144:C145)</f>
        <v>0</v>
      </c>
      <c r="D146" s="1140" t="n">
        <f aca="false">SUM(D144:D145)</f>
        <v>0</v>
      </c>
      <c r="E146" s="1140" t="n">
        <f aca="false">SUM(E144:E145)</f>
        <v>0</v>
      </c>
      <c r="F146" s="1140" t="n">
        <f aca="false">SUM(F144:F145)</f>
        <v>0</v>
      </c>
      <c r="G146" s="1140" t="n">
        <f aca="false">SUM(G144:G145)</f>
        <v>0</v>
      </c>
      <c r="H146" s="1141" t="n">
        <f aca="false">SUM(H144:H145)</f>
        <v>0</v>
      </c>
      <c r="I146" s="1140" t="n">
        <f aca="false">SUM(I144:I145)</f>
        <v>0</v>
      </c>
      <c r="J146" s="1140" t="n">
        <f aca="false">SUM(J144:J145)</f>
        <v>0</v>
      </c>
      <c r="K146" s="1140" t="n">
        <f aca="false">SUM(K144:K145)</f>
        <v>0</v>
      </c>
      <c r="L146" s="1140" t="n">
        <f aca="false">SUM(L144:L145)</f>
        <v>0</v>
      </c>
      <c r="M146" s="1141" t="n">
        <f aca="false">SUM(M144:M145)</f>
        <v>0</v>
      </c>
    </row>
    <row r="147" customFormat="false" ht="15.75" hidden="false" customHeight="false" outlineLevel="0" collapsed="false">
      <c r="A147" s="1212"/>
      <c r="B147" s="1207"/>
      <c r="D147" s="1146"/>
      <c r="E147" s="1146"/>
      <c r="F147" s="1146"/>
      <c r="G147" s="1146"/>
      <c r="H147" s="1153"/>
      <c r="I147" s="1208"/>
      <c r="J147" s="1135"/>
      <c r="K147" s="1135"/>
      <c r="L147" s="1135"/>
      <c r="M147" s="1132"/>
    </row>
    <row r="148" s="1188" customFormat="true" ht="15" hidden="false" customHeight="false" outlineLevel="0" collapsed="false">
      <c r="A148" s="1200" t="s">
        <v>404</v>
      </c>
      <c r="B148" s="1185" t="s">
        <v>1125</v>
      </c>
      <c r="C148" s="1105"/>
      <c r="D148" s="1171"/>
      <c r="E148" s="1171"/>
      <c r="F148" s="1171"/>
      <c r="G148" s="1171"/>
      <c r="H148" s="1211"/>
      <c r="I148" s="1190"/>
      <c r="J148" s="1135"/>
      <c r="K148" s="1135"/>
      <c r="L148" s="1135"/>
      <c r="M148" s="1132"/>
    </row>
    <row r="149" customFormat="false" ht="15" hidden="false" customHeight="false" outlineLevel="0" collapsed="false">
      <c r="A149" s="1213" t="s">
        <v>170</v>
      </c>
      <c r="B149" s="1196" t="s">
        <v>406</v>
      </c>
      <c r="D149" s="1171"/>
      <c r="E149" s="1171"/>
      <c r="F149" s="1171"/>
      <c r="G149" s="1171"/>
      <c r="H149" s="1132" t="n">
        <f aca="false">+SUM(C149:G149)</f>
        <v>0</v>
      </c>
      <c r="I149" s="1190"/>
      <c r="J149" s="1135"/>
      <c r="K149" s="1135"/>
      <c r="L149" s="1135"/>
      <c r="M149" s="1132" t="n">
        <f aca="false">+SUM(I149:L149)</f>
        <v>0</v>
      </c>
    </row>
    <row r="150" customFormat="false" ht="15" hidden="false" customHeight="false" outlineLevel="0" collapsed="false">
      <c r="A150" s="1129" t="s">
        <v>187</v>
      </c>
      <c r="B150" s="1144" t="s">
        <v>1643</v>
      </c>
      <c r="D150" s="1171"/>
      <c r="E150" s="1171"/>
      <c r="F150" s="1171"/>
      <c r="G150" s="1171"/>
      <c r="H150" s="1132" t="n">
        <f aca="false">+SUM(C150:G150)</f>
        <v>0</v>
      </c>
      <c r="I150" s="1190"/>
      <c r="J150" s="1135"/>
      <c r="K150" s="1135"/>
      <c r="L150" s="1135"/>
      <c r="M150" s="1132" t="n">
        <f aca="false">+SUM(I150:L150)</f>
        <v>0</v>
      </c>
    </row>
    <row r="151" s="1194" customFormat="true" ht="15.75" hidden="false" customHeight="false" outlineLevel="0" collapsed="false">
      <c r="A151" s="1138"/>
      <c r="B151" s="1202" t="s">
        <v>1127</v>
      </c>
      <c r="C151" s="1140" t="n">
        <f aca="false">+C150+C149</f>
        <v>0</v>
      </c>
      <c r="D151" s="1140" t="n">
        <f aca="false">+D150+D149</f>
        <v>0</v>
      </c>
      <c r="E151" s="1140" t="n">
        <f aca="false">+E150+E149</f>
        <v>0</v>
      </c>
      <c r="F151" s="1140" t="n">
        <f aca="false">+F150+F149</f>
        <v>0</v>
      </c>
      <c r="G151" s="1140" t="n">
        <f aca="false">+G150+G149</f>
        <v>0</v>
      </c>
      <c r="H151" s="1141" t="n">
        <f aca="false">+H150+H149</f>
        <v>0</v>
      </c>
      <c r="I151" s="1140" t="n">
        <f aca="false">+I150+I149</f>
        <v>0</v>
      </c>
      <c r="J151" s="1140" t="n">
        <f aca="false">+J150+J149</f>
        <v>0</v>
      </c>
      <c r="K151" s="1140" t="n">
        <f aca="false">+K150+K149</f>
        <v>0</v>
      </c>
      <c r="L151" s="1140" t="n">
        <f aca="false">+L150+L149</f>
        <v>0</v>
      </c>
      <c r="M151" s="1141" t="n">
        <f aca="false">+M150+M149</f>
        <v>0</v>
      </c>
    </row>
    <row r="152" customFormat="false" ht="15.75" hidden="false" customHeight="false" outlineLevel="0" collapsed="false">
      <c r="A152" s="1214"/>
      <c r="B152" s="1215"/>
      <c r="D152" s="1171"/>
      <c r="E152" s="1171"/>
      <c r="F152" s="1171"/>
      <c r="G152" s="1171"/>
      <c r="H152" s="1153"/>
      <c r="I152" s="1216"/>
      <c r="J152" s="1171"/>
      <c r="K152" s="1171"/>
      <c r="L152" s="1171"/>
      <c r="M152" s="1166"/>
    </row>
    <row r="153" s="1188" customFormat="true" ht="15" hidden="false" customHeight="false" outlineLevel="0" collapsed="false">
      <c r="A153" s="1200" t="s">
        <v>410</v>
      </c>
      <c r="B153" s="1185" t="s">
        <v>1644</v>
      </c>
      <c r="C153" s="1105"/>
      <c r="D153" s="1171"/>
      <c r="E153" s="1171"/>
      <c r="F153" s="1171"/>
      <c r="G153" s="1171"/>
      <c r="H153" s="1211"/>
      <c r="I153" s="1216"/>
      <c r="J153" s="1171"/>
      <c r="K153" s="1171"/>
      <c r="L153" s="1171"/>
      <c r="M153" s="1166"/>
    </row>
    <row r="154" customFormat="false" ht="15" hidden="false" customHeight="false" outlineLevel="0" collapsed="false">
      <c r="A154" s="1214" t="s">
        <v>170</v>
      </c>
      <c r="B154" s="1196" t="s">
        <v>412</v>
      </c>
      <c r="D154" s="1171"/>
      <c r="E154" s="1171"/>
      <c r="F154" s="1171"/>
      <c r="G154" s="1171"/>
      <c r="H154" s="1132" t="n">
        <f aca="false">+SUM(C154:G154)</f>
        <v>0</v>
      </c>
      <c r="I154" s="1216"/>
      <c r="J154" s="1171"/>
      <c r="K154" s="1171"/>
      <c r="L154" s="1171"/>
      <c r="M154" s="1166" t="n">
        <f aca="false">+SUM(I154:L154)</f>
        <v>0</v>
      </c>
    </row>
    <row r="155" customFormat="false" ht="15" hidden="false" customHeight="false" outlineLevel="0" collapsed="false">
      <c r="A155" s="940" t="s">
        <v>187</v>
      </c>
      <c r="B155" s="944" t="s">
        <v>413</v>
      </c>
      <c r="D155" s="1171"/>
      <c r="E155" s="1171"/>
      <c r="F155" s="1171"/>
      <c r="G155" s="1171"/>
      <c r="H155" s="1132"/>
      <c r="I155" s="1216"/>
      <c r="J155" s="1171"/>
      <c r="K155" s="1171"/>
      <c r="L155" s="1171"/>
      <c r="M155" s="1166"/>
    </row>
    <row r="156" customFormat="false" ht="15" hidden="false" customHeight="false" outlineLevel="0" collapsed="false">
      <c r="A156" s="1129" t="s">
        <v>191</v>
      </c>
      <c r="B156" s="1196" t="s">
        <v>1645</v>
      </c>
      <c r="C156" s="1156"/>
      <c r="D156" s="1135"/>
      <c r="E156" s="1135"/>
      <c r="F156" s="1171"/>
      <c r="G156" s="1171"/>
      <c r="H156" s="1132" t="n">
        <f aca="false">+SUM(C156:G156)</f>
        <v>0</v>
      </c>
      <c r="I156" s="1190"/>
      <c r="J156" s="1135"/>
      <c r="K156" s="1135"/>
      <c r="L156" s="1135"/>
      <c r="M156" s="1166" t="n">
        <f aca="false">+SUM(I156:L156)</f>
        <v>0</v>
      </c>
    </row>
    <row r="157" s="1194" customFormat="true" ht="15.75" hidden="false" customHeight="false" outlineLevel="0" collapsed="false">
      <c r="A157" s="1138"/>
      <c r="B157" s="1202" t="s">
        <v>1646</v>
      </c>
      <c r="C157" s="1169" t="n">
        <f aca="false">+SUM(C154:C156)</f>
        <v>0</v>
      </c>
      <c r="D157" s="1140" t="n">
        <f aca="false">+SUM(D154:D156)</f>
        <v>0</v>
      </c>
      <c r="E157" s="1140" t="n">
        <f aca="false">+SUM(E154:E156)</f>
        <v>0</v>
      </c>
      <c r="F157" s="1140" t="n">
        <f aca="false">+SUM(F154:F156)</f>
        <v>0</v>
      </c>
      <c r="G157" s="1140" t="n">
        <f aca="false">+SUM(G154:G156)</f>
        <v>0</v>
      </c>
      <c r="H157" s="1141" t="n">
        <f aca="false">+SUM(H154:H156)</f>
        <v>0</v>
      </c>
      <c r="I157" s="1193" t="n">
        <f aca="false">+SUM(I154:I156)</f>
        <v>0</v>
      </c>
      <c r="J157" s="1140" t="n">
        <f aca="false">+SUM(J154:J156)</f>
        <v>0</v>
      </c>
      <c r="K157" s="1140" t="n">
        <f aca="false">+SUM(K154:K156)</f>
        <v>0</v>
      </c>
      <c r="L157" s="1140" t="n">
        <f aca="false">+SUM(L154:L156)</f>
        <v>0</v>
      </c>
      <c r="M157" s="1147" t="n">
        <f aca="false">+SUM(M154:M156)</f>
        <v>0</v>
      </c>
    </row>
    <row r="158" customFormat="false" ht="14.25" hidden="false" customHeight="true" outlineLevel="0" collapsed="false">
      <c r="A158" s="1172"/>
      <c r="B158" s="1105"/>
      <c r="C158" s="1146"/>
      <c r="D158" s="1146"/>
      <c r="E158" s="1146"/>
      <c r="F158" s="1146"/>
      <c r="G158" s="1146"/>
      <c r="H158" s="1153"/>
      <c r="I158" s="1217"/>
      <c r="J158" s="1146"/>
      <c r="K158" s="1146"/>
      <c r="L158" s="1146"/>
      <c r="M158" s="1166"/>
    </row>
    <row r="159" customFormat="false" ht="14.25" hidden="false" customHeight="true" outlineLevel="0" collapsed="false">
      <c r="A159" s="563"/>
      <c r="B159" s="1175" t="s">
        <v>1651</v>
      </c>
      <c r="C159" s="1176" t="n">
        <f aca="false">+C22+C28+C34+C45+C51+C57+C62+C68+C80+C89+C95+C108+C115+C123+C130+C136+C141+C146+C151+C157</f>
        <v>0</v>
      </c>
      <c r="D159" s="1176" t="n">
        <f aca="false">+D22+D28+D34+D45+D51+D57+D62+D68+D80+D89+D95+D108+D115+D123+D130+D136+D141+D146+D151+D157</f>
        <v>13191.3</v>
      </c>
      <c r="E159" s="1176" t="n">
        <f aca="false">+E22+E28+E34+E45+E51+E57+E62+E68+E80+E89+E95+E108+E115+E123+E130+E136+E141+E146+E151+E157</f>
        <v>0</v>
      </c>
      <c r="F159" s="1176" t="n">
        <f aca="false">+F22+F28+F34+F45+F51+F57+F62+F68+F80+F89+F95+F108+F115+F123+F130+F136+F141+F146+F151+F157</f>
        <v>0</v>
      </c>
      <c r="G159" s="1176" t="n">
        <f aca="false">+G22+G28+G34+G45+G51+G57+G62+G68+G80+G89+G95+G108+G115+G123+G130+G136+G141+G146+G151+G157</f>
        <v>0</v>
      </c>
      <c r="H159" s="1177" t="n">
        <f aca="false">+H22+H28+H34+H45+H51+H57+H62+H68+H80+H89+H95+H108+H115+H123+H130+H136+H141+H146+H151+H157</f>
        <v>13191.3</v>
      </c>
      <c r="I159" s="1218" t="n">
        <f aca="false">+I22+I28+I34+I45+I51+I57+I62+I68+I80+I89+I95+I108+I115+I123+I130+I136+I141+I146+I151+I157</f>
        <v>0</v>
      </c>
      <c r="J159" s="1176" t="n">
        <f aca="false">+J22+J28+J34+J45+J51+J57+J62+J68+J80+J89+J95+J108+J115+J123+J130+J136+J141+J146+J151+J157</f>
        <v>0</v>
      </c>
      <c r="K159" s="1176" t="n">
        <f aca="false">+K22+K28+K34+K45+K51+K57+K62+K68+K80+K89+K95+K108+K115+K123+K130+K136+K141+K146+K151+K157</f>
        <v>0</v>
      </c>
      <c r="L159" s="1176" t="n">
        <f aca="false">+L22+L28+L34+L45+L51+L57+L62+L68+L80+L89+L95+L108+L115+L123+L130+L136+L141+L146+L151+L157</f>
        <v>0</v>
      </c>
      <c r="M159" s="1219" t="n">
        <f aca="false">+M22+M28+M34+M45+M51+M57+M62+M68+M80+M89+M95+M108+M115+M123+M130+M136+M141+M146+M151+M157</f>
        <v>0</v>
      </c>
    </row>
    <row r="160" customFormat="false" ht="14.25" hidden="false" customHeight="true" outlineLevel="0" collapsed="false">
      <c r="A160" s="1125"/>
      <c r="B160" s="1178"/>
      <c r="C160" s="1179"/>
      <c r="D160" s="1179"/>
      <c r="E160" s="1179"/>
      <c r="F160" s="1179"/>
      <c r="G160" s="1179"/>
      <c r="H160" s="1220"/>
      <c r="I160" s="1221"/>
      <c r="J160" s="1179"/>
      <c r="K160" s="1179"/>
      <c r="L160" s="1179"/>
      <c r="M160" s="1147"/>
    </row>
    <row r="161" customFormat="false" ht="45" hidden="false" customHeight="true" outlineLevel="0" collapsed="false">
      <c r="A161" s="1180" t="s">
        <v>1681</v>
      </c>
      <c r="B161" s="1180"/>
      <c r="C161" s="1180"/>
      <c r="D161" s="1180"/>
      <c r="E161" s="1180"/>
      <c r="F161" s="1180"/>
    </row>
  </sheetData>
  <mergeCells count="16">
    <mergeCell ref="A1:M1"/>
    <mergeCell ref="A3:M3"/>
    <mergeCell ref="A4:M4"/>
    <mergeCell ref="A6:B7"/>
    <mergeCell ref="C6:C7"/>
    <mergeCell ref="D6:D7"/>
    <mergeCell ref="E6:E7"/>
    <mergeCell ref="F6:F7"/>
    <mergeCell ref="G6:G7"/>
    <mergeCell ref="H6:H7"/>
    <mergeCell ref="I6:I7"/>
    <mergeCell ref="J6:J7"/>
    <mergeCell ref="K6:K7"/>
    <mergeCell ref="L6:L7"/>
    <mergeCell ref="M6:M7"/>
    <mergeCell ref="A161:F161"/>
  </mergeCells>
  <printOptions headings="false" gridLines="false" gridLinesSet="true" horizontalCentered="true" verticalCentered="false"/>
  <pageMargins left="0.275694444444444" right="0.157638888888889" top="0.472222222222222" bottom="0.4722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161"/>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C159" activeCellId="0" sqref="C159:M159"/>
    </sheetView>
  </sheetViews>
  <sheetFormatPr defaultColWidth="9.13671875" defaultRowHeight="15" zeroHeight="false" outlineLevelRow="0" outlineLevelCol="0"/>
  <cols>
    <col collapsed="false" customWidth="false" hidden="false" outlineLevel="0" max="1" min="1" style="1105" width="9.14"/>
    <col collapsed="false" customWidth="true" hidden="false" outlineLevel="0" max="2" min="2" style="1181" width="65.28"/>
    <col collapsed="false" customWidth="true" hidden="false" outlineLevel="0" max="3" min="3" style="1105" width="19.7"/>
    <col collapsed="false" customWidth="true" hidden="false" outlineLevel="0" max="4" min="4" style="1105" width="14.41"/>
    <col collapsed="false" customWidth="true" hidden="false" outlineLevel="0" max="5" min="5" style="1105" width="13.99"/>
    <col collapsed="false" customWidth="true" hidden="false" outlineLevel="0" max="6" min="6" style="1105" width="14.14"/>
    <col collapsed="false" customWidth="true" hidden="false" outlineLevel="0" max="8" min="7" style="1105" width="15.56"/>
    <col collapsed="false" customWidth="true" hidden="false" outlineLevel="0" max="11" min="9" style="1105" width="12.99"/>
    <col collapsed="false" customWidth="true" hidden="false" outlineLevel="0" max="13" min="12" style="1105" width="13.85"/>
    <col collapsed="false" customWidth="false" hidden="false" outlineLevel="0" max="257" min="14" style="1105" width="9.14"/>
  </cols>
  <sheetData>
    <row r="1" customFormat="false" ht="21" hidden="false" customHeight="true" outlineLevel="0" collapsed="false">
      <c r="A1" s="924" t="s">
        <v>1602</v>
      </c>
      <c r="B1" s="924"/>
      <c r="C1" s="924"/>
      <c r="D1" s="924"/>
      <c r="E1" s="924"/>
      <c r="F1" s="924"/>
      <c r="G1" s="924"/>
      <c r="H1" s="924"/>
      <c r="I1" s="924"/>
      <c r="J1" s="924"/>
      <c r="K1" s="924"/>
      <c r="L1" s="924"/>
      <c r="M1" s="924"/>
    </row>
    <row r="2" customFormat="false" ht="15" hidden="false" customHeight="false" outlineLevel="0" collapsed="false">
      <c r="B2" s="1105"/>
    </row>
    <row r="3" customFormat="false" ht="21" hidden="false" customHeight="false" outlineLevel="0" collapsed="false">
      <c r="A3" s="883" t="s">
        <v>1603</v>
      </c>
      <c r="B3" s="883"/>
      <c r="C3" s="883"/>
      <c r="D3" s="883"/>
      <c r="E3" s="883"/>
      <c r="F3" s="883"/>
      <c r="G3" s="883"/>
      <c r="H3" s="883"/>
      <c r="I3" s="883"/>
      <c r="J3" s="883"/>
      <c r="K3" s="883"/>
      <c r="L3" s="883"/>
      <c r="M3" s="883"/>
    </row>
    <row r="4" customFormat="false" ht="75" hidden="false" customHeight="true" outlineLevel="0" collapsed="false">
      <c r="A4" s="925" t="s">
        <v>1682</v>
      </c>
      <c r="B4" s="925"/>
      <c r="C4" s="925"/>
      <c r="D4" s="925"/>
      <c r="E4" s="925"/>
      <c r="F4" s="925"/>
      <c r="G4" s="925"/>
      <c r="H4" s="925"/>
      <c r="I4" s="925"/>
      <c r="J4" s="925"/>
      <c r="K4" s="925"/>
      <c r="L4" s="925"/>
      <c r="M4" s="925"/>
    </row>
    <row r="5" customFormat="false" ht="15.75" hidden="false" customHeight="false" outlineLevel="0" collapsed="false"/>
    <row r="6" customFormat="false" ht="75.75" hidden="false" customHeight="true" outlineLevel="0" collapsed="false">
      <c r="A6" s="1106" t="s">
        <v>1605</v>
      </c>
      <c r="B6" s="1106"/>
      <c r="C6" s="1107" t="s">
        <v>1657</v>
      </c>
      <c r="D6" s="1107" t="s">
        <v>1658</v>
      </c>
      <c r="E6" s="1107" t="s">
        <v>652</v>
      </c>
      <c r="F6" s="1107" t="s">
        <v>1659</v>
      </c>
      <c r="G6" s="1107" t="s">
        <v>1660</v>
      </c>
      <c r="H6" s="1112" t="s">
        <v>1661</v>
      </c>
      <c r="I6" s="1107" t="s">
        <v>1662</v>
      </c>
      <c r="J6" s="1107" t="s">
        <v>1663</v>
      </c>
      <c r="K6" s="1107" t="s">
        <v>1664</v>
      </c>
      <c r="L6" s="1107" t="s">
        <v>1665</v>
      </c>
      <c r="M6" s="1112" t="s">
        <v>1666</v>
      </c>
    </row>
    <row r="7" customFormat="false" ht="47.25" hidden="false" customHeight="true" outlineLevel="0" collapsed="false">
      <c r="A7" s="1106"/>
      <c r="B7" s="1106"/>
      <c r="C7" s="1107"/>
      <c r="D7" s="1107"/>
      <c r="E7" s="1107"/>
      <c r="F7" s="1107"/>
      <c r="G7" s="1107"/>
      <c r="H7" s="1112"/>
      <c r="I7" s="1107"/>
      <c r="J7" s="1107"/>
      <c r="K7" s="1107"/>
      <c r="L7" s="1107"/>
      <c r="M7" s="1112"/>
    </row>
    <row r="8" customFormat="false" ht="28.5" hidden="false" customHeight="true" outlineLevel="0" collapsed="false">
      <c r="A8" s="1182"/>
      <c r="B8" s="1107"/>
      <c r="C8" s="1107" t="n">
        <v>201</v>
      </c>
      <c r="D8" s="1107" t="n">
        <v>202</v>
      </c>
      <c r="E8" s="1107" t="n">
        <v>203</v>
      </c>
      <c r="F8" s="1107" t="n">
        <v>204</v>
      </c>
      <c r="G8" s="1107" t="n">
        <v>205</v>
      </c>
      <c r="H8" s="1183" t="n">
        <v>200</v>
      </c>
      <c r="I8" s="1106" t="n">
        <v>301</v>
      </c>
      <c r="J8" s="1107" t="n">
        <v>302</v>
      </c>
      <c r="K8" s="1107" t="n">
        <v>303</v>
      </c>
      <c r="L8" s="1107" t="n">
        <v>304</v>
      </c>
      <c r="M8" s="1109" t="n">
        <v>300</v>
      </c>
    </row>
    <row r="9" s="1188" customFormat="true" ht="15.75" hidden="false" customHeight="false" outlineLevel="0" collapsed="false">
      <c r="A9" s="1184" t="s">
        <v>170</v>
      </c>
      <c r="B9" s="1130" t="s">
        <v>1667</v>
      </c>
      <c r="C9" s="1185"/>
      <c r="D9" s="1185"/>
      <c r="E9" s="1185"/>
      <c r="F9" s="1185"/>
      <c r="G9" s="1185"/>
      <c r="H9" s="1186"/>
      <c r="I9" s="1187"/>
      <c r="J9" s="1185"/>
      <c r="K9" s="1185"/>
      <c r="L9" s="1185"/>
      <c r="M9" s="1186"/>
    </row>
    <row r="10" customFormat="false" ht="15" hidden="false" customHeight="false" outlineLevel="0" collapsed="false">
      <c r="A10" s="1129" t="s">
        <v>170</v>
      </c>
      <c r="B10" s="1116" t="s">
        <v>174</v>
      </c>
      <c r="C10" s="1134"/>
      <c r="D10" s="1134"/>
      <c r="E10" s="1134"/>
      <c r="F10" s="1134"/>
      <c r="G10" s="1134"/>
      <c r="H10" s="1132" t="n">
        <f aca="false">+SUM(C10:G10)</f>
        <v>0</v>
      </c>
      <c r="I10" s="1189"/>
      <c r="J10" s="1134"/>
      <c r="K10" s="1134"/>
      <c r="L10" s="1134"/>
      <c r="M10" s="1132" t="n">
        <f aca="false">+SUM(I10:L10)</f>
        <v>0</v>
      </c>
    </row>
    <row r="11" customFormat="false" ht="15" hidden="false" customHeight="false" outlineLevel="0" collapsed="false">
      <c r="A11" s="1129" t="s">
        <v>187</v>
      </c>
      <c r="B11" s="1133" t="s">
        <v>1668</v>
      </c>
      <c r="C11" s="1134"/>
      <c r="D11" s="1134"/>
      <c r="E11" s="1134"/>
      <c r="F11" s="1134"/>
      <c r="G11" s="1134"/>
      <c r="H11" s="1132" t="n">
        <f aca="false">+SUM(C11:G11)</f>
        <v>0</v>
      </c>
      <c r="I11" s="1189"/>
      <c r="J11" s="1134"/>
      <c r="K11" s="1134"/>
      <c r="L11" s="1134"/>
      <c r="M11" s="1132" t="n">
        <f aca="false">+SUM(I11:L11)</f>
        <v>0</v>
      </c>
    </row>
    <row r="12" customFormat="false" ht="15" hidden="false" customHeight="false" outlineLevel="0" collapsed="false">
      <c r="A12" s="1129" t="s">
        <v>191</v>
      </c>
      <c r="B12" s="1133" t="s">
        <v>1669</v>
      </c>
      <c r="C12" s="1135"/>
      <c r="D12" s="1121" t="n">
        <v>6356.2</v>
      </c>
      <c r="E12" s="1135"/>
      <c r="F12" s="1135"/>
      <c r="G12" s="1135"/>
      <c r="H12" s="1120" t="n">
        <f aca="false">+SUM(C12:G12)</f>
        <v>6356.2</v>
      </c>
      <c r="I12" s="1190"/>
      <c r="J12" s="1135"/>
      <c r="K12" s="1135"/>
      <c r="L12" s="1135"/>
      <c r="M12" s="1132" t="n">
        <f aca="false">+SUM(I12:L12)</f>
        <v>0</v>
      </c>
    </row>
    <row r="13" customFormat="false" ht="15" hidden="false" customHeight="false" outlineLevel="0" collapsed="false">
      <c r="A13" s="1129" t="s">
        <v>197</v>
      </c>
      <c r="B13" s="944" t="s">
        <v>198</v>
      </c>
      <c r="C13" s="1134"/>
      <c r="D13" s="1134"/>
      <c r="E13" s="1134"/>
      <c r="F13" s="1134"/>
      <c r="G13" s="1134"/>
      <c r="H13" s="1132" t="n">
        <f aca="false">+SUM(C13:G13)</f>
        <v>0</v>
      </c>
      <c r="I13" s="1189"/>
      <c r="J13" s="1134"/>
      <c r="K13" s="1134"/>
      <c r="L13" s="1134"/>
      <c r="M13" s="1132" t="n">
        <f aca="false">+SUM(I13:L13)</f>
        <v>0</v>
      </c>
    </row>
    <row r="14" customFormat="false" ht="15" hidden="false" customHeight="false" outlineLevel="0" collapsed="false">
      <c r="A14" s="1129" t="s">
        <v>200</v>
      </c>
      <c r="B14" s="944" t="s">
        <v>201</v>
      </c>
      <c r="C14" s="1134"/>
      <c r="D14" s="1134"/>
      <c r="E14" s="1134"/>
      <c r="F14" s="1134"/>
      <c r="G14" s="1134"/>
      <c r="H14" s="1132" t="n">
        <f aca="false">+SUM(C14:G14)</f>
        <v>0</v>
      </c>
      <c r="I14" s="1189"/>
      <c r="J14" s="1134"/>
      <c r="K14" s="1134"/>
      <c r="L14" s="1134"/>
      <c r="M14" s="1132" t="n">
        <f aca="false">+SUM(I14:L14)</f>
        <v>0</v>
      </c>
    </row>
    <row r="15" customFormat="false" ht="15" hidden="false" customHeight="false" outlineLevel="0" collapsed="false">
      <c r="A15" s="1129" t="s">
        <v>203</v>
      </c>
      <c r="B15" s="944" t="s">
        <v>204</v>
      </c>
      <c r="C15" s="1134"/>
      <c r="D15" s="1134"/>
      <c r="E15" s="1134"/>
      <c r="F15" s="1134"/>
      <c r="G15" s="1134"/>
      <c r="H15" s="1132" t="n">
        <f aca="false">+SUM(C15:G15)</f>
        <v>0</v>
      </c>
      <c r="I15" s="1189"/>
      <c r="J15" s="1134"/>
      <c r="K15" s="1134"/>
      <c r="L15" s="1134"/>
      <c r="M15" s="1132" t="n">
        <f aca="false">+SUM(I15:L15)</f>
        <v>0</v>
      </c>
    </row>
    <row r="16" s="1105" customFormat="true" ht="15" hidden="false" customHeight="false" outlineLevel="0" collapsed="false">
      <c r="A16" s="1129" t="s">
        <v>206</v>
      </c>
      <c r="B16" s="1133" t="s">
        <v>1670</v>
      </c>
      <c r="C16" s="1134"/>
      <c r="D16" s="1134"/>
      <c r="E16" s="1134"/>
      <c r="F16" s="1134"/>
      <c r="G16" s="1134"/>
      <c r="H16" s="1132" t="n">
        <f aca="false">+SUM(C16:G16)</f>
        <v>0</v>
      </c>
      <c r="I16" s="1189"/>
      <c r="J16" s="1134"/>
      <c r="K16" s="1134"/>
      <c r="L16" s="1134"/>
      <c r="M16" s="1132" t="n">
        <f aca="false">+SUM(I16:L16)</f>
        <v>0</v>
      </c>
    </row>
    <row r="17" customFormat="false" ht="15" hidden="false" customHeight="false" outlineLevel="0" collapsed="false">
      <c r="A17" s="1129" t="s">
        <v>209</v>
      </c>
      <c r="B17" s="1133" t="s">
        <v>210</v>
      </c>
      <c r="C17" s="1134"/>
      <c r="D17" s="992" t="n">
        <v>32662.4</v>
      </c>
      <c r="E17" s="1134"/>
      <c r="F17" s="1134"/>
      <c r="G17" s="1134"/>
      <c r="H17" s="1120" t="n">
        <f aca="false">+SUM(C17:G17)</f>
        <v>32662.4</v>
      </c>
      <c r="I17" s="1189"/>
      <c r="J17" s="1134"/>
      <c r="K17" s="1134"/>
      <c r="L17" s="1134"/>
      <c r="M17" s="1132" t="n">
        <f aca="false">+SUM(I17:L17)</f>
        <v>0</v>
      </c>
    </row>
    <row r="18" customFormat="false" ht="15" hidden="false" customHeight="false" outlineLevel="0" collapsed="false">
      <c r="A18" s="1129" t="s">
        <v>213</v>
      </c>
      <c r="B18" s="1133" t="s">
        <v>214</v>
      </c>
      <c r="C18" s="1134"/>
      <c r="D18" s="1134"/>
      <c r="E18" s="1134"/>
      <c r="F18" s="1134"/>
      <c r="G18" s="1134"/>
      <c r="H18" s="1132" t="n">
        <f aca="false">+SUM(C18:G18)</f>
        <v>0</v>
      </c>
      <c r="I18" s="1189"/>
      <c r="J18" s="1134"/>
      <c r="K18" s="1134"/>
      <c r="L18" s="1134"/>
      <c r="M18" s="1132" t="n">
        <f aca="false">+SUM(I18:L18)</f>
        <v>0</v>
      </c>
    </row>
    <row r="19" customFormat="false" ht="15" hidden="false" customHeight="false" outlineLevel="0" collapsed="false">
      <c r="A19" s="1129" t="s">
        <v>314</v>
      </c>
      <c r="B19" s="944" t="s">
        <v>217</v>
      </c>
      <c r="C19" s="1134"/>
      <c r="D19" s="1134"/>
      <c r="E19" s="1134"/>
      <c r="F19" s="1134"/>
      <c r="G19" s="1134"/>
      <c r="H19" s="1132" t="n">
        <f aca="false">+SUM(C19:G19)</f>
        <v>0</v>
      </c>
      <c r="I19" s="1189"/>
      <c r="J19" s="1134"/>
      <c r="K19" s="1134"/>
      <c r="L19" s="1134"/>
      <c r="M19" s="1132" t="n">
        <f aca="false">+SUM(I19:L19)</f>
        <v>0</v>
      </c>
    </row>
    <row r="20" customFormat="false" ht="15" hidden="false" customHeight="false" outlineLevel="0" collapsed="false">
      <c r="A20" s="1129" t="s">
        <v>328</v>
      </c>
      <c r="B20" s="944" t="s">
        <v>219</v>
      </c>
      <c r="C20" s="1134"/>
      <c r="D20" s="1134"/>
      <c r="E20" s="1134"/>
      <c r="F20" s="1134"/>
      <c r="G20" s="1134"/>
      <c r="H20" s="1132" t="n">
        <f aca="false">+SUM(C20:G20)</f>
        <v>0</v>
      </c>
      <c r="I20" s="1189"/>
      <c r="J20" s="1134"/>
      <c r="K20" s="1134"/>
      <c r="L20" s="1134"/>
      <c r="M20" s="1132" t="n">
        <f aca="false">+SUM(I20:L20)</f>
        <v>0</v>
      </c>
    </row>
    <row r="21" customFormat="false" ht="30" hidden="false" customHeight="false" outlineLevel="0" collapsed="false">
      <c r="A21" s="1129" t="s">
        <v>335</v>
      </c>
      <c r="B21" s="1137" t="s">
        <v>1058</v>
      </c>
      <c r="C21" s="1134"/>
      <c r="D21" s="1134"/>
      <c r="E21" s="1134"/>
      <c r="F21" s="1134"/>
      <c r="G21" s="1134"/>
      <c r="H21" s="1132" t="n">
        <f aca="false">+SUM(C21:G21)</f>
        <v>0</v>
      </c>
      <c r="I21" s="1189"/>
      <c r="J21" s="1134"/>
      <c r="K21" s="1134"/>
      <c r="L21" s="1134"/>
      <c r="M21" s="1132" t="n">
        <f aca="false">+SUM(I21:L21)</f>
        <v>0</v>
      </c>
    </row>
    <row r="22" s="1194" customFormat="true" ht="15.75" hidden="false" customHeight="false" outlineLevel="0" collapsed="false">
      <c r="A22" s="1191"/>
      <c r="B22" s="1192" t="s">
        <v>1618</v>
      </c>
      <c r="C22" s="1140" t="n">
        <f aca="false">+SUM(C10:C21)</f>
        <v>0</v>
      </c>
      <c r="D22" s="1127" t="n">
        <f aca="false">+SUM(D10:D21)</f>
        <v>39018.6</v>
      </c>
      <c r="E22" s="1140" t="n">
        <f aca="false">+SUM(E10:E21)</f>
        <v>0</v>
      </c>
      <c r="F22" s="1140" t="n">
        <f aca="false">+SUM(F10:F21)</f>
        <v>0</v>
      </c>
      <c r="G22" s="1140" t="n">
        <f aca="false">+SUM(G10:G21)</f>
        <v>0</v>
      </c>
      <c r="H22" s="1128" t="n">
        <f aca="false">+SUM(H10:H21)</f>
        <v>39018.6</v>
      </c>
      <c r="I22" s="1193" t="n">
        <f aca="false">+SUM(I10:I21)</f>
        <v>0</v>
      </c>
      <c r="J22" s="1193" t="n">
        <f aca="false">+SUM(J10:J21)</f>
        <v>0</v>
      </c>
      <c r="K22" s="1193" t="n">
        <f aca="false">+SUM(K10:K21)</f>
        <v>0</v>
      </c>
      <c r="L22" s="1193" t="n">
        <f aca="false">+SUM(L10:L21)</f>
        <v>0</v>
      </c>
      <c r="M22" s="1141" t="n">
        <f aca="false">+SUM(M10:M21)</f>
        <v>0</v>
      </c>
    </row>
    <row r="23" s="1194" customFormat="true" ht="15.75" hidden="false" customHeight="false" outlineLevel="0" collapsed="false">
      <c r="A23" s="1195"/>
      <c r="B23" s="1196"/>
      <c r="C23" s="1197"/>
      <c r="D23" s="1197"/>
      <c r="E23" s="1197"/>
      <c r="F23" s="1197"/>
      <c r="G23" s="1197"/>
      <c r="H23" s="1198"/>
      <c r="I23" s="1199"/>
      <c r="J23" s="1197"/>
      <c r="K23" s="1197"/>
      <c r="L23" s="1197"/>
      <c r="M23" s="1198"/>
    </row>
    <row r="24" s="1188" customFormat="true" ht="15" hidden="false" customHeight="false" outlineLevel="0" collapsed="false">
      <c r="A24" s="1200" t="s">
        <v>187</v>
      </c>
      <c r="B24" s="1185" t="s">
        <v>1060</v>
      </c>
      <c r="C24" s="1185"/>
      <c r="D24" s="1185"/>
      <c r="E24" s="1185"/>
      <c r="F24" s="1185"/>
      <c r="G24" s="1185"/>
      <c r="H24" s="1201"/>
      <c r="I24" s="1187"/>
      <c r="J24" s="1185"/>
      <c r="K24" s="1185"/>
      <c r="L24" s="1185"/>
      <c r="M24" s="1201"/>
    </row>
    <row r="25" customFormat="false" ht="15" hidden="false" customHeight="false" outlineLevel="0" collapsed="false">
      <c r="A25" s="1129" t="s">
        <v>170</v>
      </c>
      <c r="B25" s="1196" t="s">
        <v>226</v>
      </c>
      <c r="C25" s="1135"/>
      <c r="D25" s="1135"/>
      <c r="E25" s="1135"/>
      <c r="F25" s="1135"/>
      <c r="G25" s="1135"/>
      <c r="H25" s="1132" t="n">
        <f aca="false">+SUM(C25:G25)</f>
        <v>0</v>
      </c>
      <c r="I25" s="1190"/>
      <c r="J25" s="1135"/>
      <c r="K25" s="1135"/>
      <c r="L25" s="1135"/>
      <c r="M25" s="1132" t="n">
        <f aca="false">+SUM(I25:L25)</f>
        <v>0</v>
      </c>
    </row>
    <row r="26" customFormat="false" ht="15" hidden="false" customHeight="false" outlineLevel="0" collapsed="false">
      <c r="A26" s="1129" t="s">
        <v>187</v>
      </c>
      <c r="B26" s="1196" t="s">
        <v>228</v>
      </c>
      <c r="C26" s="1135"/>
      <c r="D26" s="1135"/>
      <c r="E26" s="1135"/>
      <c r="F26" s="1135"/>
      <c r="G26" s="1135"/>
      <c r="H26" s="1132" t="n">
        <f aca="false">+SUM(C26:G26)</f>
        <v>0</v>
      </c>
      <c r="I26" s="1190"/>
      <c r="J26" s="1135"/>
      <c r="K26" s="1135"/>
      <c r="L26" s="1135"/>
      <c r="M26" s="1132" t="n">
        <f aca="false">+SUM(I26:L26)</f>
        <v>0</v>
      </c>
    </row>
    <row r="27" customFormat="false" ht="15" hidden="false" customHeight="false" outlineLevel="0" collapsed="false">
      <c r="A27" s="1129" t="s">
        <v>191</v>
      </c>
      <c r="B27" s="1137" t="s">
        <v>1619</v>
      </c>
      <c r="C27" s="1135"/>
      <c r="D27" s="1135"/>
      <c r="E27" s="1135"/>
      <c r="F27" s="1135"/>
      <c r="G27" s="1135"/>
      <c r="H27" s="1132" t="n">
        <f aca="false">+SUM(C27:G27)</f>
        <v>0</v>
      </c>
      <c r="I27" s="1190"/>
      <c r="J27" s="1135"/>
      <c r="K27" s="1135"/>
      <c r="L27" s="1135"/>
      <c r="M27" s="1132" t="n">
        <f aca="false">+SUM(I27:L27)</f>
        <v>0</v>
      </c>
    </row>
    <row r="28" s="1194" customFormat="true" ht="15.75" hidden="false" customHeight="false" outlineLevel="0" collapsed="false">
      <c r="A28" s="1138"/>
      <c r="B28" s="1202" t="s">
        <v>1062</v>
      </c>
      <c r="C28" s="1140" t="n">
        <f aca="false">+SUM(C25:C27)</f>
        <v>0</v>
      </c>
      <c r="D28" s="1140" t="n">
        <f aca="false">+SUM(D25:D27)</f>
        <v>0</v>
      </c>
      <c r="E28" s="1140" t="n">
        <f aca="false">+SUM(E25:E27)</f>
        <v>0</v>
      </c>
      <c r="F28" s="1140" t="n">
        <f aca="false">+SUM(F25:F27)</f>
        <v>0</v>
      </c>
      <c r="G28" s="1140" t="n">
        <f aca="false">+SUM(G25:G27)</f>
        <v>0</v>
      </c>
      <c r="H28" s="1141" t="n">
        <f aca="false">+SUM(H25:H27)</f>
        <v>0</v>
      </c>
      <c r="I28" s="1193" t="n">
        <f aca="false">+SUM(I25:I27)</f>
        <v>0</v>
      </c>
      <c r="J28" s="1193" t="n">
        <f aca="false">+SUM(J25:J27)</f>
        <v>0</v>
      </c>
      <c r="K28" s="1193" t="n">
        <f aca="false">+SUM(K25:K27)</f>
        <v>0</v>
      </c>
      <c r="L28" s="1193" t="n">
        <f aca="false">+SUM(L25:L27)</f>
        <v>0</v>
      </c>
      <c r="M28" s="1141" t="n">
        <f aca="false">+SUM(M25:M27)</f>
        <v>0</v>
      </c>
    </row>
    <row r="29" customFormat="false" ht="15.75" hidden="false" customHeight="false" outlineLevel="0" collapsed="false">
      <c r="A29" s="1195"/>
      <c r="B29" s="1196"/>
      <c r="C29" s="1197"/>
      <c r="D29" s="1135"/>
      <c r="E29" s="1135"/>
      <c r="F29" s="1135"/>
      <c r="G29" s="1135"/>
      <c r="H29" s="1198"/>
      <c r="I29" s="1199"/>
      <c r="J29" s="1197"/>
      <c r="K29" s="1197"/>
      <c r="L29" s="1197"/>
      <c r="M29" s="1198"/>
    </row>
    <row r="30" s="1188" customFormat="true" ht="15" hidden="false" customHeight="false" outlineLevel="0" collapsed="false">
      <c r="A30" s="1200" t="s">
        <v>191</v>
      </c>
      <c r="B30" s="1185" t="s">
        <v>1063</v>
      </c>
      <c r="C30" s="1185"/>
      <c r="D30" s="1135"/>
      <c r="E30" s="1135"/>
      <c r="F30" s="1135"/>
      <c r="G30" s="1135"/>
      <c r="H30" s="1201"/>
      <c r="I30" s="1187"/>
      <c r="J30" s="1185"/>
      <c r="K30" s="1185"/>
      <c r="L30" s="1185"/>
      <c r="M30" s="1201"/>
      <c r="N30" s="1203"/>
    </row>
    <row r="31" customFormat="false" ht="15" hidden="false" customHeight="false" outlineLevel="0" collapsed="false">
      <c r="A31" s="1129" t="s">
        <v>170</v>
      </c>
      <c r="B31" s="1142" t="s">
        <v>235</v>
      </c>
      <c r="C31" s="1135"/>
      <c r="D31" s="1135"/>
      <c r="E31" s="1135"/>
      <c r="F31" s="1135"/>
      <c r="G31" s="1135"/>
      <c r="H31" s="1132" t="n">
        <f aca="false">+SUM(C31:G31)</f>
        <v>0</v>
      </c>
      <c r="I31" s="1190"/>
      <c r="J31" s="1135"/>
      <c r="K31" s="1135"/>
      <c r="L31" s="1135"/>
      <c r="M31" s="1132" t="n">
        <f aca="false">+SUM(I31:L31)</f>
        <v>0</v>
      </c>
    </row>
    <row r="32" customFormat="false" ht="15" hidden="false" customHeight="false" outlineLevel="0" collapsed="false">
      <c r="A32" s="1129" t="s">
        <v>237</v>
      </c>
      <c r="B32" s="944" t="s">
        <v>238</v>
      </c>
      <c r="C32" s="1135"/>
      <c r="D32" s="1135"/>
      <c r="E32" s="1135"/>
      <c r="F32" s="1135"/>
      <c r="G32" s="1135"/>
      <c r="H32" s="1132" t="n">
        <f aca="false">+SUM(C32:G32)</f>
        <v>0</v>
      </c>
      <c r="I32" s="1190"/>
      <c r="J32" s="1135"/>
      <c r="K32" s="1135"/>
      <c r="L32" s="1135"/>
      <c r="M32" s="1132" t="n">
        <f aca="false">+SUM(I32:L32)</f>
        <v>0</v>
      </c>
    </row>
    <row r="33" customFormat="false" ht="30" hidden="false" customHeight="false" outlineLevel="0" collapsed="false">
      <c r="A33" s="1129" t="s">
        <v>191</v>
      </c>
      <c r="B33" s="1137" t="s">
        <v>1620</v>
      </c>
      <c r="C33" s="1135"/>
      <c r="D33" s="1135"/>
      <c r="E33" s="1135"/>
      <c r="F33" s="1135"/>
      <c r="G33" s="1135"/>
      <c r="H33" s="1132" t="n">
        <f aca="false">+SUM(C33:G33)</f>
        <v>0</v>
      </c>
      <c r="I33" s="1190"/>
      <c r="J33" s="1135"/>
      <c r="K33" s="1135"/>
      <c r="L33" s="1135"/>
      <c r="M33" s="1132" t="n">
        <f aca="false">+SUM(I33:L33)</f>
        <v>0</v>
      </c>
    </row>
    <row r="34" s="1194" customFormat="true" ht="15.75" hidden="false" customHeight="false" outlineLevel="0" collapsed="false">
      <c r="A34" s="1191"/>
      <c r="B34" s="1202" t="s">
        <v>1065</v>
      </c>
      <c r="C34" s="1140" t="n">
        <f aca="false">+SUM(C31:C33)</f>
        <v>0</v>
      </c>
      <c r="D34" s="1140" t="n">
        <f aca="false">+SUM(D31:D33)</f>
        <v>0</v>
      </c>
      <c r="E34" s="1140" t="n">
        <f aca="false">+SUM(E31:E33)</f>
        <v>0</v>
      </c>
      <c r="F34" s="1140" t="n">
        <f aca="false">+SUM(F31:F33)</f>
        <v>0</v>
      </c>
      <c r="G34" s="1140" t="n">
        <f aca="false">+SUM(G31:G33)</f>
        <v>0</v>
      </c>
      <c r="H34" s="1141" t="n">
        <f aca="false">+SUM(H31:H33)</f>
        <v>0</v>
      </c>
      <c r="I34" s="1193" t="n">
        <f aca="false">+SUM(I31:I33)</f>
        <v>0</v>
      </c>
      <c r="J34" s="1193" t="n">
        <f aca="false">+SUM(J31:J33)</f>
        <v>0</v>
      </c>
      <c r="K34" s="1193" t="n">
        <f aca="false">+SUM(K31:K33)</f>
        <v>0</v>
      </c>
      <c r="L34" s="1193" t="n">
        <f aca="false">+SUM(L31:L33)</f>
        <v>0</v>
      </c>
      <c r="M34" s="1147" t="n">
        <f aca="false">+SUM(M31:M33)</f>
        <v>0</v>
      </c>
    </row>
    <row r="35" customFormat="false" ht="15.75" hidden="false" customHeight="false" outlineLevel="0" collapsed="false">
      <c r="A35" s="1195"/>
      <c r="B35" s="1135"/>
      <c r="C35" s="1135"/>
      <c r="D35" s="1135"/>
      <c r="E35" s="1135"/>
      <c r="F35" s="1135"/>
      <c r="G35" s="1135"/>
      <c r="H35" s="1198"/>
      <c r="I35" s="1199"/>
      <c r="J35" s="1197"/>
      <c r="K35" s="1197"/>
      <c r="L35" s="1197"/>
      <c r="M35" s="1198"/>
    </row>
    <row r="36" s="1188" customFormat="true" ht="15" hidden="false" customHeight="false" outlineLevel="0" collapsed="false">
      <c r="A36" s="1200" t="s">
        <v>197</v>
      </c>
      <c r="B36" s="1114" t="s">
        <v>1066</v>
      </c>
      <c r="C36" s="1135"/>
      <c r="D36" s="1135"/>
      <c r="E36" s="1135"/>
      <c r="F36" s="1135"/>
      <c r="G36" s="1135"/>
      <c r="H36" s="1201"/>
      <c r="I36" s="1187"/>
      <c r="J36" s="1197"/>
      <c r="K36" s="1197"/>
      <c r="L36" s="1185"/>
      <c r="M36" s="1201"/>
    </row>
    <row r="37" customFormat="false" ht="15" hidden="false" customHeight="false" outlineLevel="0" collapsed="false">
      <c r="A37" s="1129" t="s">
        <v>170</v>
      </c>
      <c r="B37" s="1144" t="s">
        <v>243</v>
      </c>
      <c r="C37" s="1135"/>
      <c r="D37" s="1135"/>
      <c r="E37" s="1135"/>
      <c r="F37" s="1135"/>
      <c r="G37" s="1135"/>
      <c r="H37" s="1132" t="n">
        <f aca="false">+SUM(C37:G37)</f>
        <v>0</v>
      </c>
      <c r="I37" s="1190"/>
      <c r="J37" s="1185"/>
      <c r="K37" s="1185"/>
      <c r="L37" s="1135"/>
      <c r="M37" s="1132" t="n">
        <f aca="false">+SUM(I37:L37)</f>
        <v>0</v>
      </c>
    </row>
    <row r="38" customFormat="false" ht="15" hidden="false" customHeight="false" outlineLevel="0" collapsed="false">
      <c r="A38" s="1129" t="s">
        <v>187</v>
      </c>
      <c r="B38" s="1133" t="s">
        <v>1671</v>
      </c>
      <c r="C38" s="1135"/>
      <c r="D38" s="1135"/>
      <c r="E38" s="1135"/>
      <c r="F38" s="1135"/>
      <c r="G38" s="1135"/>
      <c r="H38" s="1132" t="n">
        <f aca="false">+SUM(C38:G38)</f>
        <v>0</v>
      </c>
      <c r="I38" s="1190"/>
      <c r="J38" s="1135"/>
      <c r="K38" s="1135"/>
      <c r="L38" s="1135"/>
      <c r="M38" s="1166" t="n">
        <f aca="false">+SUM(I38:L38)</f>
        <v>0</v>
      </c>
    </row>
    <row r="39" s="1105" customFormat="true" ht="15" hidden="false" customHeight="false" outlineLevel="0" collapsed="false">
      <c r="A39" s="1129" t="s">
        <v>191</v>
      </c>
      <c r="B39" s="1133" t="s">
        <v>1068</v>
      </c>
      <c r="C39" s="1135"/>
      <c r="D39" s="1135"/>
      <c r="E39" s="1135"/>
      <c r="F39" s="1135"/>
      <c r="G39" s="1135"/>
      <c r="H39" s="1132" t="n">
        <f aca="false">+SUM(C39:G39)</f>
        <v>0</v>
      </c>
      <c r="I39" s="1190"/>
      <c r="J39" s="1135"/>
      <c r="K39" s="1135"/>
      <c r="L39" s="1135"/>
      <c r="M39" s="1166" t="n">
        <f aca="false">+SUM(I39:L39)</f>
        <v>0</v>
      </c>
      <c r="N39" s="1204"/>
    </row>
    <row r="40" s="1105" customFormat="true" ht="15" hidden="false" customHeight="false" outlineLevel="0" collapsed="false">
      <c r="A40" s="1129" t="s">
        <v>1622</v>
      </c>
      <c r="B40" s="944" t="s">
        <v>250</v>
      </c>
      <c r="C40" s="1135"/>
      <c r="D40" s="1135"/>
      <c r="E40" s="1135"/>
      <c r="F40" s="1135"/>
      <c r="G40" s="1135"/>
      <c r="H40" s="1132" t="n">
        <f aca="false">+SUM(C40:G40)</f>
        <v>0</v>
      </c>
      <c r="I40" s="1190"/>
      <c r="J40" s="1135"/>
      <c r="K40" s="1135"/>
      <c r="L40" s="1135"/>
      <c r="M40" s="1166" t="n">
        <f aca="false">+SUM(I40:L40)</f>
        <v>0</v>
      </c>
      <c r="N40" s="1204"/>
    </row>
    <row r="41" s="1105" customFormat="true" ht="15" hidden="false" customHeight="false" outlineLevel="0" collapsed="false">
      <c r="A41" s="1129" t="s">
        <v>1623</v>
      </c>
      <c r="B41" s="1133" t="s">
        <v>252</v>
      </c>
      <c r="C41" s="1135"/>
      <c r="D41" s="1135"/>
      <c r="E41" s="1135"/>
      <c r="F41" s="1135"/>
      <c r="G41" s="1135"/>
      <c r="H41" s="1132" t="n">
        <f aca="false">+SUM(C41:G41)</f>
        <v>0</v>
      </c>
      <c r="I41" s="1190"/>
      <c r="J41" s="1135"/>
      <c r="K41" s="1135"/>
      <c r="L41" s="1135"/>
      <c r="M41" s="1166" t="n">
        <f aca="false">+SUM(I41:L41)</f>
        <v>0</v>
      </c>
      <c r="N41" s="1204"/>
    </row>
    <row r="42" s="1105" customFormat="true" ht="15" hidden="false" customHeight="false" outlineLevel="0" collapsed="false">
      <c r="A42" s="1129" t="s">
        <v>1624</v>
      </c>
      <c r="B42" s="1133" t="s">
        <v>254</v>
      </c>
      <c r="C42" s="1135"/>
      <c r="D42" s="1135"/>
      <c r="E42" s="1135"/>
      <c r="F42" s="1135"/>
      <c r="G42" s="1135"/>
      <c r="H42" s="1132" t="n">
        <f aca="false">+SUM(C42:G42)</f>
        <v>0</v>
      </c>
      <c r="I42" s="1190"/>
      <c r="J42" s="1135"/>
      <c r="K42" s="1135"/>
      <c r="L42" s="1135"/>
      <c r="M42" s="1166" t="n">
        <f aca="false">+SUM(I42:L42)</f>
        <v>0</v>
      </c>
      <c r="N42" s="1204"/>
    </row>
    <row r="43" customFormat="false" ht="15" hidden="false" customHeight="false" outlineLevel="0" collapsed="false">
      <c r="A43" s="1129" t="s">
        <v>1625</v>
      </c>
      <c r="B43" s="1133" t="s">
        <v>256</v>
      </c>
      <c r="C43" s="1135"/>
      <c r="D43" s="1135"/>
      <c r="E43" s="1135"/>
      <c r="F43" s="1135"/>
      <c r="G43" s="1135"/>
      <c r="H43" s="1132" t="n">
        <f aca="false">+SUM(C43:G43)</f>
        <v>0</v>
      </c>
      <c r="I43" s="1190"/>
      <c r="J43" s="1135"/>
      <c r="K43" s="1135"/>
      <c r="L43" s="1135"/>
      <c r="M43" s="1166" t="n">
        <f aca="false">+SUM(I43:L43)</f>
        <v>0</v>
      </c>
    </row>
    <row r="44" customFormat="false" ht="30" hidden="false" customHeight="false" outlineLevel="0" collapsed="false">
      <c r="A44" s="1129" t="s">
        <v>209</v>
      </c>
      <c r="B44" s="1133" t="s">
        <v>1626</v>
      </c>
      <c r="C44" s="1135"/>
      <c r="D44" s="1135"/>
      <c r="E44" s="1135"/>
      <c r="F44" s="1135"/>
      <c r="G44" s="1135"/>
      <c r="H44" s="1132" t="n">
        <f aca="false">+SUM(C44:G44)</f>
        <v>0</v>
      </c>
      <c r="I44" s="1190"/>
      <c r="J44" s="1135"/>
      <c r="K44" s="1135"/>
      <c r="L44" s="1135"/>
      <c r="M44" s="1166" t="n">
        <f aca="false">+SUM(I44:L44)</f>
        <v>0</v>
      </c>
    </row>
    <row r="45" s="1194" customFormat="true" ht="15.75" hidden="false" customHeight="false" outlineLevel="0" collapsed="false">
      <c r="A45" s="1191"/>
      <c r="B45" s="1202" t="s">
        <v>1070</v>
      </c>
      <c r="C45" s="1140" t="n">
        <f aca="false">+SUM(C37:C44)</f>
        <v>0</v>
      </c>
      <c r="D45" s="1140" t="n">
        <f aca="false">+SUM(D37:D44)</f>
        <v>0</v>
      </c>
      <c r="E45" s="1140" t="n">
        <f aca="false">+SUM(E37:E44)</f>
        <v>0</v>
      </c>
      <c r="F45" s="1140" t="n">
        <f aca="false">+SUM(F37:F44)</f>
        <v>0</v>
      </c>
      <c r="G45" s="1140" t="n">
        <f aca="false">+SUM(G37:G44)</f>
        <v>0</v>
      </c>
      <c r="H45" s="1141" t="n">
        <f aca="false">+SUM(H37:H44)</f>
        <v>0</v>
      </c>
      <c r="I45" s="1193" t="n">
        <f aca="false">+SUM(I37:I44)</f>
        <v>0</v>
      </c>
      <c r="J45" s="1140" t="n">
        <f aca="false">+SUM(J37:J44)</f>
        <v>0</v>
      </c>
      <c r="K45" s="1140" t="n">
        <f aca="false">+SUM(K37:K44)</f>
        <v>0</v>
      </c>
      <c r="L45" s="1140" t="n">
        <f aca="false">+SUM(L37:L44)</f>
        <v>0</v>
      </c>
      <c r="M45" s="1141" t="n">
        <f aca="false">+SUM(M37:M44)</f>
        <v>0</v>
      </c>
    </row>
    <row r="46" customFormat="false" ht="15.75" hidden="false" customHeight="false" outlineLevel="0" collapsed="false">
      <c r="A46" s="1195"/>
      <c r="B46" s="1135"/>
      <c r="C46" s="1135"/>
      <c r="D46" s="1135"/>
      <c r="E46" s="1135"/>
      <c r="F46" s="1135"/>
      <c r="G46" s="1135"/>
      <c r="H46" s="1198"/>
      <c r="I46" s="1199"/>
      <c r="J46" s="1197"/>
      <c r="K46" s="1197"/>
      <c r="L46" s="1197"/>
      <c r="M46" s="1198"/>
    </row>
    <row r="47" s="1188" customFormat="true" ht="15" hidden="false" customHeight="false" outlineLevel="0" collapsed="false">
      <c r="A47" s="1200" t="s">
        <v>200</v>
      </c>
      <c r="B47" s="1114" t="s">
        <v>1672</v>
      </c>
      <c r="C47" s="1135"/>
      <c r="D47" s="1135"/>
      <c r="E47" s="1135"/>
      <c r="F47" s="1135"/>
      <c r="G47" s="1135"/>
      <c r="H47" s="1201"/>
      <c r="I47" s="1187"/>
      <c r="J47" s="1197"/>
      <c r="K47" s="1197"/>
      <c r="L47" s="1185"/>
      <c r="M47" s="1201"/>
    </row>
    <row r="48" customFormat="false" ht="15" hidden="false" customHeight="false" outlineLevel="0" collapsed="false">
      <c r="A48" s="1129" t="s">
        <v>170</v>
      </c>
      <c r="B48" s="1116" t="s">
        <v>1072</v>
      </c>
      <c r="C48" s="1135"/>
      <c r="D48" s="1135"/>
      <c r="E48" s="1135"/>
      <c r="F48" s="1135"/>
      <c r="G48" s="1135"/>
      <c r="H48" s="1132" t="n">
        <f aca="false">+SUM(C48:G48)</f>
        <v>0</v>
      </c>
      <c r="I48" s="1190"/>
      <c r="J48" s="1185"/>
      <c r="K48" s="1185"/>
      <c r="L48" s="1135"/>
      <c r="M48" s="1132" t="n">
        <f aca="false">+SUM(I48:L48)</f>
        <v>0</v>
      </c>
    </row>
    <row r="49" customFormat="false" ht="15" hidden="false" customHeight="false" outlineLevel="0" collapsed="false">
      <c r="A49" s="1129" t="s">
        <v>187</v>
      </c>
      <c r="B49" s="1196" t="s">
        <v>264</v>
      </c>
      <c r="C49" s="1135"/>
      <c r="D49" s="1135"/>
      <c r="E49" s="1135"/>
      <c r="F49" s="1135"/>
      <c r="G49" s="1135"/>
      <c r="H49" s="1132" t="n">
        <f aca="false">+SUM(C49:G49)</f>
        <v>0</v>
      </c>
      <c r="I49" s="1190"/>
      <c r="J49" s="1135"/>
      <c r="K49" s="1135"/>
      <c r="L49" s="1135"/>
      <c r="M49" s="1166" t="n">
        <f aca="false">+SUM(I49:L49)</f>
        <v>0</v>
      </c>
    </row>
    <row r="50" customFormat="false" ht="30" hidden="false" customHeight="false" outlineLevel="0" collapsed="false">
      <c r="A50" s="1129" t="s">
        <v>191</v>
      </c>
      <c r="B50" s="1133" t="s">
        <v>1073</v>
      </c>
      <c r="C50" s="1135"/>
      <c r="D50" s="1135"/>
      <c r="E50" s="1135"/>
      <c r="F50" s="1135"/>
      <c r="G50" s="1135"/>
      <c r="H50" s="1132" t="n">
        <f aca="false">+SUM(C50:G50)</f>
        <v>0</v>
      </c>
      <c r="I50" s="1190"/>
      <c r="J50" s="1135"/>
      <c r="K50" s="1135"/>
      <c r="L50" s="1135"/>
      <c r="M50" s="1166" t="n">
        <f aca="false">+SUM(I50:L50)</f>
        <v>0</v>
      </c>
    </row>
    <row r="51" s="1194" customFormat="true" ht="15.75" hidden="false" customHeight="false" outlineLevel="0" collapsed="false">
      <c r="A51" s="1191"/>
      <c r="B51" s="1205" t="s">
        <v>1673</v>
      </c>
      <c r="C51" s="1140" t="n">
        <f aca="false">+SUM(C48:C50)</f>
        <v>0</v>
      </c>
      <c r="D51" s="1140" t="n">
        <f aca="false">+SUM(D48:D50)</f>
        <v>0</v>
      </c>
      <c r="E51" s="1140" t="n">
        <f aca="false">+SUM(E48:E50)</f>
        <v>0</v>
      </c>
      <c r="F51" s="1140" t="n">
        <f aca="false">+SUM(F48:F50)</f>
        <v>0</v>
      </c>
      <c r="G51" s="1140" t="n">
        <f aca="false">+SUM(G48:G50)</f>
        <v>0</v>
      </c>
      <c r="H51" s="1141" t="n">
        <f aca="false">+SUM(H48:H50)</f>
        <v>0</v>
      </c>
      <c r="I51" s="1193" t="n">
        <f aca="false">+SUM(I48:I50)</f>
        <v>0</v>
      </c>
      <c r="J51" s="1193" t="n">
        <f aca="false">+SUM(J48:J50)</f>
        <v>0</v>
      </c>
      <c r="K51" s="1193" t="n">
        <f aca="false">+SUM(K48:K50)</f>
        <v>0</v>
      </c>
      <c r="L51" s="1193" t="n">
        <f aca="false">+SUM(L48:L50)</f>
        <v>0</v>
      </c>
      <c r="M51" s="1141" t="n">
        <f aca="false">+SUM(M48:M50)</f>
        <v>0</v>
      </c>
    </row>
    <row r="52" customFormat="false" ht="15.75" hidden="false" customHeight="false" outlineLevel="0" collapsed="false">
      <c r="A52" s="1195"/>
      <c r="B52" s="1135"/>
      <c r="C52" s="1135"/>
      <c r="D52" s="1135"/>
      <c r="E52" s="1135"/>
      <c r="F52" s="1135"/>
      <c r="G52" s="1135"/>
      <c r="H52" s="1198"/>
      <c r="I52" s="1199"/>
      <c r="J52" s="1197"/>
      <c r="K52" s="1197"/>
      <c r="L52" s="1197"/>
      <c r="M52" s="1198"/>
    </row>
    <row r="53" s="1188" customFormat="true" ht="15" hidden="false" customHeight="false" outlineLevel="0" collapsed="false">
      <c r="A53" s="1200" t="s">
        <v>203</v>
      </c>
      <c r="B53" s="1114" t="s">
        <v>1075</v>
      </c>
      <c r="C53" s="1135"/>
      <c r="D53" s="1135"/>
      <c r="E53" s="1135"/>
      <c r="F53" s="1135"/>
      <c r="G53" s="1135"/>
      <c r="H53" s="1201"/>
      <c r="I53" s="1187"/>
      <c r="J53" s="1197"/>
      <c r="K53" s="1197"/>
      <c r="L53" s="1197"/>
      <c r="M53" s="1201"/>
    </row>
    <row r="54" customFormat="false" ht="15" hidden="false" customHeight="false" outlineLevel="0" collapsed="false">
      <c r="A54" s="1129" t="s">
        <v>1076</v>
      </c>
      <c r="B54" s="944" t="s">
        <v>271</v>
      </c>
      <c r="C54" s="1135"/>
      <c r="D54" s="1135"/>
      <c r="E54" s="1135"/>
      <c r="F54" s="1135"/>
      <c r="G54" s="1135"/>
      <c r="H54" s="1132" t="n">
        <f aca="false">+SUM(C54:G54)</f>
        <v>0</v>
      </c>
      <c r="I54" s="1190"/>
      <c r="J54" s="1135"/>
      <c r="K54" s="1135"/>
      <c r="L54" s="1135"/>
      <c r="M54" s="1132" t="n">
        <f aca="false">+SUM(I54:L54)</f>
        <v>0</v>
      </c>
      <c r="O54" s="1194"/>
    </row>
    <row r="55" customFormat="false" ht="15" hidden="false" customHeight="false" outlineLevel="0" collapsed="false">
      <c r="A55" s="1129" t="s">
        <v>187</v>
      </c>
      <c r="B55" s="944" t="s">
        <v>273</v>
      </c>
      <c r="C55" s="1135"/>
      <c r="D55" s="1135"/>
      <c r="E55" s="1135"/>
      <c r="F55" s="1135"/>
      <c r="G55" s="1135"/>
      <c r="H55" s="1132" t="n">
        <f aca="false">+SUM(C55:G55)</f>
        <v>0</v>
      </c>
      <c r="I55" s="1190"/>
      <c r="J55" s="1135"/>
      <c r="K55" s="1135"/>
      <c r="L55" s="1135"/>
      <c r="M55" s="1132" t="n">
        <f aca="false">+SUM(I55:L55)</f>
        <v>0</v>
      </c>
    </row>
    <row r="56" customFormat="false" ht="30" hidden="false" customHeight="false" outlineLevel="0" collapsed="false">
      <c r="A56" s="1129" t="s">
        <v>191</v>
      </c>
      <c r="B56" s="1133" t="s">
        <v>1628</v>
      </c>
      <c r="C56" s="1135"/>
      <c r="D56" s="1135"/>
      <c r="E56" s="1135"/>
      <c r="F56" s="1135"/>
      <c r="G56" s="1135"/>
      <c r="H56" s="1132" t="n">
        <f aca="false">+SUM(C56:G56)</f>
        <v>0</v>
      </c>
      <c r="I56" s="1190"/>
      <c r="J56" s="1135"/>
      <c r="K56" s="1135"/>
      <c r="L56" s="1135"/>
      <c r="M56" s="1132" t="n">
        <f aca="false">+SUM(I56:L56)</f>
        <v>0</v>
      </c>
    </row>
    <row r="57" s="1194" customFormat="true" ht="15.75" hidden="false" customHeight="false" outlineLevel="0" collapsed="false">
      <c r="A57" s="1138"/>
      <c r="B57" s="1202" t="s">
        <v>1078</v>
      </c>
      <c r="C57" s="1140" t="n">
        <f aca="false">+SUM(C54:C56)</f>
        <v>0</v>
      </c>
      <c r="D57" s="1140" t="n">
        <f aca="false">+SUM(D54:D56)</f>
        <v>0</v>
      </c>
      <c r="E57" s="1140" t="n">
        <f aca="false">+SUM(E54:E56)</f>
        <v>0</v>
      </c>
      <c r="F57" s="1140" t="n">
        <f aca="false">+SUM(F54:F56)</f>
        <v>0</v>
      </c>
      <c r="G57" s="1140" t="n">
        <f aca="false">+SUM(G54:G56)</f>
        <v>0</v>
      </c>
      <c r="H57" s="1141" t="n">
        <f aca="false">+SUM(H54:H56)</f>
        <v>0</v>
      </c>
      <c r="I57" s="1193" t="n">
        <f aca="false">+SUM(I54:I56)</f>
        <v>0</v>
      </c>
      <c r="J57" s="1193" t="n">
        <f aca="false">+SUM(J54:J56)</f>
        <v>0</v>
      </c>
      <c r="K57" s="1193" t="n">
        <f aca="false">+SUM(K54:K56)</f>
        <v>0</v>
      </c>
      <c r="L57" s="1193" t="n">
        <f aca="false">+SUM(L54:L56)</f>
        <v>0</v>
      </c>
      <c r="M57" s="1141" t="n">
        <f aca="false">+SUM(M54:M56)</f>
        <v>0</v>
      </c>
    </row>
    <row r="58" customFormat="false" ht="15.75" hidden="false" customHeight="false" outlineLevel="0" collapsed="false">
      <c r="A58" s="1195"/>
      <c r="B58" s="1135"/>
      <c r="C58" s="1135"/>
      <c r="D58" s="1135"/>
      <c r="E58" s="1135"/>
      <c r="F58" s="1135"/>
      <c r="G58" s="1135"/>
      <c r="H58" s="1198"/>
      <c r="I58" s="1199"/>
      <c r="J58" s="1135"/>
      <c r="K58" s="1135"/>
      <c r="L58" s="1135"/>
      <c r="M58" s="1198"/>
    </row>
    <row r="59" s="1188" customFormat="true" ht="15" hidden="false" customHeight="false" outlineLevel="0" collapsed="false">
      <c r="A59" s="1200" t="s">
        <v>206</v>
      </c>
      <c r="B59" s="1114" t="s">
        <v>1079</v>
      </c>
      <c r="C59" s="1135"/>
      <c r="D59" s="1135"/>
      <c r="E59" s="1135"/>
      <c r="F59" s="1135"/>
      <c r="G59" s="1135"/>
      <c r="H59" s="1201"/>
      <c r="I59" s="1187"/>
      <c r="J59" s="1135"/>
      <c r="K59" s="1135"/>
      <c r="L59" s="1135"/>
      <c r="M59" s="1201"/>
    </row>
    <row r="60" s="1105" customFormat="true" ht="15" hidden="false" customHeight="false" outlineLevel="0" collapsed="false">
      <c r="A60" s="1129" t="s">
        <v>170</v>
      </c>
      <c r="B60" s="1116" t="s">
        <v>1080</v>
      </c>
      <c r="C60" s="1135"/>
      <c r="D60" s="1135"/>
      <c r="E60" s="1135"/>
      <c r="F60" s="1135"/>
      <c r="G60" s="1135"/>
      <c r="H60" s="1132" t="n">
        <f aca="false">+SUM(C60:G60)</f>
        <v>0</v>
      </c>
      <c r="I60" s="1190"/>
      <c r="J60" s="1135"/>
      <c r="K60" s="1135"/>
      <c r="L60" s="1135"/>
      <c r="M60" s="1132" t="n">
        <f aca="false">+SUM(I60:L60)</f>
        <v>0</v>
      </c>
    </row>
    <row r="61" s="1105" customFormat="true" ht="15" hidden="false" customHeight="false" outlineLevel="0" collapsed="false">
      <c r="A61" s="1129" t="s">
        <v>187</v>
      </c>
      <c r="B61" s="1133" t="s">
        <v>1629</v>
      </c>
      <c r="C61" s="1135"/>
      <c r="D61" s="1135"/>
      <c r="E61" s="1135"/>
      <c r="F61" s="1135"/>
      <c r="G61" s="1135"/>
      <c r="H61" s="1132" t="n">
        <f aca="false">+SUM(C61:G61)</f>
        <v>0</v>
      </c>
      <c r="I61" s="1190"/>
      <c r="J61" s="1135"/>
      <c r="K61" s="1135"/>
      <c r="L61" s="1135"/>
      <c r="M61" s="1132" t="n">
        <f aca="false">+SUM(I61:L61)</f>
        <v>0</v>
      </c>
    </row>
    <row r="62" s="1194" customFormat="true" ht="15.75" hidden="false" customHeight="false" outlineLevel="0" collapsed="false">
      <c r="A62" s="1138"/>
      <c r="B62" s="1202" t="s">
        <v>1082</v>
      </c>
      <c r="C62" s="1140" t="n">
        <f aca="false">+C61+C60</f>
        <v>0</v>
      </c>
      <c r="D62" s="1140" t="n">
        <f aca="false">+D61+D60</f>
        <v>0</v>
      </c>
      <c r="E62" s="1140" t="n">
        <f aca="false">+E61+E60</f>
        <v>0</v>
      </c>
      <c r="F62" s="1140" t="n">
        <f aca="false">+F61+F60</f>
        <v>0</v>
      </c>
      <c r="G62" s="1140" t="n">
        <f aca="false">+G61+G60</f>
        <v>0</v>
      </c>
      <c r="H62" s="1141" t="n">
        <f aca="false">+H61+H60</f>
        <v>0</v>
      </c>
      <c r="I62" s="1193" t="n">
        <f aca="false">+I61+I60</f>
        <v>0</v>
      </c>
      <c r="J62" s="1193" t="n">
        <f aca="false">+J61+J60</f>
        <v>0</v>
      </c>
      <c r="K62" s="1193" t="n">
        <f aca="false">+K61+K60</f>
        <v>0</v>
      </c>
      <c r="L62" s="1193" t="n">
        <f aca="false">+L61+L60</f>
        <v>0</v>
      </c>
      <c r="M62" s="1141" t="n">
        <f aca="false">+M61+M60</f>
        <v>0</v>
      </c>
    </row>
    <row r="63" customFormat="false" ht="15.75" hidden="false" customHeight="false" outlineLevel="0" collapsed="false">
      <c r="A63" s="1195"/>
      <c r="B63" s="1135"/>
      <c r="C63" s="1135"/>
      <c r="D63" s="1135"/>
      <c r="E63" s="1135"/>
      <c r="F63" s="1135"/>
      <c r="G63" s="1135"/>
      <c r="H63" s="1198"/>
      <c r="I63" s="1199"/>
      <c r="J63" s="1135"/>
      <c r="K63" s="1135"/>
      <c r="L63" s="1135"/>
      <c r="M63" s="1198"/>
    </row>
    <row r="64" s="1188" customFormat="true" ht="15" hidden="false" customHeight="false" outlineLevel="0" collapsed="false">
      <c r="A64" s="1200" t="s">
        <v>209</v>
      </c>
      <c r="B64" s="1114" t="s">
        <v>1083</v>
      </c>
      <c r="C64" s="1135"/>
      <c r="D64" s="1135"/>
      <c r="E64" s="1135"/>
      <c r="F64" s="1135"/>
      <c r="G64" s="1135"/>
      <c r="H64" s="1201"/>
      <c r="I64" s="1187"/>
      <c r="J64" s="1135"/>
      <c r="K64" s="1135"/>
      <c r="L64" s="1135"/>
      <c r="M64" s="1201"/>
    </row>
    <row r="65" customFormat="false" ht="15" hidden="false" customHeight="false" outlineLevel="0" collapsed="false">
      <c r="A65" s="1129" t="s">
        <v>170</v>
      </c>
      <c r="B65" s="1133" t="s">
        <v>1630</v>
      </c>
      <c r="C65" s="1135"/>
      <c r="D65" s="1135"/>
      <c r="E65" s="1135"/>
      <c r="F65" s="1135"/>
      <c r="G65" s="1135"/>
      <c r="H65" s="1132" t="n">
        <f aca="false">+SUM(C65:G65)</f>
        <v>0</v>
      </c>
      <c r="I65" s="1190"/>
      <c r="J65" s="1135"/>
      <c r="K65" s="1135"/>
      <c r="L65" s="1135"/>
      <c r="M65" s="1132" t="n">
        <f aca="false">+SUM(I65:L65)</f>
        <v>0</v>
      </c>
    </row>
    <row r="66" customFormat="false" ht="30" hidden="false" customHeight="false" outlineLevel="0" collapsed="false">
      <c r="A66" s="1129" t="s">
        <v>187</v>
      </c>
      <c r="B66" s="944" t="s">
        <v>288</v>
      </c>
      <c r="C66" s="1135"/>
      <c r="D66" s="1135"/>
      <c r="E66" s="1135"/>
      <c r="F66" s="1135"/>
      <c r="G66" s="1135"/>
      <c r="H66" s="1132"/>
      <c r="I66" s="1190"/>
      <c r="J66" s="1135"/>
      <c r="K66" s="1135"/>
      <c r="L66" s="1135"/>
      <c r="M66" s="1132"/>
    </row>
    <row r="67" s="1105" customFormat="true" ht="30" hidden="false" customHeight="false" outlineLevel="0" collapsed="false">
      <c r="A67" s="1129" t="s">
        <v>191</v>
      </c>
      <c r="B67" s="1133" t="s">
        <v>1085</v>
      </c>
      <c r="C67" s="1135"/>
      <c r="D67" s="1135"/>
      <c r="E67" s="1135"/>
      <c r="F67" s="1135"/>
      <c r="G67" s="1135"/>
      <c r="H67" s="1132" t="n">
        <f aca="false">+SUM(C67:G67)</f>
        <v>0</v>
      </c>
      <c r="I67" s="1190"/>
      <c r="J67" s="1135"/>
      <c r="K67" s="1135"/>
      <c r="L67" s="1135"/>
      <c r="M67" s="1132" t="n">
        <f aca="false">+SUM(I67:L67)</f>
        <v>0</v>
      </c>
    </row>
    <row r="68" s="1194" customFormat="true" ht="15.75" hidden="false" customHeight="false" outlineLevel="0" collapsed="false">
      <c r="A68" s="1138"/>
      <c r="B68" s="1202" t="s">
        <v>1086</v>
      </c>
      <c r="C68" s="1140" t="n">
        <f aca="false">+SUM(C65:C67)</f>
        <v>0</v>
      </c>
      <c r="D68" s="1140" t="n">
        <f aca="false">+SUM(D65:D67)</f>
        <v>0</v>
      </c>
      <c r="E68" s="1140" t="n">
        <f aca="false">+SUM(E65:E67)</f>
        <v>0</v>
      </c>
      <c r="F68" s="1140" t="n">
        <f aca="false">+SUM(F65:F67)</f>
        <v>0</v>
      </c>
      <c r="G68" s="1140" t="n">
        <f aca="false">+SUM(G65:G67)</f>
        <v>0</v>
      </c>
      <c r="H68" s="1141" t="n">
        <f aca="false">+SUM(H65:H67)</f>
        <v>0</v>
      </c>
      <c r="I68" s="1193" t="n">
        <f aca="false">+SUM(I65:I67)</f>
        <v>0</v>
      </c>
      <c r="J68" s="1140" t="n">
        <f aca="false">+SUM(J65:J67)</f>
        <v>0</v>
      </c>
      <c r="K68" s="1140" t="n">
        <f aca="false">+SUM(K65:K67)</f>
        <v>0</v>
      </c>
      <c r="L68" s="1140" t="n">
        <f aca="false">+SUM(L65:L67)</f>
        <v>0</v>
      </c>
      <c r="M68" s="1141" t="n">
        <f aca="false">+SUM(M65:M67)</f>
        <v>0</v>
      </c>
    </row>
    <row r="69" customFormat="false" ht="15.75" hidden="false" customHeight="false" outlineLevel="0" collapsed="false">
      <c r="A69" s="1195"/>
      <c r="B69" s="1135"/>
      <c r="C69" s="1135"/>
      <c r="D69" s="1135"/>
      <c r="E69" s="1135"/>
      <c r="F69" s="1135"/>
      <c r="G69" s="1135"/>
      <c r="H69" s="1198"/>
      <c r="I69" s="1199"/>
      <c r="J69" s="1135"/>
      <c r="K69" s="1135"/>
      <c r="L69" s="1135"/>
      <c r="M69" s="1198"/>
    </row>
    <row r="70" s="1188" customFormat="true" ht="15" hidden="false" customHeight="false" outlineLevel="0" collapsed="false">
      <c r="A70" s="1200" t="s">
        <v>213</v>
      </c>
      <c r="B70" s="1114" t="s">
        <v>1087</v>
      </c>
      <c r="C70" s="1135"/>
      <c r="D70" s="1135"/>
      <c r="E70" s="1135"/>
      <c r="F70" s="1135"/>
      <c r="G70" s="1135"/>
      <c r="H70" s="1201"/>
      <c r="I70" s="1187"/>
      <c r="J70" s="1135"/>
      <c r="K70" s="1135"/>
      <c r="L70" s="1135"/>
      <c r="M70" s="1201"/>
    </row>
    <row r="71" customFormat="false" ht="15" hidden="false" customHeight="false" outlineLevel="0" collapsed="false">
      <c r="A71" s="1129" t="s">
        <v>170</v>
      </c>
      <c r="B71" s="944" t="s">
        <v>295</v>
      </c>
      <c r="C71" s="1135"/>
      <c r="D71" s="1135"/>
      <c r="E71" s="1135"/>
      <c r="F71" s="1135"/>
      <c r="G71" s="1135"/>
      <c r="H71" s="1132" t="n">
        <f aca="false">+SUM(C71:G71)</f>
        <v>0</v>
      </c>
      <c r="I71" s="1190"/>
      <c r="J71" s="1135"/>
      <c r="K71" s="1135"/>
      <c r="L71" s="1135"/>
      <c r="M71" s="1132" t="n">
        <f aca="false">+SUM(I71:L71)</f>
        <v>0</v>
      </c>
    </row>
    <row r="72" customFormat="false" ht="15" hidden="false" customHeight="false" outlineLevel="0" collapsed="false">
      <c r="A72" s="1129" t="s">
        <v>187</v>
      </c>
      <c r="B72" s="1133" t="s">
        <v>1632</v>
      </c>
      <c r="C72" s="1135"/>
      <c r="D72" s="1135"/>
      <c r="E72" s="1135"/>
      <c r="F72" s="1135"/>
      <c r="G72" s="1135"/>
      <c r="H72" s="1132" t="n">
        <f aca="false">+SUM(C72:G72)</f>
        <v>0</v>
      </c>
      <c r="I72" s="1190"/>
      <c r="J72" s="1135"/>
      <c r="K72" s="1135"/>
      <c r="L72" s="1135"/>
      <c r="M72" s="1132" t="n">
        <f aca="false">+SUM(I72:L72)</f>
        <v>0</v>
      </c>
    </row>
    <row r="73" customFormat="false" ht="15" hidden="false" customHeight="false" outlineLevel="0" collapsed="false">
      <c r="A73" s="1129" t="s">
        <v>191</v>
      </c>
      <c r="B73" s="944" t="s">
        <v>300</v>
      </c>
      <c r="C73" s="1135"/>
      <c r="D73" s="1135"/>
      <c r="E73" s="1135"/>
      <c r="F73" s="1135"/>
      <c r="G73" s="1135"/>
      <c r="H73" s="1132" t="n">
        <f aca="false">+SUM(C73:G73)</f>
        <v>0</v>
      </c>
      <c r="I73" s="1190"/>
      <c r="J73" s="1135"/>
      <c r="K73" s="1135"/>
      <c r="L73" s="1135"/>
      <c r="M73" s="1132" t="n">
        <f aca="false">+SUM(I73:L73)</f>
        <v>0</v>
      </c>
    </row>
    <row r="74" customFormat="false" ht="15" hidden="false" customHeight="false" outlineLevel="0" collapsed="false">
      <c r="A74" s="1129" t="s">
        <v>197</v>
      </c>
      <c r="B74" s="944" t="s">
        <v>302</v>
      </c>
      <c r="C74" s="1135"/>
      <c r="D74" s="1135"/>
      <c r="E74" s="1135"/>
      <c r="F74" s="1135"/>
      <c r="G74" s="1135"/>
      <c r="H74" s="1132"/>
      <c r="I74" s="1190"/>
      <c r="J74" s="1135"/>
      <c r="K74" s="1135"/>
      <c r="L74" s="1135"/>
      <c r="M74" s="1132"/>
    </row>
    <row r="75" customFormat="false" ht="15" hidden="false" customHeight="false" outlineLevel="0" collapsed="false">
      <c r="A75" s="1129" t="s">
        <v>200</v>
      </c>
      <c r="B75" s="944" t="s">
        <v>304</v>
      </c>
      <c r="C75" s="1135"/>
      <c r="D75" s="1135"/>
      <c r="E75" s="1135"/>
      <c r="F75" s="1135"/>
      <c r="G75" s="1135"/>
      <c r="H75" s="1132" t="n">
        <f aca="false">+SUM(C75:G75)</f>
        <v>0</v>
      </c>
      <c r="I75" s="1190"/>
      <c r="J75" s="1135"/>
      <c r="K75" s="1135"/>
      <c r="L75" s="1135"/>
      <c r="M75" s="1132" t="n">
        <f aca="false">+SUM(I75:L75)</f>
        <v>0</v>
      </c>
    </row>
    <row r="76" customFormat="false" ht="15" hidden="false" customHeight="false" outlineLevel="0" collapsed="false">
      <c r="A76" s="1129" t="s">
        <v>203</v>
      </c>
      <c r="B76" s="944" t="s">
        <v>306</v>
      </c>
      <c r="C76" s="1135"/>
      <c r="D76" s="1135"/>
      <c r="E76" s="1135"/>
      <c r="F76" s="1135"/>
      <c r="G76" s="1135"/>
      <c r="H76" s="1132" t="n">
        <f aca="false">+SUM(C76:G76)</f>
        <v>0</v>
      </c>
      <c r="I76" s="1190"/>
      <c r="J76" s="1135"/>
      <c r="K76" s="1135"/>
      <c r="L76" s="1135"/>
      <c r="M76" s="1132" t="n">
        <f aca="false">+SUM(I76:L76)</f>
        <v>0</v>
      </c>
    </row>
    <row r="77" customFormat="false" ht="15" hidden="false" customHeight="false" outlineLevel="0" collapsed="false">
      <c r="A77" s="1129" t="s">
        <v>206</v>
      </c>
      <c r="B77" s="944" t="s">
        <v>308</v>
      </c>
      <c r="C77" s="1135"/>
      <c r="D77" s="1135"/>
      <c r="E77" s="1135"/>
      <c r="F77" s="1135"/>
      <c r="G77" s="1135"/>
      <c r="H77" s="1132" t="n">
        <f aca="false">+SUM(C77:G77)</f>
        <v>0</v>
      </c>
      <c r="I77" s="1190"/>
      <c r="J77" s="1135"/>
      <c r="K77" s="1135"/>
      <c r="L77" s="1135"/>
      <c r="M77" s="1132" t="n">
        <f aca="false">+SUM(I77:L77)</f>
        <v>0</v>
      </c>
    </row>
    <row r="78" customFormat="false" ht="15" hidden="false" customHeight="false" outlineLevel="0" collapsed="false">
      <c r="A78" s="1129" t="s">
        <v>209</v>
      </c>
      <c r="B78" s="944" t="s">
        <v>310</v>
      </c>
      <c r="C78" s="1135"/>
      <c r="D78" s="1135"/>
      <c r="E78" s="1135"/>
      <c r="F78" s="1135"/>
      <c r="G78" s="1135"/>
      <c r="H78" s="1132" t="n">
        <f aca="false">+SUM(C78:G78)</f>
        <v>0</v>
      </c>
      <c r="I78" s="1190"/>
      <c r="J78" s="1135"/>
      <c r="K78" s="1135"/>
      <c r="L78" s="1135"/>
      <c r="M78" s="1132" t="n">
        <f aca="false">+SUM(I78:L78)</f>
        <v>0</v>
      </c>
    </row>
    <row r="79" customFormat="false" ht="30" hidden="false" customHeight="false" outlineLevel="0" collapsed="false">
      <c r="A79" s="1129" t="s">
        <v>213</v>
      </c>
      <c r="B79" s="1133" t="s">
        <v>1674</v>
      </c>
      <c r="C79" s="1135"/>
      <c r="D79" s="1135"/>
      <c r="E79" s="1135"/>
      <c r="F79" s="1135"/>
      <c r="G79" s="1135"/>
      <c r="H79" s="1132" t="n">
        <f aca="false">+SUM(C79:G79)</f>
        <v>0</v>
      </c>
      <c r="I79" s="1190"/>
      <c r="J79" s="1135"/>
      <c r="K79" s="1135"/>
      <c r="L79" s="1135"/>
      <c r="M79" s="1132" t="n">
        <f aca="false">+SUM(I79:L79)</f>
        <v>0</v>
      </c>
    </row>
    <row r="80" s="1194" customFormat="true" ht="30.75" hidden="false" customHeight="false" outlineLevel="0" collapsed="false">
      <c r="A80" s="1138"/>
      <c r="B80" s="1202" t="s">
        <v>1090</v>
      </c>
      <c r="C80" s="1140" t="n">
        <f aca="false">+SUM(C71:C79)</f>
        <v>0</v>
      </c>
      <c r="D80" s="1140" t="n">
        <f aca="false">+SUM(D71:D79)</f>
        <v>0</v>
      </c>
      <c r="E80" s="1140" t="n">
        <f aca="false">+SUM(E71:E79)</f>
        <v>0</v>
      </c>
      <c r="F80" s="1140" t="n">
        <f aca="false">+SUM(F71:F79)</f>
        <v>0</v>
      </c>
      <c r="G80" s="1140" t="n">
        <f aca="false">+SUM(G71:G79)</f>
        <v>0</v>
      </c>
      <c r="H80" s="1141" t="n">
        <f aca="false">+SUM(H71:H79)</f>
        <v>0</v>
      </c>
      <c r="I80" s="1193" t="n">
        <f aca="false">+SUM(I71:I79)</f>
        <v>0</v>
      </c>
      <c r="J80" s="1140" t="n">
        <f aca="false">+SUM(J71:J79)</f>
        <v>0</v>
      </c>
      <c r="K80" s="1140" t="n">
        <f aca="false">+SUM(K71:K79)</f>
        <v>0</v>
      </c>
      <c r="L80" s="1140" t="n">
        <f aca="false">+SUM(L71:L79)</f>
        <v>0</v>
      </c>
      <c r="M80" s="1141" t="n">
        <f aca="false">+SUM(M71:M79)</f>
        <v>0</v>
      </c>
    </row>
    <row r="81" customFormat="false" ht="15.75" hidden="false" customHeight="false" outlineLevel="0" collapsed="false">
      <c r="A81" s="1195"/>
      <c r="B81" s="1135"/>
      <c r="C81" s="1135"/>
      <c r="D81" s="1135"/>
      <c r="E81" s="1135"/>
      <c r="F81" s="1135"/>
      <c r="G81" s="1135"/>
      <c r="H81" s="1198"/>
      <c r="I81" s="1199"/>
      <c r="J81" s="1135"/>
      <c r="K81" s="1135"/>
      <c r="L81" s="1135"/>
      <c r="M81" s="1198"/>
    </row>
    <row r="82" s="1188" customFormat="true" ht="15" hidden="false" customHeight="false" outlineLevel="0" collapsed="false">
      <c r="A82" s="1200" t="s">
        <v>314</v>
      </c>
      <c r="B82" s="1114" t="s">
        <v>1091</v>
      </c>
      <c r="C82" s="1135"/>
      <c r="D82" s="1135"/>
      <c r="E82" s="1135"/>
      <c r="F82" s="1135"/>
      <c r="G82" s="1135"/>
      <c r="H82" s="1201"/>
      <c r="I82" s="1187"/>
      <c r="J82" s="1135"/>
      <c r="K82" s="1135"/>
      <c r="L82" s="1135"/>
      <c r="M82" s="1201"/>
    </row>
    <row r="83" customFormat="false" ht="15" hidden="false" customHeight="false" outlineLevel="0" collapsed="false">
      <c r="A83" s="1129" t="s">
        <v>170</v>
      </c>
      <c r="B83" s="1144" t="s">
        <v>317</v>
      </c>
      <c r="C83" s="1135"/>
      <c r="D83" s="1135"/>
      <c r="E83" s="1135"/>
      <c r="F83" s="1135"/>
      <c r="G83" s="1135"/>
      <c r="H83" s="1132" t="n">
        <f aca="false">+SUM(C83:G83)</f>
        <v>0</v>
      </c>
      <c r="I83" s="1190"/>
      <c r="J83" s="1135"/>
      <c r="K83" s="1135"/>
      <c r="L83" s="1135"/>
      <c r="M83" s="1132" t="n">
        <f aca="false">+SUM(I83:L83)</f>
        <v>0</v>
      </c>
    </row>
    <row r="84" customFormat="false" ht="15" hidden="false" customHeight="false" outlineLevel="0" collapsed="false">
      <c r="A84" s="1129" t="s">
        <v>187</v>
      </c>
      <c r="B84" s="1133" t="s">
        <v>318</v>
      </c>
      <c r="C84" s="1135"/>
      <c r="D84" s="1135"/>
      <c r="E84" s="1135"/>
      <c r="F84" s="1135"/>
      <c r="G84" s="1135"/>
      <c r="H84" s="1132"/>
      <c r="I84" s="1190"/>
      <c r="J84" s="1135"/>
      <c r="K84" s="1135"/>
      <c r="L84" s="1135"/>
      <c r="M84" s="1132"/>
    </row>
    <row r="85" customFormat="false" ht="15" hidden="false" customHeight="false" outlineLevel="0" collapsed="false">
      <c r="A85" s="1129" t="s">
        <v>191</v>
      </c>
      <c r="B85" s="1133" t="s">
        <v>320</v>
      </c>
      <c r="C85" s="1135"/>
      <c r="D85" s="1135"/>
      <c r="E85" s="1135"/>
      <c r="F85" s="1135"/>
      <c r="G85" s="1135"/>
      <c r="H85" s="1132"/>
      <c r="I85" s="1190"/>
      <c r="J85" s="1135"/>
      <c r="K85" s="1135"/>
      <c r="L85" s="1135"/>
      <c r="M85" s="1132"/>
    </row>
    <row r="86" customFormat="false" ht="15" hidden="false" customHeight="false" outlineLevel="0" collapsed="false">
      <c r="A86" s="1129" t="s">
        <v>1622</v>
      </c>
      <c r="B86" s="1133" t="s">
        <v>322</v>
      </c>
      <c r="C86" s="1135"/>
      <c r="D86" s="1135"/>
      <c r="E86" s="1135"/>
      <c r="F86" s="1135"/>
      <c r="G86" s="1135"/>
      <c r="H86" s="1132"/>
      <c r="I86" s="1190"/>
      <c r="J86" s="1135"/>
      <c r="K86" s="1135"/>
      <c r="L86" s="1135"/>
      <c r="M86" s="1132"/>
    </row>
    <row r="87" customFormat="false" ht="15" hidden="false" customHeight="false" outlineLevel="0" collapsed="false">
      <c r="A87" s="1129" t="s">
        <v>200</v>
      </c>
      <c r="B87" s="1133" t="s">
        <v>324</v>
      </c>
      <c r="C87" s="1135"/>
      <c r="D87" s="1135"/>
      <c r="E87" s="1135"/>
      <c r="F87" s="1135"/>
      <c r="G87" s="1135"/>
      <c r="H87" s="1132" t="n">
        <f aca="false">+SUM(C87:G87)</f>
        <v>0</v>
      </c>
      <c r="I87" s="1190"/>
      <c r="J87" s="1135"/>
      <c r="K87" s="1135"/>
      <c r="L87" s="1135"/>
      <c r="M87" s="1132" t="n">
        <f aca="false">+SUM(I87:L87)</f>
        <v>0</v>
      </c>
    </row>
    <row r="88" customFormat="false" ht="30" hidden="false" customHeight="false" outlineLevel="0" collapsed="false">
      <c r="A88" s="1129" t="s">
        <v>203</v>
      </c>
      <c r="B88" s="1133" t="s">
        <v>1635</v>
      </c>
      <c r="C88" s="1135"/>
      <c r="D88" s="1135"/>
      <c r="E88" s="1135"/>
      <c r="F88" s="1135"/>
      <c r="G88" s="1135"/>
      <c r="H88" s="1132" t="n">
        <f aca="false">+SUM(C88:G88)</f>
        <v>0</v>
      </c>
      <c r="I88" s="1190"/>
      <c r="J88" s="1135"/>
      <c r="K88" s="1135"/>
      <c r="L88" s="1135"/>
      <c r="M88" s="1132" t="n">
        <f aca="false">+SUM(I88:L88)</f>
        <v>0</v>
      </c>
    </row>
    <row r="89" s="1194" customFormat="true" ht="15.75" hidden="false" customHeight="false" outlineLevel="0" collapsed="false">
      <c r="A89" s="1138"/>
      <c r="B89" s="1202" t="s">
        <v>1094</v>
      </c>
      <c r="C89" s="1140" t="n">
        <f aca="false">+SUM(C83:C88)</f>
        <v>0</v>
      </c>
      <c r="D89" s="1140" t="n">
        <f aca="false">+SUM(D83:D88)</f>
        <v>0</v>
      </c>
      <c r="E89" s="1140" t="n">
        <f aca="false">+SUM(E83:E88)</f>
        <v>0</v>
      </c>
      <c r="F89" s="1140" t="n">
        <f aca="false">+SUM(F83:F88)</f>
        <v>0</v>
      </c>
      <c r="G89" s="1140" t="n">
        <f aca="false">+SUM(G83:G88)</f>
        <v>0</v>
      </c>
      <c r="H89" s="1141" t="n">
        <f aca="false">+SUM(H83:H88)</f>
        <v>0</v>
      </c>
      <c r="I89" s="1193" t="n">
        <f aca="false">+SUM(I83:I88)</f>
        <v>0</v>
      </c>
      <c r="J89" s="1140" t="n">
        <f aca="false">+SUM(J83:J88)</f>
        <v>0</v>
      </c>
      <c r="K89" s="1140" t="n">
        <f aca="false">+SUM(K83:K88)</f>
        <v>0</v>
      </c>
      <c r="L89" s="1140" t="n">
        <f aca="false">+SUM(L83:L88)</f>
        <v>0</v>
      </c>
      <c r="M89" s="1141" t="n">
        <f aca="false">+SUM(M83:M88)</f>
        <v>0</v>
      </c>
    </row>
    <row r="90" customFormat="false" ht="15.75" hidden="false" customHeight="false" outlineLevel="0" collapsed="false">
      <c r="A90" s="1195"/>
      <c r="B90" s="1135"/>
      <c r="C90" s="1135"/>
      <c r="D90" s="1135"/>
      <c r="E90" s="1135"/>
      <c r="F90" s="1135"/>
      <c r="G90" s="1135"/>
      <c r="H90" s="1198"/>
      <c r="I90" s="1199"/>
      <c r="J90" s="1135"/>
      <c r="K90" s="1135"/>
      <c r="L90" s="1135"/>
      <c r="M90" s="1198"/>
    </row>
    <row r="91" s="1188" customFormat="true" ht="15" hidden="false" customHeight="false" outlineLevel="0" collapsed="false">
      <c r="A91" s="1200" t="s">
        <v>328</v>
      </c>
      <c r="B91" s="1114" t="s">
        <v>1095</v>
      </c>
      <c r="C91" s="1135"/>
      <c r="D91" s="1135"/>
      <c r="E91" s="1135"/>
      <c r="F91" s="1135"/>
      <c r="G91" s="1135"/>
      <c r="H91" s="1201"/>
      <c r="I91" s="1187"/>
      <c r="J91" s="1135"/>
      <c r="K91" s="1135"/>
      <c r="L91" s="1135"/>
      <c r="M91" s="1201"/>
    </row>
    <row r="92" customFormat="false" ht="15" hidden="false" customHeight="false" outlineLevel="0" collapsed="false">
      <c r="A92" s="1129" t="s">
        <v>170</v>
      </c>
      <c r="B92" s="1196" t="s">
        <v>330</v>
      </c>
      <c r="C92" s="1135"/>
      <c r="D92" s="1135"/>
      <c r="E92" s="1135"/>
      <c r="F92" s="1135"/>
      <c r="G92" s="1135"/>
      <c r="H92" s="1132" t="n">
        <f aca="false">+SUM(C92:G92)</f>
        <v>0</v>
      </c>
      <c r="I92" s="1190"/>
      <c r="J92" s="1135"/>
      <c r="K92" s="1135"/>
      <c r="L92" s="1135"/>
      <c r="M92" s="1132" t="n">
        <f aca="false">+SUM(I92:L92)</f>
        <v>0</v>
      </c>
    </row>
    <row r="93" customFormat="false" ht="15" hidden="false" customHeight="false" outlineLevel="0" collapsed="false">
      <c r="A93" s="1129" t="s">
        <v>187</v>
      </c>
      <c r="B93" s="1196" t="s">
        <v>331</v>
      </c>
      <c r="C93" s="1135"/>
      <c r="D93" s="1135"/>
      <c r="E93" s="1135"/>
      <c r="F93" s="1135"/>
      <c r="G93" s="1135"/>
      <c r="H93" s="1132" t="n">
        <f aca="false">+SUM(C93:G93)</f>
        <v>0</v>
      </c>
      <c r="I93" s="1190"/>
      <c r="J93" s="1135"/>
      <c r="K93" s="1135"/>
      <c r="L93" s="1135"/>
      <c r="M93" s="1132" t="n">
        <f aca="false">+SUM(I93:L93)</f>
        <v>0</v>
      </c>
    </row>
    <row r="94" customFormat="false" ht="30" hidden="false" customHeight="false" outlineLevel="0" collapsed="false">
      <c r="A94" s="1129" t="s">
        <v>191</v>
      </c>
      <c r="B94" s="1133" t="s">
        <v>1636</v>
      </c>
      <c r="C94" s="1135"/>
      <c r="D94" s="1135"/>
      <c r="E94" s="1135"/>
      <c r="F94" s="1135"/>
      <c r="G94" s="1135"/>
      <c r="H94" s="1132" t="n">
        <f aca="false">+SUM(C94:G94)</f>
        <v>0</v>
      </c>
      <c r="I94" s="1190"/>
      <c r="J94" s="1135"/>
      <c r="K94" s="1135"/>
      <c r="L94" s="1135"/>
      <c r="M94" s="1132" t="n">
        <f aca="false">+SUM(I94:L94)</f>
        <v>0</v>
      </c>
    </row>
    <row r="95" s="1194" customFormat="true" ht="15.75" hidden="false" customHeight="false" outlineLevel="0" collapsed="false">
      <c r="A95" s="1138"/>
      <c r="B95" s="1202" t="s">
        <v>1097</v>
      </c>
      <c r="C95" s="1140" t="n">
        <f aca="false">+SUM(C92:C94)</f>
        <v>0</v>
      </c>
      <c r="D95" s="1140" t="n">
        <f aca="false">+SUM(D92:D94)</f>
        <v>0</v>
      </c>
      <c r="E95" s="1140" t="n">
        <f aca="false">+SUM(E92:E94)</f>
        <v>0</v>
      </c>
      <c r="F95" s="1140" t="n">
        <f aca="false">+SUM(F92:F94)</f>
        <v>0</v>
      </c>
      <c r="G95" s="1140" t="n">
        <f aca="false">+SUM(G92:G94)</f>
        <v>0</v>
      </c>
      <c r="H95" s="1141" t="n">
        <f aca="false">+SUM(H92:H94)</f>
        <v>0</v>
      </c>
      <c r="I95" s="1193" t="n">
        <f aca="false">+SUM(I92:I94)</f>
        <v>0</v>
      </c>
      <c r="J95" s="1193" t="n">
        <f aca="false">+SUM(J92:J94)</f>
        <v>0</v>
      </c>
      <c r="K95" s="1193" t="n">
        <f aca="false">+SUM(K92:K94)</f>
        <v>0</v>
      </c>
      <c r="L95" s="1193" t="n">
        <f aca="false">+SUM(L92:L94)</f>
        <v>0</v>
      </c>
      <c r="M95" s="1141" t="n">
        <f aca="false">+SUM(M92:M94)</f>
        <v>0</v>
      </c>
    </row>
    <row r="96" customFormat="false" ht="15.75" hidden="false" customHeight="false" outlineLevel="0" collapsed="false">
      <c r="A96" s="1195"/>
      <c r="B96" s="1135"/>
      <c r="C96" s="1135"/>
      <c r="D96" s="1135"/>
      <c r="E96" s="1135"/>
      <c r="F96" s="1135"/>
      <c r="G96" s="1135"/>
      <c r="H96" s="1198"/>
      <c r="I96" s="1199"/>
      <c r="J96" s="1135"/>
      <c r="K96" s="1135"/>
      <c r="L96" s="1135"/>
      <c r="M96" s="1198"/>
    </row>
    <row r="97" s="1188" customFormat="true" ht="15" hidden="false" customHeight="false" outlineLevel="0" collapsed="false">
      <c r="A97" s="1200" t="s">
        <v>335</v>
      </c>
      <c r="B97" s="1114" t="s">
        <v>1098</v>
      </c>
      <c r="C97" s="1135"/>
      <c r="D97" s="1135"/>
      <c r="E97" s="1135"/>
      <c r="F97" s="1135"/>
      <c r="G97" s="1135"/>
      <c r="H97" s="1201"/>
      <c r="I97" s="1187"/>
      <c r="J97" s="1135"/>
      <c r="K97" s="1135"/>
      <c r="L97" s="1135"/>
      <c r="M97" s="1201"/>
    </row>
    <row r="98" customFormat="false" ht="15" hidden="false" customHeight="false" outlineLevel="0" collapsed="false">
      <c r="A98" s="1129" t="s">
        <v>170</v>
      </c>
      <c r="B98" s="944" t="s">
        <v>1637</v>
      </c>
      <c r="C98" s="1135"/>
      <c r="D98" s="1135"/>
      <c r="E98" s="1135"/>
      <c r="F98" s="1135"/>
      <c r="G98" s="1135"/>
      <c r="H98" s="1132" t="n">
        <f aca="false">+SUM(C98:G98)</f>
        <v>0</v>
      </c>
      <c r="I98" s="1190"/>
      <c r="J98" s="1135"/>
      <c r="K98" s="1135"/>
      <c r="L98" s="1135"/>
      <c r="M98" s="1132" t="n">
        <f aca="false">+SUM(I98:L98)</f>
        <v>0</v>
      </c>
    </row>
    <row r="99" customFormat="false" ht="15" hidden="false" customHeight="false" outlineLevel="0" collapsed="false">
      <c r="A99" s="1129" t="s">
        <v>187</v>
      </c>
      <c r="B99" s="944" t="s">
        <v>338</v>
      </c>
      <c r="C99" s="1135"/>
      <c r="D99" s="1135"/>
      <c r="E99" s="1135"/>
      <c r="F99" s="1135"/>
      <c r="G99" s="1135"/>
      <c r="H99" s="1132" t="n">
        <f aca="false">+SUM(C99:G99)</f>
        <v>0</v>
      </c>
      <c r="I99" s="1190"/>
      <c r="J99" s="1135"/>
      <c r="K99" s="1135"/>
      <c r="L99" s="1135"/>
      <c r="M99" s="1132" t="n">
        <f aca="false">+SUM(I99:L99)</f>
        <v>0</v>
      </c>
    </row>
    <row r="100" customFormat="false" ht="15" hidden="false" customHeight="false" outlineLevel="0" collapsed="false">
      <c r="A100" s="1129" t="s">
        <v>191</v>
      </c>
      <c r="B100" s="944" t="s">
        <v>339</v>
      </c>
      <c r="C100" s="1135"/>
      <c r="D100" s="1135"/>
      <c r="E100" s="1135"/>
      <c r="F100" s="1135"/>
      <c r="G100" s="1135"/>
      <c r="H100" s="1132" t="n">
        <f aca="false">+SUM(C100:G100)</f>
        <v>0</v>
      </c>
      <c r="I100" s="1190"/>
      <c r="J100" s="1135"/>
      <c r="K100" s="1135"/>
      <c r="L100" s="1135"/>
      <c r="M100" s="1132" t="n">
        <f aca="false">+SUM(I100:L100)</f>
        <v>0</v>
      </c>
    </row>
    <row r="101" customFormat="false" ht="15" hidden="false" customHeight="false" outlineLevel="0" collapsed="false">
      <c r="A101" s="1129" t="s">
        <v>197</v>
      </c>
      <c r="B101" s="944" t="s">
        <v>1100</v>
      </c>
      <c r="C101" s="1135"/>
      <c r="D101" s="1135"/>
      <c r="E101" s="1135"/>
      <c r="F101" s="1135"/>
      <c r="G101" s="1135"/>
      <c r="H101" s="1132" t="n">
        <f aca="false">+SUM(C101:G101)</f>
        <v>0</v>
      </c>
      <c r="I101" s="1190"/>
      <c r="J101" s="1135"/>
      <c r="K101" s="1135"/>
      <c r="L101" s="1135"/>
      <c r="M101" s="1132" t="n">
        <f aca="false">+SUM(I101:L101)</f>
        <v>0</v>
      </c>
    </row>
    <row r="102" customFormat="false" ht="15" hidden="false" customHeight="false" outlineLevel="0" collapsed="false">
      <c r="A102" s="1129" t="s">
        <v>200</v>
      </c>
      <c r="B102" s="944" t="s">
        <v>1101</v>
      </c>
      <c r="C102" s="1135"/>
      <c r="D102" s="1135"/>
      <c r="E102" s="1135"/>
      <c r="F102" s="1135"/>
      <c r="G102" s="1135"/>
      <c r="H102" s="1132" t="n">
        <f aca="false">+SUM(C102:G102)</f>
        <v>0</v>
      </c>
      <c r="I102" s="1190"/>
      <c r="J102" s="1135"/>
      <c r="K102" s="1135"/>
      <c r="L102" s="1135"/>
      <c r="M102" s="1132" t="n">
        <f aca="false">+SUM(I102:L102)</f>
        <v>0</v>
      </c>
    </row>
    <row r="103" customFormat="false" ht="15" hidden="false" customHeight="false" outlineLevel="0" collapsed="false">
      <c r="A103" s="1129" t="s">
        <v>203</v>
      </c>
      <c r="B103" s="1133" t="s">
        <v>342</v>
      </c>
      <c r="C103" s="1135"/>
      <c r="D103" s="1135"/>
      <c r="E103" s="1135"/>
      <c r="F103" s="1135"/>
      <c r="G103" s="1135"/>
      <c r="H103" s="1132" t="n">
        <f aca="false">+SUM(C103:G103)</f>
        <v>0</v>
      </c>
      <c r="I103" s="1190"/>
      <c r="J103" s="1135"/>
      <c r="K103" s="1135"/>
      <c r="L103" s="1135"/>
      <c r="M103" s="1132" t="n">
        <f aca="false">+SUM(I103:L103)</f>
        <v>0</v>
      </c>
    </row>
    <row r="104" customFormat="false" ht="15" hidden="false" customHeight="false" outlineLevel="0" collapsed="false">
      <c r="A104" s="1129" t="s">
        <v>206</v>
      </c>
      <c r="B104" s="944" t="s">
        <v>1102</v>
      </c>
      <c r="C104" s="1135"/>
      <c r="D104" s="1135"/>
      <c r="E104" s="1135"/>
      <c r="F104" s="1135"/>
      <c r="G104" s="1135"/>
      <c r="H104" s="1132" t="n">
        <f aca="false">+SUM(C104:G104)</f>
        <v>0</v>
      </c>
      <c r="I104" s="1190"/>
      <c r="J104" s="1135"/>
      <c r="K104" s="1135"/>
      <c r="L104" s="1135"/>
      <c r="M104" s="1132" t="n">
        <f aca="false">+SUM(I104:L104)</f>
        <v>0</v>
      </c>
    </row>
    <row r="105" customFormat="false" ht="15" hidden="false" customHeight="false" outlineLevel="0" collapsed="false">
      <c r="A105" s="1129" t="s">
        <v>1675</v>
      </c>
      <c r="B105" s="944" t="s">
        <v>346</v>
      </c>
      <c r="C105" s="1135"/>
      <c r="D105" s="1135"/>
      <c r="E105" s="1135"/>
      <c r="F105" s="1135"/>
      <c r="G105" s="1135"/>
      <c r="H105" s="1132" t="n">
        <f aca="false">+SUM(C105:G105)</f>
        <v>0</v>
      </c>
      <c r="I105" s="1190"/>
      <c r="J105" s="1135"/>
      <c r="K105" s="1135"/>
      <c r="L105" s="1135"/>
      <c r="M105" s="1132" t="n">
        <f aca="false">+SUM(I105:L105)</f>
        <v>0</v>
      </c>
    </row>
    <row r="106" customFormat="false" ht="15" hidden="false" customHeight="false" outlineLevel="0" collapsed="false">
      <c r="A106" s="1129" t="s">
        <v>1676</v>
      </c>
      <c r="B106" s="944" t="s">
        <v>347</v>
      </c>
      <c r="C106" s="1135"/>
      <c r="D106" s="1135"/>
      <c r="E106" s="1135"/>
      <c r="F106" s="1135"/>
      <c r="G106" s="1135"/>
      <c r="H106" s="1132" t="n">
        <f aca="false">+SUM(C106:G106)</f>
        <v>0</v>
      </c>
      <c r="I106" s="1190"/>
      <c r="J106" s="1135"/>
      <c r="K106" s="1135"/>
      <c r="L106" s="1135"/>
      <c r="M106" s="1132" t="n">
        <f aca="false">+SUM(I106:L106)</f>
        <v>0</v>
      </c>
    </row>
    <row r="107" customFormat="false" ht="30" hidden="false" customHeight="false" outlineLevel="0" collapsed="false">
      <c r="A107" s="1129" t="s">
        <v>314</v>
      </c>
      <c r="B107" s="1133" t="s">
        <v>1677</v>
      </c>
      <c r="C107" s="1135"/>
      <c r="D107" s="1135"/>
      <c r="E107" s="1135"/>
      <c r="F107" s="1135"/>
      <c r="G107" s="1135"/>
      <c r="H107" s="1132" t="n">
        <f aca="false">+SUM(C107:G107)</f>
        <v>0</v>
      </c>
      <c r="I107" s="1190"/>
      <c r="J107" s="1135"/>
      <c r="K107" s="1135"/>
      <c r="L107" s="1135"/>
      <c r="M107" s="1132" t="n">
        <f aca="false">+SUM(I107:L107)</f>
        <v>0</v>
      </c>
    </row>
    <row r="108" s="1194" customFormat="true" ht="15.75" hidden="false" customHeight="false" outlineLevel="0" collapsed="false">
      <c r="A108" s="1138"/>
      <c r="B108" s="1202" t="s">
        <v>1104</v>
      </c>
      <c r="C108" s="1140" t="n">
        <f aca="false">+SUM(C98:C107)</f>
        <v>0</v>
      </c>
      <c r="D108" s="1140" t="n">
        <f aca="false">+SUM(D98:D107)</f>
        <v>0</v>
      </c>
      <c r="E108" s="1140" t="n">
        <f aca="false">+SUM(E98:E107)</f>
        <v>0</v>
      </c>
      <c r="F108" s="1140" t="n">
        <f aca="false">+SUM(F98:F107)</f>
        <v>0</v>
      </c>
      <c r="G108" s="1140" t="n">
        <f aca="false">+SUM(G98:G107)</f>
        <v>0</v>
      </c>
      <c r="H108" s="1141" t="n">
        <f aca="false">+SUM(H98:H107)</f>
        <v>0</v>
      </c>
      <c r="I108" s="1193" t="n">
        <f aca="false">+SUM(I98:I107)</f>
        <v>0</v>
      </c>
      <c r="J108" s="1140" t="n">
        <f aca="false">+SUM(J98:J107)</f>
        <v>0</v>
      </c>
      <c r="K108" s="1140" t="n">
        <f aca="false">+SUM(K98:K107)</f>
        <v>0</v>
      </c>
      <c r="L108" s="1140" t="n">
        <f aca="false">+SUM(L98:L107)</f>
        <v>0</v>
      </c>
      <c r="M108" s="1141" t="n">
        <f aca="false">+SUM(M98:M107)</f>
        <v>0</v>
      </c>
    </row>
    <row r="109" customFormat="false" ht="15.75" hidden="false" customHeight="false" outlineLevel="0" collapsed="false">
      <c r="A109" s="1195"/>
      <c r="B109" s="1135"/>
      <c r="C109" s="1135"/>
      <c r="D109" s="1135"/>
      <c r="E109" s="1135"/>
      <c r="F109" s="1135"/>
      <c r="G109" s="1135"/>
      <c r="H109" s="1198"/>
      <c r="I109" s="1199"/>
      <c r="J109" s="1135"/>
      <c r="K109" s="1135"/>
      <c r="L109" s="1135"/>
      <c r="M109" s="1198"/>
    </row>
    <row r="110" s="1188" customFormat="true" ht="15" hidden="false" customHeight="false" outlineLevel="0" collapsed="false">
      <c r="A110" s="1200" t="s">
        <v>351</v>
      </c>
      <c r="B110" s="1114" t="s">
        <v>1105</v>
      </c>
      <c r="C110" s="1135"/>
      <c r="D110" s="1135"/>
      <c r="E110" s="1135"/>
      <c r="F110" s="1135"/>
      <c r="G110" s="1135"/>
      <c r="H110" s="1201"/>
      <c r="I110" s="1187"/>
      <c r="J110" s="1135"/>
      <c r="K110" s="1135"/>
      <c r="L110" s="1135"/>
      <c r="M110" s="1201"/>
    </row>
    <row r="111" customFormat="false" ht="30" hidden="false" customHeight="false" outlineLevel="0" collapsed="false">
      <c r="A111" s="1129" t="s">
        <v>197</v>
      </c>
      <c r="B111" s="1196" t="s">
        <v>356</v>
      </c>
      <c r="C111" s="1135"/>
      <c r="D111" s="1135"/>
      <c r="E111" s="1135"/>
      <c r="F111" s="1135"/>
      <c r="G111" s="1135"/>
      <c r="H111" s="1132" t="n">
        <f aca="false">+SUM(C111:G111)</f>
        <v>0</v>
      </c>
      <c r="I111" s="1190"/>
      <c r="J111" s="1135"/>
      <c r="K111" s="1135"/>
      <c r="L111" s="1135"/>
      <c r="M111" s="1132" t="n">
        <f aca="false">+SUM(I111:L111)</f>
        <v>0</v>
      </c>
    </row>
    <row r="112" customFormat="false" ht="15" hidden="false" customHeight="false" outlineLevel="0" collapsed="false">
      <c r="A112" s="1129" t="s">
        <v>200</v>
      </c>
      <c r="B112" s="1196" t="s">
        <v>357</v>
      </c>
      <c r="C112" s="1135"/>
      <c r="D112" s="1135"/>
      <c r="E112" s="1135"/>
      <c r="F112" s="1135"/>
      <c r="G112" s="1135"/>
      <c r="H112" s="1132" t="n">
        <f aca="false">+SUM(C112:G112)</f>
        <v>0</v>
      </c>
      <c r="I112" s="1190"/>
      <c r="J112" s="1135"/>
      <c r="K112" s="1135"/>
      <c r="L112" s="1135"/>
      <c r="M112" s="1132" t="n">
        <f aca="false">+SUM(I112:L112)</f>
        <v>0</v>
      </c>
    </row>
    <row r="113" customFormat="false" ht="15" hidden="false" customHeight="false" outlineLevel="0" collapsed="false">
      <c r="A113" s="1129" t="s">
        <v>206</v>
      </c>
      <c r="B113" s="1196" t="s">
        <v>359</v>
      </c>
      <c r="C113" s="1135"/>
      <c r="D113" s="1135"/>
      <c r="E113" s="1135"/>
      <c r="F113" s="1135"/>
      <c r="G113" s="1135"/>
      <c r="H113" s="1132" t="n">
        <f aca="false">+SUM(C113:G113)</f>
        <v>0</v>
      </c>
      <c r="I113" s="1190"/>
      <c r="J113" s="1135"/>
      <c r="K113" s="1135"/>
      <c r="L113" s="1135"/>
      <c r="M113" s="1132" t="n">
        <f aca="false">+SUM(I113:L113)</f>
        <v>0</v>
      </c>
    </row>
    <row r="114" customFormat="false" ht="15" hidden="false" customHeight="false" outlineLevel="0" collapsed="false">
      <c r="A114" s="1129" t="s">
        <v>209</v>
      </c>
      <c r="B114" s="1144" t="s">
        <v>1638</v>
      </c>
      <c r="C114" s="1135"/>
      <c r="D114" s="1135"/>
      <c r="E114" s="1135"/>
      <c r="F114" s="1135"/>
      <c r="G114" s="1135"/>
      <c r="H114" s="1132" t="n">
        <f aca="false">+SUM(C114:G114)</f>
        <v>0</v>
      </c>
      <c r="I114" s="1190"/>
      <c r="J114" s="1135"/>
      <c r="K114" s="1135"/>
      <c r="L114" s="1135"/>
      <c r="M114" s="1132" t="n">
        <f aca="false">+SUM(I114:L114)</f>
        <v>0</v>
      </c>
    </row>
    <row r="115" s="1194" customFormat="true" ht="15.75" hidden="false" customHeight="false" outlineLevel="0" collapsed="false">
      <c r="A115" s="1138"/>
      <c r="B115" s="1202" t="s">
        <v>1107</v>
      </c>
      <c r="C115" s="1140" t="n">
        <f aca="false">+SUM(C111:C114)</f>
        <v>0</v>
      </c>
      <c r="D115" s="1140" t="n">
        <f aca="false">+SUM(D111:D114)</f>
        <v>0</v>
      </c>
      <c r="E115" s="1140" t="n">
        <f aca="false">+SUM(E111:E114)</f>
        <v>0</v>
      </c>
      <c r="F115" s="1140" t="n">
        <f aca="false">+SUM(F111:F114)</f>
        <v>0</v>
      </c>
      <c r="G115" s="1140" t="n">
        <f aca="false">+SUM(G111:G114)</f>
        <v>0</v>
      </c>
      <c r="H115" s="1141" t="n">
        <f aca="false">+SUM(H111:H114)</f>
        <v>0</v>
      </c>
      <c r="I115" s="1193" t="n">
        <f aca="false">+SUM(I111:I114)</f>
        <v>0</v>
      </c>
      <c r="J115" s="1193" t="n">
        <f aca="false">+SUM(J111:J114)</f>
        <v>0</v>
      </c>
      <c r="K115" s="1193" t="n">
        <f aca="false">+SUM(K111:K114)</f>
        <v>0</v>
      </c>
      <c r="L115" s="1193" t="n">
        <f aca="false">+SUM(L111:L114)</f>
        <v>0</v>
      </c>
      <c r="M115" s="1141" t="n">
        <f aca="false">+SUM(M111:M114)</f>
        <v>0</v>
      </c>
    </row>
    <row r="116" customFormat="false" ht="15.75" hidden="false" customHeight="false" outlineLevel="0" collapsed="false">
      <c r="A116" s="1195"/>
      <c r="B116" s="1135"/>
      <c r="C116" s="1135"/>
      <c r="D116" s="1135"/>
      <c r="E116" s="1135"/>
      <c r="F116" s="1135"/>
      <c r="G116" s="1135"/>
      <c r="H116" s="1198"/>
      <c r="I116" s="1199"/>
      <c r="J116" s="1135"/>
      <c r="K116" s="1135"/>
      <c r="L116" s="1135"/>
      <c r="M116" s="1198"/>
    </row>
    <row r="117" s="1188" customFormat="true" ht="15" hidden="false" customHeight="false" outlineLevel="0" collapsed="false">
      <c r="A117" s="1200" t="s">
        <v>363</v>
      </c>
      <c r="B117" s="1114" t="s">
        <v>1108</v>
      </c>
      <c r="C117" s="1135"/>
      <c r="D117" s="1135"/>
      <c r="E117" s="1135"/>
      <c r="F117" s="1135"/>
      <c r="G117" s="1135"/>
      <c r="H117" s="1201"/>
      <c r="I117" s="1187"/>
      <c r="J117" s="1135"/>
      <c r="K117" s="1135"/>
      <c r="L117" s="1135"/>
      <c r="M117" s="1201"/>
    </row>
    <row r="118" customFormat="false" ht="15" hidden="false" customHeight="false" outlineLevel="0" collapsed="false">
      <c r="A118" s="1129" t="s">
        <v>170</v>
      </c>
      <c r="B118" s="1133" t="s">
        <v>366</v>
      </c>
      <c r="C118" s="1135"/>
      <c r="D118" s="1135"/>
      <c r="E118" s="1135"/>
      <c r="F118" s="1135"/>
      <c r="G118" s="1135"/>
      <c r="H118" s="1132" t="n">
        <f aca="false">+SUM(C118:G118)</f>
        <v>0</v>
      </c>
      <c r="I118" s="1190"/>
      <c r="J118" s="1135"/>
      <c r="K118" s="1135"/>
      <c r="L118" s="1135"/>
      <c r="M118" s="1132" t="n">
        <f aca="false">+SUM(I118:L118)</f>
        <v>0</v>
      </c>
    </row>
    <row r="119" customFormat="false" ht="15" hidden="false" customHeight="false" outlineLevel="0" collapsed="false">
      <c r="A119" s="1129" t="s">
        <v>187</v>
      </c>
      <c r="B119" s="944" t="s">
        <v>367</v>
      </c>
      <c r="C119" s="1135"/>
      <c r="D119" s="1135"/>
      <c r="E119" s="1135"/>
      <c r="F119" s="1135"/>
      <c r="G119" s="1135"/>
      <c r="H119" s="1132" t="n">
        <f aca="false">+SUM(C119:G119)</f>
        <v>0</v>
      </c>
      <c r="I119" s="1190"/>
      <c r="J119" s="1135"/>
      <c r="K119" s="1135"/>
      <c r="L119" s="1135"/>
      <c r="M119" s="1132" t="n">
        <f aca="false">+SUM(I119:L119)</f>
        <v>0</v>
      </c>
    </row>
    <row r="120" customFormat="false" ht="15" hidden="false" customHeight="false" outlineLevel="0" collapsed="false">
      <c r="A120" s="1129" t="s">
        <v>1678</v>
      </c>
      <c r="B120" s="944" t="s">
        <v>1110</v>
      </c>
      <c r="C120" s="1135"/>
      <c r="D120" s="1135"/>
      <c r="E120" s="1135"/>
      <c r="F120" s="1135"/>
      <c r="G120" s="1135"/>
      <c r="H120" s="1132" t="n">
        <f aca="false">+SUM(C120:G120)</f>
        <v>0</v>
      </c>
      <c r="I120" s="1190"/>
      <c r="J120" s="1135"/>
      <c r="K120" s="1135"/>
      <c r="L120" s="1135"/>
      <c r="M120" s="1132" t="n">
        <f aca="false">+SUM(I120:L120)</f>
        <v>0</v>
      </c>
    </row>
    <row r="121" customFormat="false" ht="15" hidden="false" customHeight="false" outlineLevel="0" collapsed="false">
      <c r="A121" s="1129" t="s">
        <v>197</v>
      </c>
      <c r="B121" s="944" t="s">
        <v>1679</v>
      </c>
      <c r="C121" s="1135"/>
      <c r="D121" s="1135"/>
      <c r="E121" s="1135"/>
      <c r="F121" s="1135"/>
      <c r="G121" s="1135"/>
      <c r="H121" s="1132" t="n">
        <f aca="false">+SUM(C121:G121)</f>
        <v>0</v>
      </c>
      <c r="I121" s="1190"/>
      <c r="J121" s="1135"/>
      <c r="K121" s="1135"/>
      <c r="L121" s="1135"/>
      <c r="M121" s="1132" t="n">
        <f aca="false">+SUM(I121:L121)</f>
        <v>0</v>
      </c>
    </row>
    <row r="122" customFormat="false" ht="30" hidden="false" customHeight="false" outlineLevel="0" collapsed="false">
      <c r="A122" s="1129" t="s">
        <v>200</v>
      </c>
      <c r="B122" s="1133" t="s">
        <v>1111</v>
      </c>
      <c r="C122" s="1135"/>
      <c r="D122" s="1135"/>
      <c r="E122" s="1135"/>
      <c r="F122" s="1135"/>
      <c r="G122" s="1135"/>
      <c r="H122" s="1132" t="n">
        <f aca="false">+SUM(C122:G122)</f>
        <v>0</v>
      </c>
      <c r="I122" s="1190"/>
      <c r="J122" s="1135"/>
      <c r="K122" s="1135"/>
      <c r="L122" s="1135"/>
      <c r="M122" s="1132" t="n">
        <f aca="false">+SUM(I122:L122)</f>
        <v>0</v>
      </c>
    </row>
    <row r="123" s="1194" customFormat="true" ht="15.75" hidden="false" customHeight="false" outlineLevel="0" collapsed="false">
      <c r="A123" s="1138"/>
      <c r="B123" s="1202" t="s">
        <v>1112</v>
      </c>
      <c r="C123" s="1140" t="n">
        <f aca="false">+SUM(C118:C122)</f>
        <v>0</v>
      </c>
      <c r="D123" s="1140" t="n">
        <f aca="false">+SUM(D118:D122)</f>
        <v>0</v>
      </c>
      <c r="E123" s="1140" t="n">
        <f aca="false">+SUM(E118:E122)</f>
        <v>0</v>
      </c>
      <c r="F123" s="1140" t="n">
        <f aca="false">+SUM(F118:F122)</f>
        <v>0</v>
      </c>
      <c r="G123" s="1140" t="n">
        <f aca="false">+SUM(G118:G122)</f>
        <v>0</v>
      </c>
      <c r="H123" s="1141" t="n">
        <f aca="false">+SUM(H118:H122)</f>
        <v>0</v>
      </c>
      <c r="I123" s="1193" t="n">
        <f aca="false">+SUM(I118:I122)</f>
        <v>0</v>
      </c>
      <c r="J123" s="1193" t="n">
        <f aca="false">+SUM(J118:J122)</f>
        <v>0</v>
      </c>
      <c r="K123" s="1193" t="n">
        <f aca="false">+SUM(K118:K122)</f>
        <v>0</v>
      </c>
      <c r="L123" s="1193" t="n">
        <f aca="false">+SUM(L118:L122)</f>
        <v>0</v>
      </c>
      <c r="M123" s="1141" t="n">
        <f aca="false">+SUM(M118:M122)</f>
        <v>0</v>
      </c>
    </row>
    <row r="124" customFormat="false" ht="15.75" hidden="false" customHeight="false" outlineLevel="0" collapsed="false">
      <c r="A124" s="1206"/>
      <c r="B124" s="1116"/>
      <c r="C124" s="1135"/>
      <c r="D124" s="1135"/>
      <c r="E124" s="1135"/>
      <c r="F124" s="1135"/>
      <c r="G124" s="1135"/>
      <c r="H124" s="1198"/>
      <c r="I124" s="1199"/>
      <c r="J124" s="1135"/>
      <c r="K124" s="1135"/>
      <c r="L124" s="1135"/>
      <c r="M124" s="1198"/>
    </row>
    <row r="125" s="1188" customFormat="true" ht="15" hidden="false" customHeight="false" outlineLevel="0" collapsed="false">
      <c r="A125" s="1200" t="s">
        <v>376</v>
      </c>
      <c r="B125" s="1114" t="s">
        <v>1113</v>
      </c>
      <c r="C125" s="1135"/>
      <c r="D125" s="1135"/>
      <c r="E125" s="1135"/>
      <c r="F125" s="1135"/>
      <c r="G125" s="1135"/>
      <c r="H125" s="1201"/>
      <c r="I125" s="1187"/>
      <c r="J125" s="1135"/>
      <c r="K125" s="1135"/>
      <c r="L125" s="1135"/>
      <c r="M125" s="1201"/>
    </row>
    <row r="126" customFormat="false" ht="15" hidden="false" customHeight="false" outlineLevel="0" collapsed="false">
      <c r="A126" s="1129" t="s">
        <v>170</v>
      </c>
      <c r="B126" s="1116" t="s">
        <v>378</v>
      </c>
      <c r="C126" s="1135"/>
      <c r="D126" s="1135"/>
      <c r="E126" s="1135"/>
      <c r="F126" s="1135"/>
      <c r="G126" s="1135"/>
      <c r="H126" s="1132" t="n">
        <f aca="false">+SUM(C126:G126)</f>
        <v>0</v>
      </c>
      <c r="I126" s="1190"/>
      <c r="J126" s="1135"/>
      <c r="K126" s="1135"/>
      <c r="L126" s="1135"/>
      <c r="M126" s="1132" t="n">
        <f aca="false">+SUM(I126:L126)</f>
        <v>0</v>
      </c>
    </row>
    <row r="127" customFormat="false" ht="15" hidden="false" customHeight="false" outlineLevel="0" collapsed="false">
      <c r="A127" s="1129" t="s">
        <v>187</v>
      </c>
      <c r="B127" s="1196" t="s">
        <v>379</v>
      </c>
      <c r="C127" s="1135"/>
      <c r="D127" s="1135"/>
      <c r="E127" s="1135"/>
      <c r="F127" s="1135"/>
      <c r="G127" s="1135"/>
      <c r="H127" s="1132" t="n">
        <f aca="false">+SUM(C127:G127)</f>
        <v>0</v>
      </c>
      <c r="I127" s="1190"/>
      <c r="J127" s="1135"/>
      <c r="K127" s="1135"/>
      <c r="L127" s="1135"/>
      <c r="M127" s="1132" t="n">
        <f aca="false">+SUM(I127:L127)</f>
        <v>0</v>
      </c>
    </row>
    <row r="128" customFormat="false" ht="15" hidden="false" customHeight="false" outlineLevel="0" collapsed="false">
      <c r="A128" s="1129" t="s">
        <v>191</v>
      </c>
      <c r="B128" s="1196" t="s">
        <v>380</v>
      </c>
      <c r="C128" s="1135"/>
      <c r="D128" s="1135"/>
      <c r="E128" s="1135"/>
      <c r="F128" s="1135"/>
      <c r="G128" s="1135"/>
      <c r="H128" s="1132" t="n">
        <f aca="false">+SUM(C128:G128)</f>
        <v>0</v>
      </c>
      <c r="I128" s="1190"/>
      <c r="J128" s="1135"/>
      <c r="K128" s="1135"/>
      <c r="L128" s="1135"/>
      <c r="M128" s="1132" t="n">
        <f aca="false">+SUM(I128:L128)</f>
        <v>0</v>
      </c>
    </row>
    <row r="129" customFormat="false" ht="30" hidden="false" customHeight="false" outlineLevel="0" collapsed="false">
      <c r="A129" s="1129" t="s">
        <v>197</v>
      </c>
      <c r="B129" s="1133" t="s">
        <v>1114</v>
      </c>
      <c r="C129" s="1135"/>
      <c r="D129" s="1135"/>
      <c r="E129" s="1135"/>
      <c r="F129" s="1135"/>
      <c r="G129" s="1135"/>
      <c r="H129" s="1132" t="n">
        <f aca="false">+SUM(C129:G129)</f>
        <v>0</v>
      </c>
      <c r="I129" s="1190"/>
      <c r="J129" s="1135"/>
      <c r="K129" s="1135"/>
      <c r="L129" s="1135"/>
      <c r="M129" s="1132" t="n">
        <f aca="false">+SUM(I129:L129)</f>
        <v>0</v>
      </c>
    </row>
    <row r="130" s="1194" customFormat="true" ht="30.75" hidden="false" customHeight="false" outlineLevel="0" collapsed="false">
      <c r="A130" s="1138"/>
      <c r="B130" s="1202" t="s">
        <v>1115</v>
      </c>
      <c r="C130" s="1140" t="n">
        <f aca="false">SUM(C126:C129)</f>
        <v>0</v>
      </c>
      <c r="D130" s="1140" t="n">
        <f aca="false">SUM(D126:D129)</f>
        <v>0</v>
      </c>
      <c r="E130" s="1140" t="n">
        <f aca="false">SUM(E126:E129)</f>
        <v>0</v>
      </c>
      <c r="F130" s="1140" t="n">
        <f aca="false">SUM(F126:F129)</f>
        <v>0</v>
      </c>
      <c r="G130" s="1140" t="n">
        <f aca="false">SUM(G126:G129)</f>
        <v>0</v>
      </c>
      <c r="H130" s="1141" t="n">
        <f aca="false">SUM(H126:H129)</f>
        <v>0</v>
      </c>
      <c r="I130" s="1140" t="n">
        <f aca="false">SUM(I126:I129)</f>
        <v>0</v>
      </c>
      <c r="J130" s="1140" t="n">
        <f aca="false">SUM(J126:J129)</f>
        <v>0</v>
      </c>
      <c r="K130" s="1140" t="n">
        <f aca="false">SUM(K126:K129)</f>
        <v>0</v>
      </c>
      <c r="L130" s="1140" t="n">
        <f aca="false">SUM(L126:L129)</f>
        <v>0</v>
      </c>
      <c r="M130" s="1141" t="n">
        <f aca="false">SUM(M126:M129)</f>
        <v>0</v>
      </c>
    </row>
    <row r="131" customFormat="false" ht="15.75" hidden="false" customHeight="false" outlineLevel="0" collapsed="false">
      <c r="A131" s="1195"/>
      <c r="B131" s="1116"/>
      <c r="C131" s="1135"/>
      <c r="D131" s="1135"/>
      <c r="E131" s="1135"/>
      <c r="F131" s="1135"/>
      <c r="G131" s="1135"/>
      <c r="H131" s="1198"/>
      <c r="I131" s="1199"/>
      <c r="J131" s="1135"/>
      <c r="K131" s="1135"/>
      <c r="L131" s="1135"/>
      <c r="M131" s="1198"/>
    </row>
    <row r="132" s="1188" customFormat="true" ht="15" hidden="false" customHeight="false" outlineLevel="0" collapsed="false">
      <c r="A132" s="1200" t="s">
        <v>384</v>
      </c>
      <c r="B132" s="1114" t="s">
        <v>1116</v>
      </c>
      <c r="C132" s="1135"/>
      <c r="D132" s="1135"/>
      <c r="E132" s="1135"/>
      <c r="F132" s="1135"/>
      <c r="G132" s="1135"/>
      <c r="H132" s="1201"/>
      <c r="I132" s="1187"/>
      <c r="J132" s="1135"/>
      <c r="K132" s="1135"/>
      <c r="L132" s="1135"/>
      <c r="M132" s="1201"/>
    </row>
    <row r="133" customFormat="false" ht="15" hidden="false" customHeight="false" outlineLevel="0" collapsed="false">
      <c r="A133" s="1129" t="s">
        <v>170</v>
      </c>
      <c r="B133" s="944" t="s">
        <v>386</v>
      </c>
      <c r="C133" s="1135"/>
      <c r="D133" s="1135"/>
      <c r="E133" s="1135"/>
      <c r="F133" s="1135"/>
      <c r="G133" s="1135"/>
      <c r="H133" s="1132" t="n">
        <f aca="false">+SUM(C133:G133)</f>
        <v>0</v>
      </c>
      <c r="I133" s="1190"/>
      <c r="J133" s="1135"/>
      <c r="K133" s="1135"/>
      <c r="L133" s="1135"/>
      <c r="M133" s="1132" t="n">
        <f aca="false">+SUM(I133:L133)</f>
        <v>0</v>
      </c>
    </row>
    <row r="134" customFormat="false" ht="15" hidden="false" customHeight="false" outlineLevel="0" collapsed="false">
      <c r="A134" s="1129" t="s">
        <v>187</v>
      </c>
      <c r="B134" s="1196" t="s">
        <v>387</v>
      </c>
      <c r="C134" s="1135"/>
      <c r="D134" s="1135"/>
      <c r="E134" s="1135"/>
      <c r="F134" s="1135"/>
      <c r="G134" s="1135"/>
      <c r="H134" s="1132" t="n">
        <f aca="false">+SUM(C134:G134)</f>
        <v>0</v>
      </c>
      <c r="I134" s="1190"/>
      <c r="J134" s="1135"/>
      <c r="K134" s="1135"/>
      <c r="L134" s="1135"/>
      <c r="M134" s="1132" t="n">
        <f aca="false">+SUM(I134:L134)</f>
        <v>0</v>
      </c>
    </row>
    <row r="135" customFormat="false" ht="30" hidden="false" customHeight="false" outlineLevel="0" collapsed="false">
      <c r="A135" s="1129" t="s">
        <v>191</v>
      </c>
      <c r="B135" s="1133" t="s">
        <v>1117</v>
      </c>
      <c r="C135" s="1135"/>
      <c r="D135" s="1135"/>
      <c r="E135" s="1135"/>
      <c r="F135" s="1135"/>
      <c r="G135" s="1135"/>
      <c r="H135" s="1132" t="n">
        <f aca="false">+SUM(C135:G135)</f>
        <v>0</v>
      </c>
      <c r="I135" s="1190"/>
      <c r="J135" s="1135"/>
      <c r="K135" s="1135"/>
      <c r="L135" s="1135"/>
      <c r="M135" s="1132" t="n">
        <f aca="false">+SUM(I135:L135)</f>
        <v>0</v>
      </c>
    </row>
    <row r="136" s="1194" customFormat="true" ht="15.75" hidden="false" customHeight="false" outlineLevel="0" collapsed="false">
      <c r="A136" s="1138"/>
      <c r="B136" s="1202" t="s">
        <v>1118</v>
      </c>
      <c r="C136" s="1140" t="n">
        <f aca="false">SUM(C133:C135)</f>
        <v>0</v>
      </c>
      <c r="D136" s="1140" t="n">
        <f aca="false">SUM(D133:D135)</f>
        <v>0</v>
      </c>
      <c r="E136" s="1140" t="n">
        <f aca="false">SUM(E133:E135)</f>
        <v>0</v>
      </c>
      <c r="F136" s="1140" t="n">
        <f aca="false">SUM(F133:F135)</f>
        <v>0</v>
      </c>
      <c r="G136" s="1140" t="n">
        <f aca="false">SUM(G133:G135)</f>
        <v>0</v>
      </c>
      <c r="H136" s="1141" t="n">
        <f aca="false">SUM(H133:H135)</f>
        <v>0</v>
      </c>
      <c r="I136" s="1140" t="n">
        <f aca="false">SUM(I133:I135)</f>
        <v>0</v>
      </c>
      <c r="J136" s="1140" t="n">
        <f aca="false">SUM(J133:J135)</f>
        <v>0</v>
      </c>
      <c r="K136" s="1140" t="n">
        <f aca="false">SUM(K133:K135)</f>
        <v>0</v>
      </c>
      <c r="L136" s="1140" t="n">
        <f aca="false">SUM(L133:L135)</f>
        <v>0</v>
      </c>
      <c r="M136" s="1141" t="n">
        <f aca="false">SUM(M133:M135)</f>
        <v>0</v>
      </c>
    </row>
    <row r="137" customFormat="false" ht="15.75" hidden="false" customHeight="false" outlineLevel="0" collapsed="false">
      <c r="A137" s="1195"/>
      <c r="B137" s="1207"/>
      <c r="C137" s="1135"/>
      <c r="D137" s="1135"/>
      <c r="E137" s="1135"/>
      <c r="F137" s="1135"/>
      <c r="G137" s="1135"/>
      <c r="H137" s="1186"/>
      <c r="I137" s="1208"/>
      <c r="J137" s="1135"/>
      <c r="K137" s="1135"/>
      <c r="L137" s="1135"/>
      <c r="M137" s="1186"/>
    </row>
    <row r="138" s="1188" customFormat="true" ht="15" hidden="false" customHeight="false" outlineLevel="0" collapsed="false">
      <c r="A138" s="1200" t="s">
        <v>391</v>
      </c>
      <c r="B138" s="1185" t="s">
        <v>1119</v>
      </c>
      <c r="C138" s="1135"/>
      <c r="D138" s="1135"/>
      <c r="E138" s="1135"/>
      <c r="F138" s="1135"/>
      <c r="G138" s="1135"/>
      <c r="H138" s="1132"/>
      <c r="I138" s="1190"/>
      <c r="J138" s="1135"/>
      <c r="K138" s="1135"/>
      <c r="L138" s="1135"/>
      <c r="M138" s="1132"/>
    </row>
    <row r="139" customFormat="false" ht="15" hidden="false" customHeight="false" outlineLevel="0" collapsed="false">
      <c r="A139" s="1129" t="s">
        <v>1076</v>
      </c>
      <c r="B139" s="944" t="s">
        <v>394</v>
      </c>
      <c r="C139" s="1135"/>
      <c r="D139" s="1135"/>
      <c r="E139" s="1135"/>
      <c r="F139" s="1135"/>
      <c r="G139" s="1135"/>
      <c r="H139" s="1132" t="n">
        <f aca="false">+SUM(C139:G139)</f>
        <v>0</v>
      </c>
      <c r="I139" s="1190"/>
      <c r="J139" s="1135"/>
      <c r="K139" s="1135"/>
      <c r="L139" s="1135"/>
      <c r="M139" s="1132" t="n">
        <f aca="false">+SUM(I139:L139)</f>
        <v>0</v>
      </c>
    </row>
    <row r="140" customFormat="false" ht="30" hidden="false" customHeight="false" outlineLevel="0" collapsed="false">
      <c r="A140" s="1129" t="s">
        <v>187</v>
      </c>
      <c r="B140" s="1133" t="s">
        <v>1642</v>
      </c>
      <c r="C140" s="1135"/>
      <c r="D140" s="1135"/>
      <c r="E140" s="1135"/>
      <c r="F140" s="1135"/>
      <c r="G140" s="1135"/>
      <c r="H140" s="1132" t="n">
        <f aca="false">+SUM(C140:G140)</f>
        <v>0</v>
      </c>
      <c r="I140" s="1190"/>
      <c r="J140" s="1135"/>
      <c r="K140" s="1135"/>
      <c r="L140" s="1135"/>
      <c r="M140" s="1132" t="n">
        <f aca="false">+SUM(I140:L140)</f>
        <v>0</v>
      </c>
    </row>
    <row r="141" s="1194" customFormat="true" ht="30.75" hidden="false" customHeight="false" outlineLevel="0" collapsed="false">
      <c r="A141" s="1209"/>
      <c r="B141" s="1202" t="s">
        <v>1121</v>
      </c>
      <c r="C141" s="1140" t="n">
        <f aca="false">+SUM(C139:C140)</f>
        <v>0</v>
      </c>
      <c r="D141" s="1140" t="n">
        <f aca="false">+SUM(D139:D140)</f>
        <v>0</v>
      </c>
      <c r="E141" s="1140" t="n">
        <f aca="false">+SUM(E139:E140)</f>
        <v>0</v>
      </c>
      <c r="F141" s="1140" t="n">
        <f aca="false">+SUM(F139:F140)</f>
        <v>0</v>
      </c>
      <c r="G141" s="1140" t="n">
        <f aca="false">+SUM(G139:G140)</f>
        <v>0</v>
      </c>
      <c r="H141" s="1141" t="n">
        <f aca="false">+SUM(H139:H140)</f>
        <v>0</v>
      </c>
      <c r="I141" s="1193" t="n">
        <f aca="false">+SUM(I139:I140)</f>
        <v>0</v>
      </c>
      <c r="J141" s="1140" t="n">
        <f aca="false">+SUM(J139:J140)</f>
        <v>0</v>
      </c>
      <c r="K141" s="1140" t="n">
        <f aca="false">+SUM(K139:K140)</f>
        <v>0</v>
      </c>
      <c r="L141" s="1140" t="n">
        <f aca="false">+SUM(L139:L140)</f>
        <v>0</v>
      </c>
      <c r="M141" s="1141" t="n">
        <f aca="false">+SUM(M139:M140)</f>
        <v>0</v>
      </c>
    </row>
    <row r="142" customFormat="false" ht="15.75" hidden="false" customHeight="false" outlineLevel="0" collapsed="false">
      <c r="A142" s="1129"/>
      <c r="B142" s="1210"/>
      <c r="C142" s="1146"/>
      <c r="D142" s="1146"/>
      <c r="F142" s="1171"/>
      <c r="G142" s="1171"/>
      <c r="H142" s="1153"/>
      <c r="I142" s="1208"/>
      <c r="J142" s="1135"/>
      <c r="K142" s="1135"/>
      <c r="L142" s="1135"/>
      <c r="M142" s="1186"/>
    </row>
    <row r="143" s="1188" customFormat="true" ht="15" hidden="false" customHeight="false" outlineLevel="0" collapsed="false">
      <c r="A143" s="1200" t="s">
        <v>398</v>
      </c>
      <c r="B143" s="1185" t="s">
        <v>1122</v>
      </c>
      <c r="C143" s="1171"/>
      <c r="D143" s="1171"/>
      <c r="E143" s="1105"/>
      <c r="F143" s="1171"/>
      <c r="G143" s="1135"/>
      <c r="H143" s="1211"/>
      <c r="I143" s="1190"/>
      <c r="J143" s="1135"/>
      <c r="K143" s="1135"/>
      <c r="L143" s="1135"/>
      <c r="M143" s="1132"/>
    </row>
    <row r="144" customFormat="false" ht="15" hidden="false" customHeight="false" outlineLevel="0" collapsed="false">
      <c r="A144" s="1129" t="s">
        <v>170</v>
      </c>
      <c r="B144" s="953" t="s">
        <v>400</v>
      </c>
      <c r="C144" s="1171"/>
      <c r="D144" s="1171"/>
      <c r="F144" s="1171"/>
      <c r="G144" s="1135"/>
      <c r="H144" s="1132" t="n">
        <f aca="false">+SUM(C144:G144)</f>
        <v>0</v>
      </c>
      <c r="I144" s="1190"/>
      <c r="J144" s="1135"/>
      <c r="K144" s="1135"/>
      <c r="L144" s="1135"/>
      <c r="M144" s="1132" t="n">
        <f aca="false">+SUM(I144:L144)</f>
        <v>0</v>
      </c>
    </row>
    <row r="145" customFormat="false" ht="30" hidden="false" customHeight="false" outlineLevel="0" collapsed="false">
      <c r="A145" s="1129" t="s">
        <v>187</v>
      </c>
      <c r="B145" s="1133" t="s">
        <v>1123</v>
      </c>
      <c r="C145" s="1135"/>
      <c r="D145" s="1135"/>
      <c r="E145" s="1135"/>
      <c r="F145" s="1135"/>
      <c r="G145" s="1135"/>
      <c r="H145" s="1132" t="n">
        <f aca="false">+SUM(C145:G145)</f>
        <v>0</v>
      </c>
      <c r="I145" s="1190"/>
      <c r="J145" s="1135"/>
      <c r="K145" s="1135"/>
      <c r="L145" s="1135"/>
      <c r="M145" s="1132" t="n">
        <f aca="false">+SUM(I145:L145)</f>
        <v>0</v>
      </c>
    </row>
    <row r="146" s="1194" customFormat="true" ht="30.75" hidden="false" customHeight="false" outlineLevel="0" collapsed="false">
      <c r="A146" s="1138"/>
      <c r="B146" s="1202" t="s">
        <v>1124</v>
      </c>
      <c r="C146" s="1140" t="n">
        <f aca="false">SUM(C144:C145)</f>
        <v>0</v>
      </c>
      <c r="D146" s="1140" t="n">
        <f aca="false">SUM(D144:D145)</f>
        <v>0</v>
      </c>
      <c r="E146" s="1140" t="n">
        <f aca="false">SUM(E144:E145)</f>
        <v>0</v>
      </c>
      <c r="F146" s="1140" t="n">
        <f aca="false">SUM(F144:F145)</f>
        <v>0</v>
      </c>
      <c r="G146" s="1140" t="n">
        <f aca="false">SUM(G144:G145)</f>
        <v>0</v>
      </c>
      <c r="H146" s="1141" t="n">
        <f aca="false">SUM(H144:H145)</f>
        <v>0</v>
      </c>
      <c r="I146" s="1140" t="n">
        <f aca="false">SUM(I144:I145)</f>
        <v>0</v>
      </c>
      <c r="J146" s="1140" t="n">
        <f aca="false">SUM(J144:J145)</f>
        <v>0</v>
      </c>
      <c r="K146" s="1140" t="n">
        <f aca="false">SUM(K144:K145)</f>
        <v>0</v>
      </c>
      <c r="L146" s="1140" t="n">
        <f aca="false">SUM(L144:L145)</f>
        <v>0</v>
      </c>
      <c r="M146" s="1141" t="n">
        <f aca="false">SUM(M144:M145)</f>
        <v>0</v>
      </c>
    </row>
    <row r="147" customFormat="false" ht="15.75" hidden="false" customHeight="false" outlineLevel="0" collapsed="false">
      <c r="A147" s="1212"/>
      <c r="B147" s="1207"/>
      <c r="D147" s="1146"/>
      <c r="E147" s="1146"/>
      <c r="F147" s="1146"/>
      <c r="G147" s="1146"/>
      <c r="H147" s="1153"/>
      <c r="I147" s="1208"/>
      <c r="J147" s="1135"/>
      <c r="K147" s="1135"/>
      <c r="L147" s="1135"/>
      <c r="M147" s="1132"/>
    </row>
    <row r="148" s="1188" customFormat="true" ht="15" hidden="false" customHeight="false" outlineLevel="0" collapsed="false">
      <c r="A148" s="1200" t="s">
        <v>404</v>
      </c>
      <c r="B148" s="1185" t="s">
        <v>1125</v>
      </c>
      <c r="C148" s="1105"/>
      <c r="D148" s="1171"/>
      <c r="E148" s="1171"/>
      <c r="F148" s="1171"/>
      <c r="G148" s="1171"/>
      <c r="H148" s="1211"/>
      <c r="I148" s="1190"/>
      <c r="J148" s="1135"/>
      <c r="K148" s="1135"/>
      <c r="L148" s="1135"/>
      <c r="M148" s="1132"/>
    </row>
    <row r="149" customFormat="false" ht="15" hidden="false" customHeight="false" outlineLevel="0" collapsed="false">
      <c r="A149" s="1213" t="s">
        <v>170</v>
      </c>
      <c r="B149" s="1196" t="s">
        <v>406</v>
      </c>
      <c r="D149" s="1171"/>
      <c r="E149" s="1171"/>
      <c r="F149" s="1171"/>
      <c r="G149" s="1171"/>
      <c r="H149" s="1132" t="n">
        <f aca="false">+SUM(C149:G149)</f>
        <v>0</v>
      </c>
      <c r="I149" s="1190"/>
      <c r="J149" s="1135"/>
      <c r="K149" s="1135"/>
      <c r="L149" s="1135"/>
      <c r="M149" s="1132" t="n">
        <f aca="false">+SUM(I149:L149)</f>
        <v>0</v>
      </c>
    </row>
    <row r="150" customFormat="false" ht="15" hidden="false" customHeight="false" outlineLevel="0" collapsed="false">
      <c r="A150" s="1129" t="s">
        <v>187</v>
      </c>
      <c r="B150" s="1144" t="s">
        <v>1643</v>
      </c>
      <c r="D150" s="1171"/>
      <c r="E150" s="1171"/>
      <c r="F150" s="1171"/>
      <c r="G150" s="1171"/>
      <c r="H150" s="1132" t="n">
        <f aca="false">+SUM(C150:G150)</f>
        <v>0</v>
      </c>
      <c r="I150" s="1190"/>
      <c r="J150" s="1135"/>
      <c r="K150" s="1135"/>
      <c r="L150" s="1135"/>
      <c r="M150" s="1132" t="n">
        <f aca="false">+SUM(I150:L150)</f>
        <v>0</v>
      </c>
    </row>
    <row r="151" s="1194" customFormat="true" ht="15.75" hidden="false" customHeight="false" outlineLevel="0" collapsed="false">
      <c r="A151" s="1138"/>
      <c r="B151" s="1202" t="s">
        <v>1127</v>
      </c>
      <c r="C151" s="1140" t="n">
        <f aca="false">+C150+C149</f>
        <v>0</v>
      </c>
      <c r="D151" s="1140" t="n">
        <f aca="false">+D150+D149</f>
        <v>0</v>
      </c>
      <c r="E151" s="1140" t="n">
        <f aca="false">+E150+E149</f>
        <v>0</v>
      </c>
      <c r="F151" s="1140" t="n">
        <f aca="false">+F150+F149</f>
        <v>0</v>
      </c>
      <c r="G151" s="1140" t="n">
        <f aca="false">+G150+G149</f>
        <v>0</v>
      </c>
      <c r="H151" s="1141" t="n">
        <f aca="false">+H150+H149</f>
        <v>0</v>
      </c>
      <c r="I151" s="1140" t="n">
        <f aca="false">+I150+I149</f>
        <v>0</v>
      </c>
      <c r="J151" s="1140" t="n">
        <f aca="false">+J150+J149</f>
        <v>0</v>
      </c>
      <c r="K151" s="1140" t="n">
        <f aca="false">+K150+K149</f>
        <v>0</v>
      </c>
      <c r="L151" s="1140" t="n">
        <f aca="false">+L150+L149</f>
        <v>0</v>
      </c>
      <c r="M151" s="1141" t="n">
        <f aca="false">+M150+M149</f>
        <v>0</v>
      </c>
    </row>
    <row r="152" customFormat="false" ht="15.75" hidden="false" customHeight="false" outlineLevel="0" collapsed="false">
      <c r="A152" s="1214"/>
      <c r="B152" s="1215"/>
      <c r="D152" s="1171"/>
      <c r="E152" s="1171"/>
      <c r="F152" s="1171"/>
      <c r="G152" s="1171"/>
      <c r="H152" s="1153"/>
      <c r="I152" s="1216"/>
      <c r="J152" s="1171"/>
      <c r="K152" s="1171"/>
      <c r="L152" s="1171"/>
      <c r="M152" s="1166"/>
    </row>
    <row r="153" s="1188" customFormat="true" ht="15" hidden="false" customHeight="false" outlineLevel="0" collapsed="false">
      <c r="A153" s="1200" t="s">
        <v>410</v>
      </c>
      <c r="B153" s="1185" t="s">
        <v>1644</v>
      </c>
      <c r="C153" s="1105"/>
      <c r="D153" s="1171"/>
      <c r="E153" s="1171"/>
      <c r="F153" s="1171"/>
      <c r="G153" s="1171"/>
      <c r="H153" s="1211"/>
      <c r="I153" s="1216"/>
      <c r="J153" s="1171"/>
      <c r="K153" s="1171"/>
      <c r="L153" s="1171"/>
      <c r="M153" s="1166"/>
    </row>
    <row r="154" customFormat="false" ht="15" hidden="false" customHeight="false" outlineLevel="0" collapsed="false">
      <c r="A154" s="1214" t="s">
        <v>170</v>
      </c>
      <c r="B154" s="1196" t="s">
        <v>412</v>
      </c>
      <c r="D154" s="1171"/>
      <c r="E154" s="1171"/>
      <c r="F154" s="1171"/>
      <c r="G154" s="1171"/>
      <c r="H154" s="1132" t="n">
        <f aca="false">+SUM(C154:G154)</f>
        <v>0</v>
      </c>
      <c r="I154" s="1216"/>
      <c r="J154" s="1171"/>
      <c r="K154" s="1171"/>
      <c r="L154" s="1171"/>
      <c r="M154" s="1166" t="n">
        <f aca="false">+SUM(I154:L154)</f>
        <v>0</v>
      </c>
    </row>
    <row r="155" customFormat="false" ht="15" hidden="false" customHeight="false" outlineLevel="0" collapsed="false">
      <c r="A155" s="940" t="s">
        <v>187</v>
      </c>
      <c r="B155" s="944" t="s">
        <v>413</v>
      </c>
      <c r="D155" s="1171"/>
      <c r="E155" s="1171"/>
      <c r="F155" s="1171"/>
      <c r="G155" s="1171"/>
      <c r="H155" s="1132"/>
      <c r="I155" s="1216"/>
      <c r="J155" s="1171"/>
      <c r="K155" s="1171"/>
      <c r="L155" s="1171"/>
      <c r="M155" s="1166"/>
    </row>
    <row r="156" customFormat="false" ht="15" hidden="false" customHeight="false" outlineLevel="0" collapsed="false">
      <c r="A156" s="1129" t="s">
        <v>191</v>
      </c>
      <c r="B156" s="1196" t="s">
        <v>1645</v>
      </c>
      <c r="C156" s="1156"/>
      <c r="D156" s="1135"/>
      <c r="E156" s="1135"/>
      <c r="F156" s="1171"/>
      <c r="G156" s="1171"/>
      <c r="H156" s="1132" t="n">
        <f aca="false">+SUM(C156:G156)</f>
        <v>0</v>
      </c>
      <c r="I156" s="1190"/>
      <c r="J156" s="1135"/>
      <c r="K156" s="1135"/>
      <c r="L156" s="1135"/>
      <c r="M156" s="1166" t="n">
        <f aca="false">+SUM(I156:L156)</f>
        <v>0</v>
      </c>
    </row>
    <row r="157" s="1194" customFormat="true" ht="15.75" hidden="false" customHeight="false" outlineLevel="0" collapsed="false">
      <c r="A157" s="1138"/>
      <c r="B157" s="1202" t="s">
        <v>1646</v>
      </c>
      <c r="C157" s="1169" t="n">
        <f aca="false">+SUM(C154:C156)</f>
        <v>0</v>
      </c>
      <c r="D157" s="1140" t="n">
        <f aca="false">+SUM(D154:D156)</f>
        <v>0</v>
      </c>
      <c r="E157" s="1140" t="n">
        <f aca="false">+SUM(E154:E156)</f>
        <v>0</v>
      </c>
      <c r="F157" s="1140" t="n">
        <f aca="false">+SUM(F154:F156)</f>
        <v>0</v>
      </c>
      <c r="G157" s="1140" t="n">
        <f aca="false">+SUM(G154:G156)</f>
        <v>0</v>
      </c>
      <c r="H157" s="1141" t="n">
        <f aca="false">+SUM(H154:H156)</f>
        <v>0</v>
      </c>
      <c r="I157" s="1193" t="n">
        <f aca="false">+SUM(I154:I156)</f>
        <v>0</v>
      </c>
      <c r="J157" s="1140" t="n">
        <f aca="false">+SUM(J154:J156)</f>
        <v>0</v>
      </c>
      <c r="K157" s="1140" t="n">
        <f aca="false">+SUM(K154:K156)</f>
        <v>0</v>
      </c>
      <c r="L157" s="1140" t="n">
        <f aca="false">+SUM(L154:L156)</f>
        <v>0</v>
      </c>
      <c r="M157" s="1147" t="n">
        <f aca="false">+SUM(M154:M156)</f>
        <v>0</v>
      </c>
    </row>
    <row r="158" customFormat="false" ht="14.25" hidden="false" customHeight="true" outlineLevel="0" collapsed="false">
      <c r="A158" s="1172"/>
      <c r="B158" s="1105"/>
      <c r="C158" s="1146"/>
      <c r="D158" s="1146"/>
      <c r="E158" s="1146"/>
      <c r="F158" s="1146"/>
      <c r="G158" s="1146"/>
      <c r="H158" s="1153"/>
      <c r="I158" s="1217"/>
      <c r="J158" s="1146"/>
      <c r="K158" s="1146"/>
      <c r="L158" s="1146"/>
      <c r="M158" s="1166"/>
    </row>
    <row r="159" customFormat="false" ht="14.25" hidden="false" customHeight="true" outlineLevel="0" collapsed="false">
      <c r="A159" s="563"/>
      <c r="B159" s="1175" t="s">
        <v>1651</v>
      </c>
      <c r="C159" s="1176" t="n">
        <f aca="false">+C22+C28+C34+C45+C51+C57+C62+C68+C80+C89+C95+C108+C115+C123+C130+C136+C141+C146+C151+C157</f>
        <v>0</v>
      </c>
      <c r="D159" s="1176" t="n">
        <f aca="false">+D22+D28+D34+D45+D51+D57+D62+D68+D80+D89+D95+D108+D115+D123+D130+D136+D141+D146+D151+D157</f>
        <v>39018.6</v>
      </c>
      <c r="E159" s="1176" t="n">
        <f aca="false">+E22+E28+E34+E45+E51+E57+E62+E68+E80+E89+E95+E108+E115+E123+E130+E136+E141+E146+E151+E157</f>
        <v>0</v>
      </c>
      <c r="F159" s="1176" t="n">
        <f aca="false">+F22+F28+F34+F45+F51+F57+F62+F68+F80+F89+F95+F108+F115+F123+F130+F136+F141+F146+F151+F157</f>
        <v>0</v>
      </c>
      <c r="G159" s="1176" t="n">
        <f aca="false">+G22+G28+G34+G45+G51+G57+G62+G68+G80+G89+G95+G108+G115+G123+G130+G136+G141+G146+G151+G157</f>
        <v>0</v>
      </c>
      <c r="H159" s="1177" t="n">
        <f aca="false">+H22+H28+H34+H45+H51+H57+H62+H68+H80+H89+H95+H108+H115+H123+H130+H136+H141+H146+H151+H157</f>
        <v>39018.6</v>
      </c>
      <c r="I159" s="1218" t="n">
        <f aca="false">+I22+I28+I34+I45+I51+I57+I62+I68+I80+I89+I95+I108+I115+I123+I130+I136+I141+I146+I151+I157</f>
        <v>0</v>
      </c>
      <c r="J159" s="1176" t="n">
        <f aca="false">+J22+J28+J34+J45+J51+J57+J62+J68+J80+J89+J95+J108+J115+J123+J130+J136+J141+J146+J151+J157</f>
        <v>0</v>
      </c>
      <c r="K159" s="1176" t="n">
        <f aca="false">+K22+K28+K34+K45+K51+K57+K62+K68+K80+K89+K95+K108+K115+K123+K130+K136+K141+K146+K151+K157</f>
        <v>0</v>
      </c>
      <c r="L159" s="1176" t="n">
        <f aca="false">+L22+L28+L34+L45+L51+L57+L62+L68+L80+L89+L95+L108+L115+L123+L130+L136+L141+L146+L151+L157</f>
        <v>0</v>
      </c>
      <c r="M159" s="1219" t="n">
        <f aca="false">+M22+M28+M34+M45+M51+M57+M62+M68+M80+M89+M95+M108+M115+M123+M130+M136+M141+M146+M151+M157</f>
        <v>0</v>
      </c>
    </row>
    <row r="160" customFormat="false" ht="14.25" hidden="false" customHeight="true" outlineLevel="0" collapsed="false">
      <c r="A160" s="1125"/>
      <c r="B160" s="1178"/>
      <c r="C160" s="1179"/>
      <c r="D160" s="1179"/>
      <c r="E160" s="1179"/>
      <c r="F160" s="1179"/>
      <c r="G160" s="1179"/>
      <c r="H160" s="1220"/>
      <c r="I160" s="1221"/>
      <c r="J160" s="1179"/>
      <c r="K160" s="1179"/>
      <c r="L160" s="1179"/>
      <c r="M160" s="1147"/>
    </row>
    <row r="161" customFormat="false" ht="45.75" hidden="false" customHeight="true" outlineLevel="0" collapsed="false">
      <c r="A161" s="1180" t="s">
        <v>1655</v>
      </c>
      <c r="B161" s="1180"/>
      <c r="C161" s="1180"/>
      <c r="D161" s="1180"/>
      <c r="E161" s="1180"/>
      <c r="F161" s="1180"/>
    </row>
  </sheetData>
  <mergeCells count="16">
    <mergeCell ref="A1:M1"/>
    <mergeCell ref="A3:M3"/>
    <mergeCell ref="A4:M4"/>
    <mergeCell ref="A6:B7"/>
    <mergeCell ref="C6:C7"/>
    <mergeCell ref="D6:D7"/>
    <mergeCell ref="E6:E7"/>
    <mergeCell ref="F6:F7"/>
    <mergeCell ref="G6:G7"/>
    <mergeCell ref="H6:H7"/>
    <mergeCell ref="I6:I7"/>
    <mergeCell ref="J6:J7"/>
    <mergeCell ref="K6:K7"/>
    <mergeCell ref="L6:L7"/>
    <mergeCell ref="M6:M7"/>
    <mergeCell ref="A161:F161"/>
  </mergeCells>
  <printOptions headings="false" gridLines="false" gridLinesSet="true" horizontalCentered="true" verticalCentered="false"/>
  <pageMargins left="0.275694444444444" right="0.157638888888889" top="0.472222222222222" bottom="0.4722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2" min="2" style="1222" width="50.99"/>
    <col collapsed="false" customWidth="true" hidden="false" outlineLevel="0" max="3" min="3" style="0" width="25.28"/>
    <col collapsed="false" customWidth="true" hidden="false" outlineLevel="0" max="4" min="4" style="0" width="20.41"/>
    <col collapsed="false" customWidth="true" hidden="false" outlineLevel="0" max="5" min="5" style="0" width="19.28"/>
    <col collapsed="false" customWidth="true" hidden="false" outlineLevel="0" max="6" min="6" style="0" width="14.99"/>
  </cols>
  <sheetData>
    <row r="1" customFormat="false" ht="21" hidden="false" customHeight="true" outlineLevel="0" collapsed="false">
      <c r="A1" s="924" t="s">
        <v>1602</v>
      </c>
      <c r="B1" s="924"/>
      <c r="C1" s="924"/>
      <c r="D1" s="924"/>
      <c r="E1" s="924"/>
      <c r="F1" s="967"/>
      <c r="G1" s="967"/>
      <c r="H1" s="967"/>
      <c r="I1" s="967"/>
      <c r="J1" s="967"/>
      <c r="K1" s="967"/>
    </row>
    <row r="2" customFormat="false" ht="15" hidden="false" customHeight="false" outlineLevel="0" collapsed="false">
      <c r="B2" s="0"/>
    </row>
    <row r="3" customFormat="false" ht="21" hidden="false" customHeight="false" outlineLevel="0" collapsed="false">
      <c r="A3" s="883" t="s">
        <v>1603</v>
      </c>
      <c r="B3" s="883"/>
      <c r="C3" s="883"/>
      <c r="D3" s="883"/>
      <c r="E3" s="883"/>
      <c r="F3" s="967"/>
      <c r="G3" s="967"/>
      <c r="H3" s="967"/>
      <c r="I3" s="967"/>
      <c r="J3" s="967"/>
      <c r="K3" s="967"/>
    </row>
    <row r="4" customFormat="false" ht="46.5" hidden="false" customHeight="true" outlineLevel="0" collapsed="false">
      <c r="A4" s="925" t="s">
        <v>1683</v>
      </c>
      <c r="B4" s="925"/>
      <c r="C4" s="925"/>
      <c r="D4" s="925"/>
      <c r="E4" s="925"/>
      <c r="F4" s="967"/>
      <c r="G4" s="967"/>
    </row>
    <row r="5" customFormat="false" ht="15.75" hidden="false" customHeight="false" outlineLevel="0" collapsed="false"/>
    <row r="6" customFormat="false" ht="15.75" hidden="false" customHeight="true" outlineLevel="0" collapsed="false">
      <c r="A6" s="1223" t="s">
        <v>1605</v>
      </c>
      <c r="B6" s="1223"/>
      <c r="C6" s="1107" t="s">
        <v>1684</v>
      </c>
      <c r="D6" s="1107" t="s">
        <v>1685</v>
      </c>
      <c r="E6" s="1109" t="s">
        <v>1614</v>
      </c>
    </row>
    <row r="7" customFormat="false" ht="51" hidden="false" customHeight="true" outlineLevel="0" collapsed="false">
      <c r="A7" s="1223"/>
      <c r="B7" s="1223"/>
      <c r="C7" s="1107"/>
      <c r="D7" s="1107"/>
      <c r="E7" s="1109"/>
    </row>
    <row r="8" customFormat="false" ht="51" hidden="false" customHeight="true" outlineLevel="0" collapsed="false">
      <c r="A8" s="1224"/>
      <c r="B8" s="1225"/>
      <c r="C8" s="1107" t="n">
        <v>701</v>
      </c>
      <c r="D8" s="1107" t="n">
        <v>702</v>
      </c>
      <c r="E8" s="1109" t="n">
        <v>700</v>
      </c>
    </row>
    <row r="9" customFormat="false" ht="15.75" hidden="false" customHeight="false" outlineLevel="0" collapsed="false">
      <c r="A9" s="1226" t="n">
        <v>99</v>
      </c>
      <c r="B9" s="1227" t="s">
        <v>1686</v>
      </c>
      <c r="C9" s="1228"/>
      <c r="D9" s="1228"/>
      <c r="E9" s="1229"/>
    </row>
    <row r="10" customFormat="false" ht="15" hidden="false" customHeight="false" outlineLevel="0" collapsed="false">
      <c r="A10" s="940" t="s">
        <v>170</v>
      </c>
      <c r="B10" s="944" t="s">
        <v>432</v>
      </c>
      <c r="C10" s="1230" t="n">
        <f aca="false">154316.15-35000</f>
        <v>119316.15</v>
      </c>
      <c r="D10" s="1228" t="n">
        <v>0</v>
      </c>
      <c r="E10" s="1231" t="n">
        <f aca="false">+C10+D10</f>
        <v>119316.15</v>
      </c>
    </row>
    <row r="11" customFormat="false" ht="30" hidden="false" customHeight="false" outlineLevel="0" collapsed="false">
      <c r="A11" s="940" t="s">
        <v>187</v>
      </c>
      <c r="B11" s="944" t="s">
        <v>435</v>
      </c>
      <c r="C11" s="1228" t="n">
        <v>0</v>
      </c>
      <c r="D11" s="1228" t="n">
        <v>0</v>
      </c>
      <c r="E11" s="1229" t="n">
        <f aca="false">+C11+D11</f>
        <v>0</v>
      </c>
    </row>
    <row r="12" customFormat="false" ht="15.75" hidden="false" customHeight="false" outlineLevel="0" collapsed="false">
      <c r="A12" s="1158"/>
      <c r="B12" s="1202" t="s">
        <v>1687</v>
      </c>
      <c r="C12" s="1232" t="n">
        <f aca="false">C10+C11</f>
        <v>119316.15</v>
      </c>
      <c r="D12" s="1233" t="n">
        <f aca="false">D10+D11</f>
        <v>0</v>
      </c>
      <c r="E12" s="1234" t="n">
        <f aca="false">+C12+D12</f>
        <v>119316.15</v>
      </c>
    </row>
    <row r="13" customFormat="false" ht="15.75" hidden="false" customHeight="false" outlineLevel="0" collapsed="false"/>
    <row r="15" customFormat="false" ht="15" hidden="false" customHeight="false" outlineLevel="0" collapsed="false">
      <c r="C15" s="1222"/>
    </row>
  </sheetData>
  <mergeCells count="7">
    <mergeCell ref="A1:E1"/>
    <mergeCell ref="A3:E3"/>
    <mergeCell ref="A4:E4"/>
    <mergeCell ref="A6:B7"/>
    <mergeCell ref="C6:C7"/>
    <mergeCell ref="D6:D7"/>
    <mergeCell ref="E6:E7"/>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5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20" activeCellId="0" sqref="I20:I25"/>
    </sheetView>
  </sheetViews>
  <sheetFormatPr defaultColWidth="9.13671875" defaultRowHeight="15" zeroHeight="false" outlineLevelRow="0" outlineLevelCol="0"/>
  <cols>
    <col collapsed="false" customWidth="false" hidden="false" outlineLevel="0" max="1" min="1" style="882" width="9.14"/>
    <col collapsed="false" customWidth="true" hidden="false" outlineLevel="0" max="2" min="2" style="882" width="55.85"/>
    <col collapsed="false" customWidth="true" hidden="false" outlineLevel="0" max="3" min="3" style="882" width="18.14"/>
    <col collapsed="false" customWidth="true" hidden="false" outlineLevel="0" max="4" min="4" style="882" width="15.7"/>
    <col collapsed="false" customWidth="false" hidden="false" outlineLevel="0" max="8" min="5" style="882" width="9.14"/>
    <col collapsed="false" customWidth="true" hidden="false" outlineLevel="0" max="9" min="9" style="882" width="10.56"/>
    <col collapsed="false" customWidth="false" hidden="false" outlineLevel="0" max="257" min="10" style="882" width="9.14"/>
  </cols>
  <sheetData>
    <row r="1" customFormat="false" ht="21" hidden="false" customHeight="true" outlineLevel="0" collapsed="false">
      <c r="A1" s="1235" t="s">
        <v>1688</v>
      </c>
      <c r="B1" s="1235"/>
      <c r="C1" s="1235"/>
      <c r="D1" s="1235"/>
    </row>
    <row r="3" customFormat="false" ht="47.25" hidden="false" customHeight="true" outlineLevel="0" collapsed="false">
      <c r="A3" s="1236" t="s">
        <v>1689</v>
      </c>
      <c r="B3" s="1236"/>
      <c r="C3" s="1236"/>
      <c r="D3" s="1236"/>
    </row>
    <row r="4" customFormat="false" ht="15.75" hidden="false" customHeight="false" outlineLevel="0" collapsed="false">
      <c r="A4" s="1237" t="s">
        <v>1690</v>
      </c>
      <c r="B4" s="1237"/>
      <c r="C4" s="1237"/>
      <c r="D4" s="1237"/>
    </row>
    <row r="5" customFormat="false" ht="15.75" hidden="false" customHeight="false" outlineLevel="0" collapsed="false"/>
    <row r="6" customFormat="false" ht="54" hidden="false" customHeight="true" outlineLevel="0" collapsed="false">
      <c r="A6" s="1238" t="s">
        <v>1691</v>
      </c>
      <c r="B6" s="1239"/>
      <c r="C6" s="1240" t="s">
        <v>1614</v>
      </c>
      <c r="D6" s="1241" t="s">
        <v>1692</v>
      </c>
    </row>
    <row r="7" customFormat="false" ht="38.25" hidden="false" customHeight="true" outlineLevel="0" collapsed="false">
      <c r="A7" s="1242"/>
      <c r="B7" s="1243"/>
      <c r="C7" s="1244"/>
      <c r="D7" s="1245"/>
    </row>
    <row r="8" customFormat="false" ht="15" hidden="false" customHeight="false" outlineLevel="0" collapsed="false">
      <c r="A8" s="1246"/>
      <c r="B8" s="1247" t="s">
        <v>1693</v>
      </c>
      <c r="C8" s="1248"/>
      <c r="D8" s="1249"/>
    </row>
    <row r="9" customFormat="false" ht="15" hidden="false" customHeight="false" outlineLevel="0" collapsed="false">
      <c r="A9" s="942" t="n">
        <v>101</v>
      </c>
      <c r="B9" s="955" t="s">
        <v>1606</v>
      </c>
      <c r="C9" s="1250" t="n">
        <f aca="false">37071.65+56775.69+24323.51+6720.19</f>
        <v>124891.04</v>
      </c>
      <c r="D9" s="1251" t="n">
        <v>0</v>
      </c>
    </row>
    <row r="10" customFormat="false" ht="15" hidden="false" customHeight="false" outlineLevel="0" collapsed="false">
      <c r="A10" s="942" t="n">
        <v>102</v>
      </c>
      <c r="B10" s="955" t="s">
        <v>1607</v>
      </c>
      <c r="C10" s="1250" t="n">
        <f aca="false">20000+408+1830.2-0.74</f>
        <v>22237.46</v>
      </c>
      <c r="D10" s="1251" t="n">
        <v>0</v>
      </c>
    </row>
    <row r="11" customFormat="false" ht="15" hidden="false" customHeight="false" outlineLevel="0" collapsed="false">
      <c r="A11" s="942" t="n">
        <v>103</v>
      </c>
      <c r="B11" s="955" t="s">
        <v>1608</v>
      </c>
      <c r="C11" s="1250" t="n">
        <f aca="false">27894.58+3294+14155+5216.42+2842.68+8653.44+3000+9458.68+25000+2000+17890.08+5000+19520+37368.6+4750+5192+5000+2600+1000+7320+6000+6588+10000+6723+5000+194960.14+9383.02+213.75+1800-488-43.4-355-781-2510.81-1189.92-211.58-1192-692.39-1149.48-2703.43-6790.87</f>
        <v>429715.51</v>
      </c>
      <c r="D11" s="1251" t="n">
        <v>0</v>
      </c>
      <c r="I11" s="1252"/>
    </row>
    <row r="12" customFormat="false" ht="15" hidden="false" customHeight="false" outlineLevel="0" collapsed="false">
      <c r="A12" s="942" t="n">
        <v>104</v>
      </c>
      <c r="B12" s="955" t="s">
        <v>49</v>
      </c>
      <c r="C12" s="1250" t="n">
        <v>0</v>
      </c>
      <c r="D12" s="1251" t="n">
        <v>0</v>
      </c>
    </row>
    <row r="13" customFormat="false" ht="15" hidden="false" customHeight="false" outlineLevel="0" collapsed="false">
      <c r="A13" s="942" t="n">
        <v>105</v>
      </c>
      <c r="B13" s="955" t="s">
        <v>1694</v>
      </c>
      <c r="C13" s="1250" t="n">
        <v>0</v>
      </c>
      <c r="D13" s="1251" t="n">
        <v>0</v>
      </c>
    </row>
    <row r="14" customFormat="false" ht="15" hidden="false" customHeight="false" outlineLevel="0" collapsed="false">
      <c r="A14" s="942" t="n">
        <v>106</v>
      </c>
      <c r="B14" s="955" t="s">
        <v>1695</v>
      </c>
      <c r="C14" s="1250" t="n">
        <v>0</v>
      </c>
      <c r="D14" s="1251" t="n">
        <v>0</v>
      </c>
    </row>
    <row r="15" customFormat="false" ht="15" hidden="false" customHeight="false" outlineLevel="0" collapsed="false">
      <c r="A15" s="942" t="n">
        <v>107</v>
      </c>
      <c r="B15" s="955" t="s">
        <v>717</v>
      </c>
      <c r="C15" s="1250" t="n">
        <v>0</v>
      </c>
      <c r="D15" s="1251" t="n">
        <v>0</v>
      </c>
    </row>
    <row r="16" customFormat="false" ht="15" hidden="false" customHeight="false" outlineLevel="0" collapsed="false">
      <c r="A16" s="942" t="n">
        <v>108</v>
      </c>
      <c r="B16" s="955" t="s">
        <v>1611</v>
      </c>
      <c r="C16" s="1250" t="n">
        <v>0</v>
      </c>
      <c r="D16" s="1251" t="n">
        <v>0</v>
      </c>
    </row>
    <row r="17" customFormat="false" ht="15" hidden="false" customHeight="false" outlineLevel="0" collapsed="false">
      <c r="A17" s="942" t="n">
        <v>109</v>
      </c>
      <c r="B17" s="955" t="s">
        <v>1612</v>
      </c>
      <c r="C17" s="1250" t="n">
        <v>0</v>
      </c>
      <c r="D17" s="1251" t="n">
        <v>0</v>
      </c>
    </row>
    <row r="18" customFormat="false" ht="15" hidden="false" customHeight="false" outlineLevel="0" collapsed="false">
      <c r="A18" s="942" t="n">
        <v>110</v>
      </c>
      <c r="B18" s="955" t="s">
        <v>1613</v>
      </c>
      <c r="C18" s="1250" t="n">
        <f aca="false">3304.01+2000+35000</f>
        <v>40304.01</v>
      </c>
      <c r="D18" s="1251" t="n">
        <v>0</v>
      </c>
    </row>
    <row r="19" customFormat="false" ht="15" hidden="false" customHeight="false" outlineLevel="0" collapsed="false">
      <c r="A19" s="1253" t="n">
        <v>100</v>
      </c>
      <c r="B19" s="1247" t="s">
        <v>47</v>
      </c>
      <c r="C19" s="1034" t="n">
        <f aca="false">SUM(C9:C18)</f>
        <v>617148.02</v>
      </c>
      <c r="D19" s="1254" t="n">
        <f aca="false">SUM(D9:D18)</f>
        <v>0</v>
      </c>
    </row>
    <row r="20" customFormat="false" ht="15" hidden="false" customHeight="false" outlineLevel="0" collapsed="false">
      <c r="A20" s="942"/>
      <c r="B20" s="955"/>
      <c r="C20" s="1255"/>
      <c r="D20" s="1251"/>
    </row>
    <row r="21" customFormat="false" ht="15" hidden="false" customHeight="false" outlineLevel="0" collapsed="false">
      <c r="A21" s="942"/>
      <c r="B21" s="1247" t="s">
        <v>1696</v>
      </c>
      <c r="C21" s="1256"/>
      <c r="D21" s="1254"/>
    </row>
    <row r="22" customFormat="false" ht="15" hidden="false" customHeight="false" outlineLevel="0" collapsed="false">
      <c r="A22" s="942" t="n">
        <v>201</v>
      </c>
      <c r="B22" s="955" t="s">
        <v>1657</v>
      </c>
      <c r="C22" s="1255" t="n">
        <v>0</v>
      </c>
      <c r="D22" s="1251" t="n">
        <v>0</v>
      </c>
    </row>
    <row r="23" customFormat="false" ht="15" hidden="false" customHeight="false" outlineLevel="0" collapsed="false">
      <c r="A23" s="942" t="n">
        <v>202</v>
      </c>
      <c r="B23" s="955" t="s">
        <v>1658</v>
      </c>
      <c r="C23" s="1250" t="n">
        <f aca="false">719.8+11103.62+1518-54.12</f>
        <v>13287.3</v>
      </c>
      <c r="D23" s="1251" t="n">
        <v>0</v>
      </c>
      <c r="I23" s="1257"/>
    </row>
    <row r="24" customFormat="false" ht="15" hidden="false" customHeight="false" outlineLevel="0" collapsed="false">
      <c r="A24" s="942" t="n">
        <v>203</v>
      </c>
      <c r="B24" s="955" t="s">
        <v>652</v>
      </c>
      <c r="C24" s="1255" t="n">
        <v>0</v>
      </c>
      <c r="D24" s="1251" t="n">
        <v>0</v>
      </c>
    </row>
    <row r="25" customFormat="false" ht="15" hidden="false" customHeight="false" outlineLevel="0" collapsed="false">
      <c r="A25" s="942" t="n">
        <v>204</v>
      </c>
      <c r="B25" s="955" t="s">
        <v>1659</v>
      </c>
      <c r="C25" s="1255" t="n">
        <v>0</v>
      </c>
      <c r="D25" s="1251" t="n">
        <v>0</v>
      </c>
    </row>
    <row r="26" customFormat="false" ht="15" hidden="false" customHeight="false" outlineLevel="0" collapsed="false">
      <c r="A26" s="942" t="n">
        <v>205</v>
      </c>
      <c r="B26" s="955" t="s">
        <v>1660</v>
      </c>
      <c r="C26" s="1255" t="n">
        <v>0</v>
      </c>
      <c r="D26" s="1251" t="n">
        <v>0</v>
      </c>
    </row>
    <row r="27" customFormat="false" ht="15" hidden="false" customHeight="false" outlineLevel="0" collapsed="false">
      <c r="A27" s="1253" t="n">
        <v>200</v>
      </c>
      <c r="B27" s="1247" t="s">
        <v>61</v>
      </c>
      <c r="C27" s="1034" t="n">
        <f aca="false">SUM(C22:C26)</f>
        <v>13287.3</v>
      </c>
      <c r="D27" s="1254" t="n">
        <f aca="false">SUM(D22:D26)</f>
        <v>0</v>
      </c>
    </row>
    <row r="28" customFormat="false" ht="15" hidden="false" customHeight="false" outlineLevel="0" collapsed="false">
      <c r="A28" s="942"/>
      <c r="B28" s="955"/>
      <c r="C28" s="1255"/>
      <c r="D28" s="1251"/>
    </row>
    <row r="29" customFormat="false" ht="15" hidden="false" customHeight="false" outlineLevel="0" collapsed="false">
      <c r="A29" s="942"/>
      <c r="B29" s="1247" t="s">
        <v>1697</v>
      </c>
      <c r="C29" s="1256"/>
      <c r="D29" s="1254"/>
    </row>
    <row r="30" customFormat="false" ht="15" hidden="false" customHeight="false" outlineLevel="0" collapsed="false">
      <c r="A30" s="942" t="n">
        <v>301</v>
      </c>
      <c r="B30" s="955" t="s">
        <v>1662</v>
      </c>
      <c r="C30" s="1255" t="n">
        <v>0</v>
      </c>
      <c r="D30" s="1251" t="n">
        <v>0</v>
      </c>
    </row>
    <row r="31" customFormat="false" ht="15" hidden="false" customHeight="false" outlineLevel="0" collapsed="false">
      <c r="A31" s="942" t="n">
        <v>302</v>
      </c>
      <c r="B31" s="955" t="s">
        <v>1663</v>
      </c>
      <c r="C31" s="1255" t="n">
        <v>0</v>
      </c>
      <c r="D31" s="1251" t="n">
        <v>0</v>
      </c>
    </row>
    <row r="32" customFormat="false" ht="15" hidden="false" customHeight="false" outlineLevel="0" collapsed="false">
      <c r="A32" s="942" t="n">
        <v>303</v>
      </c>
      <c r="B32" s="955" t="s">
        <v>1698</v>
      </c>
      <c r="C32" s="1255" t="n">
        <v>0</v>
      </c>
      <c r="D32" s="1251" t="n">
        <v>0</v>
      </c>
    </row>
    <row r="33" customFormat="false" ht="15" hidden="false" customHeight="false" outlineLevel="0" collapsed="false">
      <c r="A33" s="942" t="n">
        <v>304</v>
      </c>
      <c r="B33" s="955" t="s">
        <v>1665</v>
      </c>
      <c r="C33" s="1255" t="n">
        <v>0</v>
      </c>
      <c r="D33" s="1251" t="n">
        <v>0</v>
      </c>
    </row>
    <row r="34" customFormat="false" ht="15" hidden="false" customHeight="false" outlineLevel="0" collapsed="false">
      <c r="A34" s="1253" t="n">
        <v>300</v>
      </c>
      <c r="B34" s="1247" t="s">
        <v>75</v>
      </c>
      <c r="C34" s="1256" t="n">
        <f aca="false">SUM(C30:C33)</f>
        <v>0</v>
      </c>
      <c r="D34" s="1254" t="n">
        <f aca="false">SUM(D30:D33)</f>
        <v>0</v>
      </c>
    </row>
    <row r="35" customFormat="false" ht="15" hidden="false" customHeight="false" outlineLevel="0" collapsed="false">
      <c r="A35" s="942"/>
      <c r="B35" s="955"/>
      <c r="C35" s="1255"/>
      <c r="D35" s="1251"/>
    </row>
    <row r="36" customFormat="false" ht="15" hidden="false" customHeight="false" outlineLevel="0" collapsed="false">
      <c r="A36" s="942"/>
      <c r="B36" s="1247" t="s">
        <v>1699</v>
      </c>
      <c r="C36" s="1256"/>
      <c r="D36" s="1254"/>
    </row>
    <row r="37" customFormat="false" ht="15" hidden="false" customHeight="false" outlineLevel="0" collapsed="false">
      <c r="A37" s="942" t="n">
        <v>401</v>
      </c>
      <c r="B37" s="955" t="s">
        <v>1700</v>
      </c>
      <c r="C37" s="1255" t="n">
        <v>0</v>
      </c>
      <c r="D37" s="1251" t="n">
        <v>0</v>
      </c>
    </row>
    <row r="38" customFormat="false" ht="15" hidden="false" customHeight="false" outlineLevel="0" collapsed="false">
      <c r="A38" s="942" t="n">
        <v>402</v>
      </c>
      <c r="B38" s="955" t="s">
        <v>1701</v>
      </c>
      <c r="C38" s="1255" t="n">
        <v>0</v>
      </c>
      <c r="D38" s="1251" t="n">
        <v>0</v>
      </c>
    </row>
    <row r="39" customFormat="false" ht="15" hidden="false" customHeight="false" outlineLevel="0" collapsed="false">
      <c r="A39" s="942" t="n">
        <v>403</v>
      </c>
      <c r="B39" s="955" t="s">
        <v>1702</v>
      </c>
      <c r="C39" s="1255" t="n">
        <v>0</v>
      </c>
      <c r="D39" s="1251" t="n">
        <v>0</v>
      </c>
    </row>
    <row r="40" customFormat="false" ht="15" hidden="false" customHeight="false" outlineLevel="0" collapsed="false">
      <c r="A40" s="942" t="n">
        <v>404</v>
      </c>
      <c r="B40" s="955" t="s">
        <v>1703</v>
      </c>
      <c r="C40" s="1255" t="n">
        <v>0</v>
      </c>
      <c r="D40" s="1251" t="n">
        <v>0</v>
      </c>
    </row>
    <row r="41" customFormat="false" ht="17.25" hidden="false" customHeight="false" outlineLevel="0" collapsed="false">
      <c r="A41" s="942" t="n">
        <v>405</v>
      </c>
      <c r="B41" s="955" t="s">
        <v>1704</v>
      </c>
      <c r="C41" s="1255" t="n">
        <v>0</v>
      </c>
      <c r="D41" s="1251" t="n">
        <v>0</v>
      </c>
    </row>
    <row r="42" customFormat="false" ht="15" hidden="false" customHeight="false" outlineLevel="0" collapsed="false">
      <c r="A42" s="1253" t="n">
        <v>400</v>
      </c>
      <c r="B42" s="1247" t="s">
        <v>89</v>
      </c>
      <c r="C42" s="1256" t="n">
        <f aca="false">SUM(C37:C41)</f>
        <v>0</v>
      </c>
      <c r="D42" s="1254" t="n">
        <f aca="false">SUM(D37:D41)</f>
        <v>0</v>
      </c>
    </row>
    <row r="43" customFormat="false" ht="15" hidden="false" customHeight="false" outlineLevel="0" collapsed="false">
      <c r="A43" s="1253"/>
      <c r="B43" s="1247"/>
      <c r="C43" s="1256"/>
      <c r="D43" s="1254"/>
    </row>
    <row r="44" customFormat="false" ht="30" hidden="false" customHeight="false" outlineLevel="0" collapsed="false">
      <c r="A44" s="942"/>
      <c r="B44" s="1258" t="s">
        <v>1705</v>
      </c>
      <c r="C44" s="1256"/>
      <c r="D44" s="1254"/>
    </row>
    <row r="45" customFormat="false" ht="15" hidden="false" customHeight="false" outlineLevel="0" collapsed="false">
      <c r="A45" s="942" t="n">
        <v>501</v>
      </c>
      <c r="B45" s="955" t="s">
        <v>428</v>
      </c>
      <c r="C45" s="1255" t="n">
        <v>0</v>
      </c>
      <c r="D45" s="1254" t="n">
        <v>0</v>
      </c>
    </row>
    <row r="46" customFormat="false" ht="15" hidden="false" customHeight="false" outlineLevel="0" collapsed="false">
      <c r="A46" s="1253" t="n">
        <v>500</v>
      </c>
      <c r="B46" s="1247" t="s">
        <v>101</v>
      </c>
      <c r="C46" s="1256" t="n">
        <f aca="false">SUM(C45:C45)</f>
        <v>0</v>
      </c>
      <c r="D46" s="1254" t="n">
        <f aca="false">SUM(D45:D45)</f>
        <v>0</v>
      </c>
    </row>
    <row r="47" customFormat="false" ht="15" hidden="false" customHeight="false" outlineLevel="0" collapsed="false">
      <c r="A47" s="942"/>
      <c r="B47" s="955"/>
      <c r="C47" s="1255"/>
      <c r="D47" s="1254"/>
    </row>
    <row r="48" customFormat="false" ht="15" hidden="false" customHeight="false" outlineLevel="0" collapsed="false">
      <c r="A48" s="942"/>
      <c r="B48" s="1247" t="s">
        <v>1706</v>
      </c>
      <c r="C48" s="1256"/>
      <c r="D48" s="1254"/>
    </row>
    <row r="49" customFormat="false" ht="15" hidden="false" customHeight="false" outlineLevel="0" collapsed="false">
      <c r="A49" s="942" t="n">
        <v>701</v>
      </c>
      <c r="B49" s="955" t="s">
        <v>1684</v>
      </c>
      <c r="C49" s="1250" t="n">
        <v>119316.15</v>
      </c>
      <c r="D49" s="1254" t="n">
        <v>0</v>
      </c>
    </row>
    <row r="50" customFormat="false" ht="15" hidden="false" customHeight="false" outlineLevel="0" collapsed="false">
      <c r="A50" s="942" t="n">
        <v>702</v>
      </c>
      <c r="B50" s="955" t="s">
        <v>1685</v>
      </c>
      <c r="C50" s="1255" t="n">
        <v>0</v>
      </c>
      <c r="D50" s="1254" t="n">
        <v>0</v>
      </c>
    </row>
    <row r="51" customFormat="false" ht="15" hidden="false" customHeight="false" outlineLevel="0" collapsed="false">
      <c r="A51" s="1253" t="n">
        <v>700</v>
      </c>
      <c r="B51" s="1247" t="s">
        <v>118</v>
      </c>
      <c r="C51" s="1034" t="n">
        <f aca="false">SUM(C49:C50)</f>
        <v>119316.15</v>
      </c>
      <c r="D51" s="1254" t="n">
        <f aca="false">SUM(D49:D50)</f>
        <v>0</v>
      </c>
    </row>
    <row r="52" customFormat="false" ht="15.75" hidden="false" customHeight="false" outlineLevel="0" collapsed="false">
      <c r="A52" s="1259"/>
      <c r="B52" s="1260"/>
      <c r="C52" s="1261"/>
      <c r="D52" s="1262"/>
    </row>
    <row r="53" customFormat="false" ht="15.75" hidden="false" customHeight="false" outlineLevel="0" collapsed="false">
      <c r="A53" s="1253"/>
      <c r="B53" s="1103" t="s">
        <v>1707</v>
      </c>
      <c r="C53" s="1263" t="n">
        <f aca="false">+C51+C46+C42+C34+C27+C19</f>
        <v>749751.47</v>
      </c>
      <c r="D53" s="1249" t="n">
        <f aca="false">+D51+D46+D42+D34+D27+D19</f>
        <v>0</v>
      </c>
    </row>
    <row r="54" customFormat="false" ht="15.75" hidden="false" customHeight="false" outlineLevel="0" collapsed="false">
      <c r="A54" s="1264"/>
      <c r="B54" s="1260"/>
      <c r="C54" s="1261"/>
      <c r="D54" s="1265"/>
    </row>
    <row r="55" customFormat="false" ht="31.5" hidden="false" customHeight="true" outlineLevel="0" collapsed="false">
      <c r="A55" s="1266" t="s">
        <v>128</v>
      </c>
      <c r="B55" s="1267" t="s">
        <v>1708</v>
      </c>
      <c r="C55" s="1267"/>
      <c r="D55" s="1267"/>
      <c r="E55" s="1268"/>
      <c r="F55" s="1268"/>
      <c r="G55" s="1268"/>
      <c r="H55" s="1268"/>
    </row>
  </sheetData>
  <mergeCells count="4">
    <mergeCell ref="A1:D1"/>
    <mergeCell ref="A3:D3"/>
    <mergeCell ref="A4:D4"/>
    <mergeCell ref="B55:D5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6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S69" activeCellId="0" sqref="S69"/>
    </sheetView>
  </sheetViews>
  <sheetFormatPr defaultColWidth="9.13671875" defaultRowHeight="15" zeroHeight="false" outlineLevelRow="0" outlineLevelCol="0"/>
  <cols>
    <col collapsed="false" customWidth="false" hidden="false" outlineLevel="0" max="1" min="1" style="1269" width="9.14"/>
    <col collapsed="false" customWidth="true" hidden="false" outlineLevel="0" max="2" min="2" style="617" width="93.28"/>
    <col collapsed="false" customWidth="true" hidden="false" outlineLevel="0" max="3" min="3" style="617" width="17.7"/>
    <col collapsed="false" customWidth="true" hidden="false" outlineLevel="0" max="4" min="4" style="1269" width="13.28"/>
    <col collapsed="false" customWidth="true" hidden="false" outlineLevel="0" max="5" min="5" style="617" width="16.7"/>
    <col collapsed="false" customWidth="true" hidden="false" outlineLevel="0" max="6" min="6" style="617" width="16.42"/>
    <col collapsed="false" customWidth="true" hidden="false" outlineLevel="0" max="7" min="7" style="617" width="18.14"/>
    <col collapsed="false" customWidth="true" hidden="false" outlineLevel="0" max="8" min="8" style="617" width="11.7"/>
    <col collapsed="false" customWidth="true" hidden="false" outlineLevel="0" max="9" min="9" style="617" width="10.56"/>
    <col collapsed="false" customWidth="true" hidden="false" outlineLevel="0" max="10" min="10" style="617" width="10.71"/>
    <col collapsed="false" customWidth="true" hidden="false" outlineLevel="0" max="11" min="11" style="617" width="12.99"/>
    <col collapsed="false" customWidth="false" hidden="false" outlineLevel="0" max="257" min="12" style="617" width="9.14"/>
  </cols>
  <sheetData>
    <row r="1" s="882" customFormat="true" ht="21" hidden="false" customHeight="true" outlineLevel="0" collapsed="false">
      <c r="A1" s="924" t="s">
        <v>1709</v>
      </c>
      <c r="B1" s="924"/>
      <c r="C1" s="924"/>
      <c r="D1" s="924"/>
      <c r="E1" s="924"/>
      <c r="F1" s="924"/>
      <c r="G1" s="924"/>
    </row>
    <row r="2" s="882" customFormat="true" ht="15" hidden="false" customHeight="false" outlineLevel="0" collapsed="false">
      <c r="A2" s="965"/>
    </row>
    <row r="3" s="882" customFormat="true" ht="61.5" hidden="false" customHeight="true" outlineLevel="0" collapsed="false">
      <c r="A3" s="1236" t="s">
        <v>1710</v>
      </c>
      <c r="B3" s="1236"/>
      <c r="C3" s="1236"/>
      <c r="D3" s="1236"/>
      <c r="E3" s="1236"/>
      <c r="F3" s="1236"/>
      <c r="G3" s="1236"/>
    </row>
    <row r="4" customFormat="false" ht="15.75" hidden="false" customHeight="false" outlineLevel="0" collapsed="false"/>
    <row r="5" customFormat="false" ht="53.25" hidden="false" customHeight="true" outlineLevel="0" collapsed="false">
      <c r="A5" s="1270" t="s">
        <v>1711</v>
      </c>
      <c r="B5" s="1270"/>
      <c r="C5" s="1271" t="s">
        <v>1712</v>
      </c>
      <c r="D5" s="1271"/>
      <c r="E5" s="929" t="s">
        <v>1713</v>
      </c>
      <c r="F5" s="929"/>
      <c r="G5" s="1272" t="s">
        <v>1714</v>
      </c>
    </row>
    <row r="6" customFormat="false" ht="15" hidden="false" customHeight="true" outlineLevel="0" collapsed="false">
      <c r="A6" s="1270"/>
      <c r="B6" s="1270"/>
      <c r="C6" s="1273" t="s">
        <v>1715</v>
      </c>
      <c r="D6" s="1274" t="s">
        <v>1716</v>
      </c>
      <c r="E6" s="1274" t="s">
        <v>1717</v>
      </c>
      <c r="F6" s="1274" t="s">
        <v>1716</v>
      </c>
      <c r="G6" s="1275" t="s">
        <v>1718</v>
      </c>
    </row>
    <row r="7" customFormat="false" ht="55.5" hidden="false" customHeight="true" outlineLevel="0" collapsed="false">
      <c r="A7" s="1270"/>
      <c r="B7" s="1270"/>
      <c r="C7" s="1273"/>
      <c r="D7" s="1274"/>
      <c r="E7" s="1274"/>
      <c r="F7" s="1274"/>
      <c r="G7" s="1275"/>
    </row>
    <row r="8" customFormat="false" ht="27.75" hidden="false" customHeight="true" outlineLevel="0" collapsed="false">
      <c r="A8" s="1276"/>
      <c r="B8" s="1277"/>
      <c r="C8" s="1244"/>
      <c r="D8" s="1278"/>
      <c r="E8" s="1244"/>
      <c r="F8" s="1278"/>
      <c r="G8" s="1245"/>
    </row>
    <row r="9" customFormat="false" ht="15" hidden="false" customHeight="false" outlineLevel="0" collapsed="false">
      <c r="A9" s="1279"/>
      <c r="B9" s="1280" t="s">
        <v>1719</v>
      </c>
      <c r="D9" s="1281"/>
      <c r="F9" s="1281"/>
      <c r="G9" s="1282"/>
      <c r="H9" s="1283"/>
      <c r="I9" s="1283"/>
      <c r="J9" s="1283"/>
      <c r="K9" s="1283"/>
    </row>
    <row r="10" customFormat="false" ht="15" hidden="false" customHeight="false" outlineLevel="0" collapsed="false">
      <c r="A10" s="1279" t="s">
        <v>26</v>
      </c>
      <c r="B10" s="1284" t="s">
        <v>1720</v>
      </c>
      <c r="C10" s="1285" t="n">
        <v>0</v>
      </c>
      <c r="D10" s="1286" t="n">
        <v>0</v>
      </c>
      <c r="E10" s="1285" t="n">
        <v>0</v>
      </c>
      <c r="F10" s="1286" t="n">
        <v>0</v>
      </c>
      <c r="G10" s="1287" t="n">
        <v>0</v>
      </c>
      <c r="H10" s="1288"/>
      <c r="I10" s="1288"/>
      <c r="J10" s="1269"/>
      <c r="K10" s="1288"/>
    </row>
    <row r="11" customFormat="false" ht="15" hidden="false" customHeight="false" outlineLevel="0" collapsed="false">
      <c r="A11" s="1279" t="n">
        <v>10102</v>
      </c>
      <c r="B11" s="1284" t="s">
        <v>1721</v>
      </c>
      <c r="C11" s="1285" t="n">
        <v>0</v>
      </c>
      <c r="D11" s="1286" t="n">
        <v>0</v>
      </c>
      <c r="E11" s="1285" t="n">
        <v>0</v>
      </c>
      <c r="F11" s="1286" t="n">
        <v>0</v>
      </c>
      <c r="G11" s="1287" t="n">
        <v>0</v>
      </c>
      <c r="H11" s="1288"/>
      <c r="I11" s="1288"/>
      <c r="J11" s="1269"/>
      <c r="K11" s="1288"/>
    </row>
    <row r="12" customFormat="false" ht="15" hidden="false" customHeight="false" outlineLevel="0" collapsed="false">
      <c r="A12" s="1279" t="n">
        <v>10103</v>
      </c>
      <c r="B12" s="1289" t="s">
        <v>1722</v>
      </c>
      <c r="C12" s="1285" t="n">
        <v>0</v>
      </c>
      <c r="D12" s="1286" t="n">
        <v>0</v>
      </c>
      <c r="E12" s="1285" t="n">
        <v>0</v>
      </c>
      <c r="F12" s="1286" t="n">
        <v>0</v>
      </c>
      <c r="G12" s="1287" t="n">
        <v>0</v>
      </c>
      <c r="H12" s="1288"/>
      <c r="I12" s="1288"/>
      <c r="J12" s="1269"/>
      <c r="K12" s="1288"/>
    </row>
    <row r="13" customFormat="false" ht="15" hidden="false" customHeight="false" outlineLevel="0" collapsed="false">
      <c r="A13" s="1279" t="n">
        <v>10104</v>
      </c>
      <c r="B13" s="1284" t="s">
        <v>1723</v>
      </c>
      <c r="C13" s="1285" t="n">
        <v>0</v>
      </c>
      <c r="D13" s="1286" t="n">
        <v>0</v>
      </c>
      <c r="E13" s="1285" t="n">
        <v>0</v>
      </c>
      <c r="F13" s="1286" t="n">
        <v>0</v>
      </c>
      <c r="G13" s="1287" t="n">
        <v>0</v>
      </c>
      <c r="H13" s="1288"/>
      <c r="I13" s="1288"/>
      <c r="J13" s="1269"/>
      <c r="K13" s="1288"/>
    </row>
    <row r="14" customFormat="false" ht="15" hidden="false" customHeight="false" outlineLevel="0" collapsed="false">
      <c r="A14" s="1279" t="s">
        <v>43</v>
      </c>
      <c r="B14" s="1284" t="s">
        <v>1724</v>
      </c>
      <c r="C14" s="1285" t="n">
        <v>0</v>
      </c>
      <c r="D14" s="1286" t="n">
        <v>0</v>
      </c>
      <c r="E14" s="1285" t="n">
        <v>0</v>
      </c>
      <c r="F14" s="1286" t="n">
        <v>0</v>
      </c>
      <c r="G14" s="1287" t="n">
        <v>0</v>
      </c>
      <c r="H14" s="1288"/>
      <c r="I14" s="1288"/>
      <c r="J14" s="1269"/>
      <c r="K14" s="1288"/>
    </row>
    <row r="15" customFormat="false" ht="15" hidden="false" customHeight="false" outlineLevel="0" collapsed="false">
      <c r="A15" s="1279" t="s">
        <v>45</v>
      </c>
      <c r="B15" s="1284" t="s">
        <v>1725</v>
      </c>
      <c r="C15" s="1285" t="n">
        <v>0</v>
      </c>
      <c r="D15" s="1286" t="n">
        <v>0</v>
      </c>
      <c r="E15" s="1285" t="n">
        <v>0</v>
      </c>
      <c r="F15" s="1286" t="n">
        <v>0</v>
      </c>
      <c r="G15" s="1287" t="n">
        <v>0</v>
      </c>
      <c r="H15" s="1288"/>
      <c r="I15" s="1288"/>
      <c r="J15" s="1269"/>
      <c r="K15" s="1288"/>
    </row>
    <row r="16" customFormat="false" ht="15" hidden="false" customHeight="false" outlineLevel="0" collapsed="false">
      <c r="A16" s="1253" t="n">
        <v>10000</v>
      </c>
      <c r="B16" s="1290" t="s">
        <v>47</v>
      </c>
      <c r="C16" s="1248" t="n">
        <f aca="false">SUM(C10:C15)</f>
        <v>0</v>
      </c>
      <c r="D16" s="1291" t="n">
        <f aca="false">SUM(D10:D15)</f>
        <v>0</v>
      </c>
      <c r="E16" s="1248" t="n">
        <f aca="false">SUM(E10:E15)</f>
        <v>0</v>
      </c>
      <c r="F16" s="1291" t="n">
        <f aca="false">SUM(F10:F15)</f>
        <v>0</v>
      </c>
      <c r="G16" s="1249" t="n">
        <f aca="false">SUM(G10:G15)</f>
        <v>0</v>
      </c>
      <c r="H16" s="1288"/>
      <c r="I16" s="1288"/>
      <c r="J16" s="1269"/>
      <c r="K16" s="1288"/>
    </row>
    <row r="17" customFormat="false" ht="15" hidden="false" customHeight="false" outlineLevel="0" collapsed="false">
      <c r="A17" s="1279"/>
      <c r="B17" s="1290"/>
      <c r="C17" s="1269"/>
      <c r="D17" s="1292"/>
      <c r="E17" s="1269"/>
      <c r="F17" s="1292"/>
      <c r="G17" s="1293"/>
      <c r="H17" s="1288"/>
      <c r="I17" s="1288"/>
      <c r="J17" s="1269"/>
      <c r="K17" s="1288"/>
    </row>
    <row r="18" customFormat="false" ht="15" hidden="false" customHeight="false" outlineLevel="0" collapsed="false">
      <c r="A18" s="1279"/>
      <c r="B18" s="1280" t="s">
        <v>1726</v>
      </c>
      <c r="C18" s="1283"/>
      <c r="D18" s="1294"/>
      <c r="E18" s="1283"/>
      <c r="F18" s="1294"/>
      <c r="G18" s="1295"/>
      <c r="H18" s="1283"/>
      <c r="I18" s="1283"/>
      <c r="J18" s="1283"/>
      <c r="K18" s="1283"/>
    </row>
    <row r="19" customFormat="false" ht="15" hidden="false" customHeight="false" outlineLevel="0" collapsed="false">
      <c r="A19" s="1279" t="s">
        <v>50</v>
      </c>
      <c r="B19" s="1284" t="s">
        <v>1727</v>
      </c>
      <c r="C19" s="1285" t="n">
        <v>0</v>
      </c>
      <c r="D19" s="1286" t="n">
        <v>0</v>
      </c>
      <c r="E19" s="1285" t="n">
        <v>0</v>
      </c>
      <c r="F19" s="1286" t="n">
        <v>0</v>
      </c>
      <c r="G19" s="1287" t="n">
        <v>0</v>
      </c>
      <c r="H19" s="1288"/>
      <c r="I19" s="1288"/>
      <c r="J19" s="1269"/>
      <c r="K19" s="1288"/>
    </row>
    <row r="20" customFormat="false" ht="15" hidden="false" customHeight="false" outlineLevel="0" collapsed="false">
      <c r="A20" s="1279" t="s">
        <v>52</v>
      </c>
      <c r="B20" s="1284" t="s">
        <v>1728</v>
      </c>
      <c r="C20" s="1285" t="n">
        <v>0</v>
      </c>
      <c r="D20" s="1286" t="n">
        <v>0</v>
      </c>
      <c r="E20" s="1285" t="n">
        <v>0</v>
      </c>
      <c r="F20" s="1286" t="n">
        <v>0</v>
      </c>
      <c r="G20" s="1287" t="n">
        <v>0</v>
      </c>
      <c r="H20" s="1288"/>
      <c r="I20" s="1288"/>
      <c r="J20" s="1269"/>
      <c r="K20" s="1288"/>
    </row>
    <row r="21" customFormat="false" ht="15" hidden="false" customHeight="false" outlineLevel="0" collapsed="false">
      <c r="A21" s="1279" t="s">
        <v>54</v>
      </c>
      <c r="B21" s="1284" t="s">
        <v>1729</v>
      </c>
      <c r="C21" s="1285" t="n">
        <v>0</v>
      </c>
      <c r="D21" s="1286" t="n">
        <v>0</v>
      </c>
      <c r="E21" s="1285" t="n">
        <v>0</v>
      </c>
      <c r="F21" s="1286" t="n">
        <v>0</v>
      </c>
      <c r="G21" s="1287" t="n">
        <v>0</v>
      </c>
      <c r="H21" s="1288"/>
      <c r="I21" s="1288"/>
      <c r="J21" s="1269"/>
      <c r="K21" s="1288"/>
    </row>
    <row r="22" customFormat="false" ht="15" hidden="false" customHeight="false" outlineLevel="0" collapsed="false">
      <c r="A22" s="1279" t="s">
        <v>56</v>
      </c>
      <c r="B22" s="1284" t="s">
        <v>1730</v>
      </c>
      <c r="C22" s="1285" t="n">
        <v>0</v>
      </c>
      <c r="D22" s="1286" t="n">
        <v>0</v>
      </c>
      <c r="E22" s="1285" t="n">
        <v>0</v>
      </c>
      <c r="F22" s="1286" t="n">
        <v>0</v>
      </c>
      <c r="G22" s="1287" t="n">
        <v>0</v>
      </c>
      <c r="H22" s="1288"/>
      <c r="I22" s="1288"/>
      <c r="J22" s="1269"/>
      <c r="K22" s="1288"/>
    </row>
    <row r="23" customFormat="false" ht="15" hidden="false" customHeight="false" outlineLevel="0" collapsed="false">
      <c r="A23" s="1279" t="s">
        <v>58</v>
      </c>
      <c r="B23" s="1284" t="s">
        <v>1731</v>
      </c>
      <c r="C23" s="1285" t="n">
        <v>0</v>
      </c>
      <c r="D23" s="1286" t="n">
        <v>0</v>
      </c>
      <c r="E23" s="1285" t="n">
        <v>0</v>
      </c>
      <c r="F23" s="1286" t="n">
        <v>0</v>
      </c>
      <c r="G23" s="1287" t="n">
        <v>0</v>
      </c>
      <c r="H23" s="1288"/>
      <c r="I23" s="1288"/>
      <c r="J23" s="1269"/>
      <c r="K23" s="1288"/>
    </row>
    <row r="24" customFormat="false" ht="12.75" hidden="false" customHeight="true" outlineLevel="0" collapsed="false">
      <c r="A24" s="1253" t="n">
        <v>20000</v>
      </c>
      <c r="B24" s="1290" t="s">
        <v>61</v>
      </c>
      <c r="C24" s="1248" t="n">
        <f aca="false">SUM(C19:C23)</f>
        <v>0</v>
      </c>
      <c r="D24" s="1291" t="n">
        <f aca="false">SUM(D19:D23)</f>
        <v>0</v>
      </c>
      <c r="E24" s="1248" t="n">
        <f aca="false">SUM(E19:E23)</f>
        <v>0</v>
      </c>
      <c r="F24" s="1291" t="n">
        <f aca="false">SUM(F19:F23)</f>
        <v>0</v>
      </c>
      <c r="G24" s="1249" t="n">
        <f aca="false">SUM(G19:G23)</f>
        <v>0</v>
      </c>
      <c r="H24" s="1296"/>
      <c r="I24" s="1296"/>
      <c r="J24" s="1297"/>
      <c r="K24" s="1296"/>
    </row>
    <row r="25" customFormat="false" ht="15" hidden="false" customHeight="false" outlineLevel="0" collapsed="false">
      <c r="A25" s="1279"/>
      <c r="B25" s="1298"/>
      <c r="D25" s="1281"/>
      <c r="F25" s="1281"/>
      <c r="G25" s="1282"/>
      <c r="H25" s="1299"/>
      <c r="I25" s="1299"/>
      <c r="J25" s="1299"/>
      <c r="K25" s="1299"/>
    </row>
    <row r="26" customFormat="false" ht="15" hidden="false" customHeight="false" outlineLevel="0" collapsed="false">
      <c r="A26" s="1279"/>
      <c r="B26" s="1280" t="s">
        <v>1732</v>
      </c>
      <c r="C26" s="1296"/>
      <c r="D26" s="1289"/>
      <c r="E26" s="1300"/>
      <c r="F26" s="1189"/>
      <c r="G26" s="1136"/>
      <c r="H26" s="1299"/>
      <c r="I26" s="1299"/>
      <c r="J26" s="1299"/>
      <c r="K26" s="1299"/>
    </row>
    <row r="27" customFormat="false" ht="15" hidden="false" customHeight="false" outlineLevel="0" collapsed="false">
      <c r="A27" s="1279" t="s">
        <v>64</v>
      </c>
      <c r="B27" s="1284" t="s">
        <v>1733</v>
      </c>
      <c r="C27" s="1285" t="n">
        <v>0</v>
      </c>
      <c r="D27" s="1286" t="n">
        <v>0</v>
      </c>
      <c r="E27" s="1285" t="n">
        <v>0</v>
      </c>
      <c r="F27" s="1286" t="n">
        <v>0</v>
      </c>
      <c r="G27" s="1287" t="n">
        <v>0</v>
      </c>
      <c r="H27" s="1288"/>
      <c r="I27" s="1288"/>
      <c r="J27" s="1269"/>
      <c r="K27" s="1288"/>
    </row>
    <row r="28" customFormat="false" ht="15" hidden="false" customHeight="false" outlineLevel="0" collapsed="false">
      <c r="A28" s="1279" t="s">
        <v>66</v>
      </c>
      <c r="B28" s="1284" t="s">
        <v>1734</v>
      </c>
      <c r="C28" s="1285" t="n">
        <v>0</v>
      </c>
      <c r="D28" s="1286" t="n">
        <v>0</v>
      </c>
      <c r="E28" s="1285" t="n">
        <v>0</v>
      </c>
      <c r="F28" s="1286" t="n">
        <v>0</v>
      </c>
      <c r="G28" s="1287" t="n">
        <v>0</v>
      </c>
      <c r="H28" s="1288"/>
      <c r="I28" s="1288"/>
      <c r="J28" s="1269"/>
      <c r="K28" s="1288"/>
    </row>
    <row r="29" customFormat="false" ht="15" hidden="false" customHeight="false" outlineLevel="0" collapsed="false">
      <c r="A29" s="1279" t="s">
        <v>68</v>
      </c>
      <c r="B29" s="1284" t="s">
        <v>1735</v>
      </c>
      <c r="C29" s="1285" t="n">
        <v>0</v>
      </c>
      <c r="D29" s="1286" t="n">
        <v>0</v>
      </c>
      <c r="E29" s="1285" t="n">
        <v>0</v>
      </c>
      <c r="F29" s="1286" t="n">
        <v>0</v>
      </c>
      <c r="G29" s="1287" t="n">
        <v>0</v>
      </c>
      <c r="H29" s="1288"/>
      <c r="I29" s="1288"/>
      <c r="J29" s="1269"/>
      <c r="K29" s="1288"/>
    </row>
    <row r="30" customFormat="false" ht="15" hidden="false" customHeight="false" outlineLevel="0" collapsed="false">
      <c r="A30" s="1279" t="s">
        <v>70</v>
      </c>
      <c r="B30" s="1284" t="s">
        <v>1736</v>
      </c>
      <c r="C30" s="1285" t="n">
        <v>0</v>
      </c>
      <c r="D30" s="1286" t="n">
        <v>0</v>
      </c>
      <c r="E30" s="1285" t="n">
        <v>0</v>
      </c>
      <c r="F30" s="1286" t="n">
        <v>0</v>
      </c>
      <c r="G30" s="1287" t="n">
        <v>0</v>
      </c>
      <c r="H30" s="1288"/>
      <c r="I30" s="1288"/>
      <c r="J30" s="1269"/>
      <c r="K30" s="1288"/>
    </row>
    <row r="31" customFormat="false" ht="15" hidden="false" customHeight="false" outlineLevel="0" collapsed="false">
      <c r="A31" s="1279" t="s">
        <v>72</v>
      </c>
      <c r="B31" s="1284" t="s">
        <v>1737</v>
      </c>
      <c r="C31" s="1285" t="n">
        <v>0</v>
      </c>
      <c r="D31" s="1286" t="n">
        <v>0</v>
      </c>
      <c r="E31" s="1285" t="n">
        <v>0</v>
      </c>
      <c r="F31" s="1286" t="n">
        <v>0</v>
      </c>
      <c r="G31" s="1287" t="n">
        <v>0</v>
      </c>
      <c r="H31" s="1288"/>
      <c r="I31" s="1288"/>
      <c r="J31" s="1269"/>
      <c r="K31" s="1288"/>
    </row>
    <row r="32" customFormat="false" ht="15.75" hidden="false" customHeight="false" outlineLevel="0" collapsed="false">
      <c r="A32" s="1259" t="n">
        <v>30000</v>
      </c>
      <c r="B32" s="1301" t="s">
        <v>75</v>
      </c>
      <c r="C32" s="1302" t="n">
        <f aca="false">SUM(C27:C31)</f>
        <v>0</v>
      </c>
      <c r="D32" s="1303" t="n">
        <f aca="false">SUM(D27:D31)</f>
        <v>0</v>
      </c>
      <c r="E32" s="1302" t="n">
        <f aca="false">SUM(E27:E31)</f>
        <v>0</v>
      </c>
      <c r="F32" s="1303" t="n">
        <f aca="false">SUM(F27:F31)</f>
        <v>0</v>
      </c>
      <c r="G32" s="1265" t="n">
        <f aca="false">SUM(G27:G31)</f>
        <v>0</v>
      </c>
      <c r="H32" s="1288"/>
      <c r="I32" s="1288"/>
      <c r="J32" s="1269"/>
      <c r="K32" s="1288"/>
    </row>
    <row r="33" customFormat="false" ht="15.75" hidden="false" customHeight="false" outlineLevel="0" collapsed="false">
      <c r="A33" s="1279"/>
      <c r="B33" s="1284"/>
      <c r="C33" s="1300"/>
      <c r="D33" s="1289"/>
      <c r="E33" s="1300"/>
      <c r="F33" s="1189"/>
      <c r="G33" s="1136"/>
      <c r="H33" s="1299"/>
      <c r="I33" s="1299"/>
      <c r="J33" s="1299"/>
      <c r="K33" s="1299"/>
    </row>
    <row r="34" customFormat="false" ht="15" hidden="false" customHeight="false" outlineLevel="0" collapsed="false">
      <c r="A34" s="1279"/>
      <c r="B34" s="1280" t="s">
        <v>1738</v>
      </c>
      <c r="C34" s="1296"/>
      <c r="D34" s="1289"/>
      <c r="E34" s="1300"/>
      <c r="F34" s="1189"/>
      <c r="G34" s="1136"/>
      <c r="H34" s="1299"/>
      <c r="I34" s="1299"/>
      <c r="J34" s="1299"/>
      <c r="K34" s="1299"/>
    </row>
    <row r="35" customFormat="false" ht="15" hidden="false" customHeight="false" outlineLevel="0" collapsed="false">
      <c r="A35" s="1279" t="s">
        <v>78</v>
      </c>
      <c r="B35" s="1284" t="s">
        <v>1739</v>
      </c>
      <c r="C35" s="1285" t="n">
        <v>0</v>
      </c>
      <c r="D35" s="1286" t="n">
        <v>0</v>
      </c>
      <c r="E35" s="1285" t="n">
        <v>0</v>
      </c>
      <c r="F35" s="1286" t="n">
        <v>0</v>
      </c>
      <c r="G35" s="1287" t="n">
        <v>0</v>
      </c>
      <c r="H35" s="1288"/>
      <c r="I35" s="1288"/>
      <c r="J35" s="1269"/>
      <c r="K35" s="1288"/>
    </row>
    <row r="36" customFormat="false" ht="15" hidden="false" customHeight="false" outlineLevel="0" collapsed="false">
      <c r="A36" s="1279" t="n">
        <v>40200</v>
      </c>
      <c r="B36" s="1284" t="s">
        <v>1740</v>
      </c>
      <c r="C36" s="1285" t="n">
        <v>0</v>
      </c>
      <c r="D36" s="1286" t="n">
        <v>0</v>
      </c>
      <c r="E36" s="1285" t="n">
        <v>0</v>
      </c>
      <c r="F36" s="1286" t="n">
        <v>0</v>
      </c>
      <c r="G36" s="1287" t="n">
        <v>0</v>
      </c>
      <c r="H36" s="1288"/>
      <c r="I36" s="1288"/>
      <c r="J36" s="1269"/>
      <c r="K36" s="1288"/>
    </row>
    <row r="37" customFormat="false" ht="15" hidden="false" customHeight="false" outlineLevel="0" collapsed="false">
      <c r="A37" s="1279" t="n">
        <v>40300</v>
      </c>
      <c r="B37" s="1284" t="s">
        <v>1741</v>
      </c>
      <c r="C37" s="1285" t="n">
        <v>0</v>
      </c>
      <c r="D37" s="1286" t="n">
        <v>0</v>
      </c>
      <c r="E37" s="1285" t="n">
        <v>0</v>
      </c>
      <c r="F37" s="1286" t="n">
        <v>0</v>
      </c>
      <c r="G37" s="1287" t="n">
        <v>0</v>
      </c>
      <c r="H37" s="1288"/>
      <c r="I37" s="1288"/>
      <c r="J37" s="1269"/>
      <c r="K37" s="1288"/>
    </row>
    <row r="38" customFormat="false" ht="15" hidden="false" customHeight="false" outlineLevel="0" collapsed="false">
      <c r="A38" s="1279" t="n">
        <v>40400</v>
      </c>
      <c r="B38" s="1284" t="s">
        <v>1742</v>
      </c>
      <c r="C38" s="1288" t="n">
        <v>0</v>
      </c>
      <c r="D38" s="1292" t="n">
        <v>0</v>
      </c>
      <c r="E38" s="1288" t="n">
        <v>0</v>
      </c>
      <c r="F38" s="1292" t="n">
        <v>0</v>
      </c>
      <c r="G38" s="1304" t="n">
        <v>0</v>
      </c>
      <c r="H38" s="1288"/>
      <c r="I38" s="1288"/>
      <c r="J38" s="1269"/>
      <c r="K38" s="1288"/>
    </row>
    <row r="39" customFormat="false" ht="15" hidden="false" customHeight="false" outlineLevel="0" collapsed="false">
      <c r="A39" s="1279" t="n">
        <v>40500</v>
      </c>
      <c r="B39" s="1284" t="s">
        <v>1743</v>
      </c>
      <c r="C39" s="1288" t="n">
        <v>0</v>
      </c>
      <c r="D39" s="1292" t="n">
        <v>0</v>
      </c>
      <c r="E39" s="1288" t="n">
        <v>0</v>
      </c>
      <c r="F39" s="1292" t="n">
        <v>0</v>
      </c>
      <c r="G39" s="1304" t="n">
        <v>0</v>
      </c>
      <c r="H39" s="1288"/>
      <c r="I39" s="1288"/>
      <c r="J39" s="1269"/>
      <c r="K39" s="1288"/>
    </row>
    <row r="40" customFormat="false" ht="15" hidden="false" customHeight="false" outlineLevel="0" collapsed="false">
      <c r="A40" s="1253" t="n">
        <v>40000</v>
      </c>
      <c r="B40" s="1290" t="s">
        <v>89</v>
      </c>
      <c r="C40" s="1248" t="n">
        <f aca="false">SUM(C35:C39)</f>
        <v>0</v>
      </c>
      <c r="D40" s="1291" t="n">
        <f aca="false">SUM(D35:D39)</f>
        <v>0</v>
      </c>
      <c r="E40" s="1248" t="n">
        <f aca="false">SUM(E35:E39)</f>
        <v>0</v>
      </c>
      <c r="F40" s="1291" t="n">
        <f aca="false">SUM(F35:F39)</f>
        <v>0</v>
      </c>
      <c r="G40" s="1249" t="n">
        <f aca="false">SUM(G35:G39)</f>
        <v>0</v>
      </c>
      <c r="H40" s="1288"/>
      <c r="I40" s="1288"/>
      <c r="J40" s="1269"/>
      <c r="K40" s="1288"/>
    </row>
    <row r="41" customFormat="false" ht="15" hidden="false" customHeight="false" outlineLevel="0" collapsed="false">
      <c r="A41" s="1279"/>
      <c r="B41" s="1305"/>
      <c r="C41" s="1297"/>
      <c r="D41" s="1306"/>
      <c r="E41" s="1297"/>
      <c r="F41" s="1306"/>
      <c r="G41" s="1307"/>
      <c r="H41" s="1296"/>
      <c r="I41" s="1296"/>
      <c r="J41" s="1297"/>
      <c r="K41" s="1296"/>
    </row>
    <row r="42" customFormat="false" ht="15" hidden="false" customHeight="false" outlineLevel="0" collapsed="false">
      <c r="A42" s="1279"/>
      <c r="B42" s="1280" t="s">
        <v>1744</v>
      </c>
      <c r="C42" s="1296"/>
      <c r="D42" s="1289"/>
      <c r="E42" s="1296"/>
      <c r="F42" s="1189"/>
      <c r="G42" s="1136"/>
      <c r="H42" s="1299"/>
      <c r="I42" s="1299"/>
      <c r="J42" s="1299"/>
      <c r="K42" s="1299"/>
    </row>
    <row r="43" customFormat="false" ht="15" hidden="false" customHeight="false" outlineLevel="0" collapsed="false">
      <c r="A43" s="1279" t="n">
        <v>50100</v>
      </c>
      <c r="B43" s="1284" t="s">
        <v>1745</v>
      </c>
      <c r="C43" s="1285" t="n">
        <v>0</v>
      </c>
      <c r="D43" s="1286" t="n">
        <v>0</v>
      </c>
      <c r="E43" s="1285" t="n">
        <v>0</v>
      </c>
      <c r="F43" s="1286" t="n">
        <v>0</v>
      </c>
      <c r="G43" s="1287" t="n">
        <v>0</v>
      </c>
      <c r="H43" s="1288"/>
      <c r="I43" s="1288"/>
      <c r="J43" s="1269"/>
      <c r="K43" s="1288"/>
    </row>
    <row r="44" customFormat="false" ht="15" hidden="false" customHeight="false" outlineLevel="0" collapsed="false">
      <c r="A44" s="1279" t="n">
        <v>50200</v>
      </c>
      <c r="B44" s="1284" t="s">
        <v>1746</v>
      </c>
      <c r="C44" s="1288" t="n">
        <v>0</v>
      </c>
      <c r="D44" s="1292" t="n">
        <v>0</v>
      </c>
      <c r="E44" s="1288" t="n">
        <v>0</v>
      </c>
      <c r="F44" s="1292" t="n">
        <v>0</v>
      </c>
      <c r="G44" s="1304" t="n">
        <v>0</v>
      </c>
      <c r="H44" s="1288"/>
      <c r="I44" s="1288"/>
      <c r="J44" s="1269"/>
      <c r="K44" s="1288"/>
    </row>
    <row r="45" customFormat="false" ht="15" hidden="false" customHeight="false" outlineLevel="0" collapsed="false">
      <c r="A45" s="1279" t="n">
        <v>50300</v>
      </c>
      <c r="B45" s="1284" t="s">
        <v>1747</v>
      </c>
      <c r="C45" s="1288" t="n">
        <v>0</v>
      </c>
      <c r="D45" s="1292" t="n">
        <v>0</v>
      </c>
      <c r="E45" s="1288" t="n">
        <v>0</v>
      </c>
      <c r="F45" s="1292" t="n">
        <v>0</v>
      </c>
      <c r="G45" s="1304" t="n">
        <v>0</v>
      </c>
      <c r="H45" s="1288"/>
      <c r="I45" s="1288"/>
      <c r="J45" s="1269"/>
      <c r="K45" s="1288"/>
    </row>
    <row r="46" customFormat="false" ht="15" hidden="false" customHeight="false" outlineLevel="0" collapsed="false">
      <c r="A46" s="1279" t="n">
        <v>50400</v>
      </c>
      <c r="B46" s="1284" t="s">
        <v>1748</v>
      </c>
      <c r="C46" s="1288" t="n">
        <v>0</v>
      </c>
      <c r="D46" s="1292" t="n">
        <v>0</v>
      </c>
      <c r="E46" s="1288" t="n">
        <v>0</v>
      </c>
      <c r="F46" s="1292" t="n">
        <v>0</v>
      </c>
      <c r="G46" s="1304" t="n">
        <v>0</v>
      </c>
      <c r="H46" s="1288"/>
      <c r="I46" s="1288"/>
      <c r="J46" s="1269"/>
      <c r="K46" s="1288"/>
    </row>
    <row r="47" customFormat="false" ht="12.75" hidden="false" customHeight="true" outlineLevel="0" collapsed="false">
      <c r="A47" s="1253" t="n">
        <v>50000</v>
      </c>
      <c r="B47" s="1290" t="s">
        <v>101</v>
      </c>
      <c r="C47" s="1248" t="n">
        <f aca="false">SUM(C43:C46)</f>
        <v>0</v>
      </c>
      <c r="D47" s="1291" t="n">
        <f aca="false">SUM(D43:D46)</f>
        <v>0</v>
      </c>
      <c r="E47" s="1248" t="n">
        <f aca="false">SUM(E43:E46)</f>
        <v>0</v>
      </c>
      <c r="F47" s="1291" t="n">
        <f aca="false">SUM(F43:F46)</f>
        <v>0</v>
      </c>
      <c r="G47" s="1249" t="n">
        <f aca="false">SUM(G43:G46)</f>
        <v>0</v>
      </c>
      <c r="H47" s="1296"/>
      <c r="I47" s="1296"/>
      <c r="J47" s="1297"/>
      <c r="K47" s="1296"/>
    </row>
    <row r="48" customFormat="false" ht="15" hidden="false" customHeight="false" outlineLevel="0" collapsed="false">
      <c r="A48" s="1279"/>
      <c r="B48" s="1298"/>
      <c r="C48" s="1297"/>
      <c r="D48" s="1306"/>
      <c r="E48" s="1297"/>
      <c r="F48" s="1306"/>
      <c r="G48" s="1307"/>
      <c r="H48" s="1296"/>
      <c r="I48" s="1296"/>
      <c r="J48" s="1297"/>
      <c r="K48" s="1296"/>
    </row>
    <row r="49" customFormat="false" ht="15" hidden="false" customHeight="false" outlineLevel="0" collapsed="false">
      <c r="A49" s="1279"/>
      <c r="B49" s="1280" t="s">
        <v>1749</v>
      </c>
      <c r="C49" s="1296"/>
      <c r="D49" s="1289"/>
      <c r="E49" s="1300"/>
      <c r="F49" s="1189"/>
      <c r="G49" s="1136"/>
      <c r="H49" s="1299"/>
      <c r="I49" s="1299"/>
      <c r="J49" s="1299"/>
      <c r="K49" s="1299"/>
    </row>
    <row r="50" customFormat="false" ht="15" hidden="false" customHeight="false" outlineLevel="0" collapsed="false">
      <c r="A50" s="1279" t="n">
        <v>60100</v>
      </c>
      <c r="B50" s="1284" t="s">
        <v>1750</v>
      </c>
      <c r="C50" s="1285" t="n">
        <v>0</v>
      </c>
      <c r="D50" s="1286" t="n">
        <v>0</v>
      </c>
      <c r="E50" s="1285" t="n">
        <v>0</v>
      </c>
      <c r="F50" s="1286" t="n">
        <v>0</v>
      </c>
      <c r="G50" s="1287" t="n">
        <v>0</v>
      </c>
      <c r="H50" s="1288"/>
      <c r="I50" s="1288"/>
      <c r="J50" s="1269"/>
      <c r="K50" s="1288"/>
    </row>
    <row r="51" customFormat="false" ht="15" hidden="false" customHeight="false" outlineLevel="0" collapsed="false">
      <c r="A51" s="1279" t="n">
        <v>60200</v>
      </c>
      <c r="B51" s="1284" t="s">
        <v>1751</v>
      </c>
      <c r="C51" s="1285" t="n">
        <v>0</v>
      </c>
      <c r="D51" s="1286" t="n">
        <v>0</v>
      </c>
      <c r="E51" s="1285" t="n">
        <v>0</v>
      </c>
      <c r="F51" s="1286" t="n">
        <v>0</v>
      </c>
      <c r="G51" s="1287" t="n">
        <v>0</v>
      </c>
      <c r="H51" s="1288"/>
      <c r="I51" s="1288"/>
      <c r="J51" s="1269"/>
      <c r="K51" s="1288"/>
    </row>
    <row r="52" customFormat="false" ht="15" hidden="false" customHeight="false" outlineLevel="0" collapsed="false">
      <c r="A52" s="1279" t="n">
        <v>60300</v>
      </c>
      <c r="B52" s="1284" t="s">
        <v>1752</v>
      </c>
      <c r="C52" s="1288" t="n">
        <v>0</v>
      </c>
      <c r="D52" s="1292" t="n">
        <v>0</v>
      </c>
      <c r="E52" s="1288" t="n">
        <v>0</v>
      </c>
      <c r="F52" s="1292" t="n">
        <v>0</v>
      </c>
      <c r="G52" s="1304" t="n">
        <v>0</v>
      </c>
      <c r="H52" s="1288"/>
      <c r="I52" s="1288"/>
      <c r="J52" s="1269"/>
      <c r="K52" s="1288"/>
    </row>
    <row r="53" customFormat="false" ht="15" hidden="false" customHeight="false" outlineLevel="0" collapsed="false">
      <c r="A53" s="1279" t="n">
        <v>60400</v>
      </c>
      <c r="B53" s="1284" t="s">
        <v>1753</v>
      </c>
      <c r="C53" s="1288" t="n">
        <v>0</v>
      </c>
      <c r="D53" s="1292" t="n">
        <v>0</v>
      </c>
      <c r="E53" s="1288" t="n">
        <v>0</v>
      </c>
      <c r="F53" s="1292" t="n">
        <v>0</v>
      </c>
      <c r="G53" s="1304" t="n">
        <v>0</v>
      </c>
      <c r="H53" s="1288"/>
      <c r="I53" s="1288"/>
      <c r="J53" s="1269"/>
      <c r="K53" s="1288"/>
    </row>
    <row r="54" customFormat="false" ht="12.75" hidden="false" customHeight="true" outlineLevel="0" collapsed="false">
      <c r="A54" s="1253" t="n">
        <v>60000</v>
      </c>
      <c r="B54" s="1290" t="s">
        <v>113</v>
      </c>
      <c r="C54" s="1248" t="n">
        <f aca="false">SUM(C50:C53)</f>
        <v>0</v>
      </c>
      <c r="D54" s="1291" t="n">
        <f aca="false">SUM(D50:D53)</f>
        <v>0</v>
      </c>
      <c r="E54" s="1248" t="n">
        <f aca="false">SUM(E50:E53)</f>
        <v>0</v>
      </c>
      <c r="F54" s="1291" t="n">
        <f aca="false">SUM(F50:F53)</f>
        <v>0</v>
      </c>
      <c r="G54" s="1249" t="n">
        <f aca="false">SUM(G50:G53)</f>
        <v>0</v>
      </c>
      <c r="H54" s="1296"/>
      <c r="I54" s="1296"/>
      <c r="J54" s="1297"/>
      <c r="K54" s="1296"/>
    </row>
    <row r="55" customFormat="false" ht="15" hidden="false" customHeight="false" outlineLevel="0" collapsed="false">
      <c r="A55" s="1279"/>
      <c r="B55" s="1298"/>
      <c r="C55" s="1296"/>
      <c r="D55" s="1289"/>
      <c r="E55" s="1296"/>
      <c r="F55" s="1189"/>
      <c r="G55" s="1136"/>
      <c r="H55" s="1299"/>
      <c r="I55" s="1299"/>
      <c r="J55" s="1299"/>
      <c r="K55" s="1299"/>
    </row>
    <row r="56" customFormat="false" ht="15" hidden="false" customHeight="false" outlineLevel="0" collapsed="false">
      <c r="A56" s="1279"/>
      <c r="B56" s="1280" t="s">
        <v>1754</v>
      </c>
      <c r="C56" s="1296"/>
      <c r="D56" s="1289"/>
      <c r="E56" s="1300"/>
      <c r="F56" s="1189"/>
      <c r="G56" s="1136"/>
      <c r="H56" s="1299"/>
      <c r="I56" s="1299"/>
      <c r="J56" s="1299"/>
      <c r="K56" s="1299"/>
    </row>
    <row r="57" customFormat="false" ht="15" hidden="false" customHeight="false" outlineLevel="0" collapsed="false">
      <c r="A57" s="1279" t="n">
        <v>90100</v>
      </c>
      <c r="B57" s="1284" t="s">
        <v>1755</v>
      </c>
      <c r="C57" s="1288" t="n">
        <v>0</v>
      </c>
      <c r="D57" s="1292" t="n">
        <v>0</v>
      </c>
      <c r="E57" s="1288" t="n">
        <v>0</v>
      </c>
      <c r="F57" s="1292" t="n">
        <v>0</v>
      </c>
      <c r="G57" s="1304" t="n">
        <v>0</v>
      </c>
      <c r="H57" s="1288"/>
      <c r="I57" s="1288"/>
      <c r="J57" s="1269"/>
      <c r="K57" s="1288"/>
    </row>
    <row r="58" customFormat="false" ht="15" hidden="false" customHeight="false" outlineLevel="0" collapsed="false">
      <c r="A58" s="1279" t="n">
        <v>90200</v>
      </c>
      <c r="B58" s="1284" t="s">
        <v>1756</v>
      </c>
      <c r="C58" s="1288" t="n">
        <v>0</v>
      </c>
      <c r="D58" s="1292" t="n">
        <v>0</v>
      </c>
      <c r="E58" s="1288" t="n">
        <v>0</v>
      </c>
      <c r="F58" s="1292" t="n">
        <v>0</v>
      </c>
      <c r="G58" s="1304" t="n">
        <v>0</v>
      </c>
      <c r="H58" s="1288"/>
      <c r="I58" s="1288"/>
      <c r="J58" s="1269"/>
      <c r="K58" s="1288"/>
    </row>
    <row r="59" customFormat="false" ht="15" hidden="false" customHeight="false" outlineLevel="0" collapsed="false">
      <c r="A59" s="1253" t="n">
        <v>90000</v>
      </c>
      <c r="B59" s="1290" t="s">
        <v>125</v>
      </c>
      <c r="C59" s="1248" t="n">
        <f aca="false">SUM(C57:C58)</f>
        <v>0</v>
      </c>
      <c r="D59" s="1291" t="n">
        <f aca="false">SUM(D57:D58)</f>
        <v>0</v>
      </c>
      <c r="E59" s="1248" t="n">
        <f aca="false">SUM(E57:E58)</f>
        <v>0</v>
      </c>
      <c r="F59" s="1291" t="n">
        <f aca="false">SUM(F57:F58)</f>
        <v>0</v>
      </c>
      <c r="G59" s="1249" t="n">
        <f aca="false">SUM(G57:G58)</f>
        <v>0</v>
      </c>
      <c r="H59" s="1296"/>
      <c r="I59" s="1296"/>
      <c r="J59" s="1297"/>
      <c r="K59" s="1296"/>
    </row>
    <row r="60" customFormat="false" ht="15.75" hidden="false" customHeight="false" outlineLevel="0" collapsed="false">
      <c r="A60" s="1308"/>
      <c r="B60" s="1309"/>
      <c r="C60" s="1310"/>
      <c r="D60" s="1311"/>
      <c r="E60" s="1310"/>
      <c r="F60" s="1311"/>
      <c r="G60" s="1312"/>
      <c r="H60" s="1296"/>
      <c r="I60" s="1296"/>
      <c r="J60" s="1297"/>
      <c r="K60" s="1296"/>
    </row>
    <row r="61" customFormat="false" ht="16.5" hidden="false" customHeight="false" outlineLevel="0" collapsed="false">
      <c r="A61" s="1259"/>
      <c r="B61" s="1313" t="s">
        <v>1757</v>
      </c>
      <c r="C61" s="1302" t="n">
        <f aca="false">+C59+C54+C47+C40+C32+C24+C16</f>
        <v>0</v>
      </c>
      <c r="D61" s="1303" t="n">
        <f aca="false">+D59+D54+D47+D40+D32+D24+D16</f>
        <v>0</v>
      </c>
      <c r="E61" s="1302" t="n">
        <f aca="false">+E59+E54+E47+E40+E32+E24+E16</f>
        <v>0</v>
      </c>
      <c r="F61" s="1303" t="n">
        <f aca="false">+F59+F54+F47+F40+F32+F24+F16</f>
        <v>0</v>
      </c>
      <c r="G61" s="1265" t="n">
        <f aca="false">+G59+G54+G47+G40+G32+G24+G16</f>
        <v>0</v>
      </c>
    </row>
    <row r="62" customFormat="false" ht="15.75" hidden="false" customHeight="false" outlineLevel="0" collapsed="false"/>
  </sheetData>
  <mergeCells count="10">
    <mergeCell ref="A1:G1"/>
    <mergeCell ref="A3:G3"/>
    <mergeCell ref="A5:B7"/>
    <mergeCell ref="C5:D5"/>
    <mergeCell ref="E5:F5"/>
    <mergeCell ref="C6:C7"/>
    <mergeCell ref="D6:D7"/>
    <mergeCell ref="E6:E7"/>
    <mergeCell ref="F6:F7"/>
    <mergeCell ref="G6:G7"/>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5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IV1"/>
    </sheetView>
  </sheetViews>
  <sheetFormatPr defaultColWidth="9.13671875" defaultRowHeight="15" zeroHeight="false" outlineLevelRow="0" outlineLevelCol="0"/>
  <cols>
    <col collapsed="false" customWidth="false" hidden="false" outlineLevel="0" max="1" min="1" style="882" width="9.14"/>
    <col collapsed="false" customWidth="true" hidden="false" outlineLevel="0" max="2" min="2" style="882" width="55.56"/>
    <col collapsed="false" customWidth="true" hidden="false" outlineLevel="0" max="3" min="3" style="882" width="18.14"/>
    <col collapsed="false" customWidth="true" hidden="false" outlineLevel="0" max="4" min="4" style="882" width="15.7"/>
    <col collapsed="false" customWidth="true" hidden="false" outlineLevel="0" max="5" min="5" style="882" width="16.56"/>
    <col collapsed="false" customWidth="true" hidden="false" outlineLevel="0" max="6" min="6" style="882" width="14.7"/>
    <col collapsed="false" customWidth="true" hidden="false" outlineLevel="0" max="7" min="7" style="882" width="15.41"/>
    <col collapsed="false" customWidth="false" hidden="false" outlineLevel="0" max="8" min="8" style="882" width="9.14"/>
    <col collapsed="false" customWidth="true" hidden="false" outlineLevel="0" max="9" min="9" style="882" width="53.13"/>
    <col collapsed="false" customWidth="true" hidden="false" outlineLevel="0" max="10" min="10" style="882" width="19.56"/>
    <col collapsed="false" customWidth="false" hidden="false" outlineLevel="0" max="257" min="11" style="882" width="9.14"/>
  </cols>
  <sheetData>
    <row r="1" customFormat="false" ht="21" hidden="false" customHeight="true" outlineLevel="0" collapsed="false">
      <c r="A1" s="924" t="s">
        <v>1758</v>
      </c>
      <c r="B1" s="924"/>
      <c r="C1" s="924"/>
      <c r="D1" s="924"/>
      <c r="E1" s="924"/>
      <c r="F1" s="924"/>
      <c r="G1" s="924"/>
    </row>
    <row r="3" customFormat="false" ht="47.25" hidden="false" customHeight="true" outlineLevel="0" collapsed="false">
      <c r="A3" s="1236" t="s">
        <v>1759</v>
      </c>
      <c r="B3" s="1236"/>
      <c r="C3" s="1236"/>
      <c r="D3" s="1236"/>
      <c r="E3" s="1236"/>
      <c r="F3" s="1236"/>
      <c r="G3" s="1236"/>
    </row>
    <row r="4" customFormat="false" ht="15" hidden="false" customHeight="false" outlineLevel="0" collapsed="false">
      <c r="B4" s="1314"/>
    </row>
    <row r="5" customFormat="false" ht="15.75" hidden="false" customHeight="false" outlineLevel="0" collapsed="false"/>
    <row r="6" customFormat="false" ht="50.25" hidden="false" customHeight="true" outlineLevel="0" collapsed="false">
      <c r="A6" s="1270" t="s">
        <v>1691</v>
      </c>
      <c r="B6" s="1270"/>
      <c r="C6" s="1315" t="s">
        <v>1712</v>
      </c>
      <c r="D6" s="1315"/>
      <c r="E6" s="1271" t="s">
        <v>1713</v>
      </c>
      <c r="F6" s="1271"/>
      <c r="G6" s="1316" t="s">
        <v>1714</v>
      </c>
    </row>
    <row r="7" customFormat="false" ht="15" hidden="false" customHeight="true" outlineLevel="0" collapsed="false">
      <c r="A7" s="1270"/>
      <c r="B7" s="1270"/>
      <c r="C7" s="1273" t="s">
        <v>1760</v>
      </c>
      <c r="D7" s="1274" t="s">
        <v>1761</v>
      </c>
      <c r="E7" s="1273" t="s">
        <v>1717</v>
      </c>
      <c r="F7" s="1274" t="s">
        <v>1761</v>
      </c>
      <c r="G7" s="1275" t="s">
        <v>1761</v>
      </c>
    </row>
    <row r="8" customFormat="false" ht="54" hidden="false" customHeight="true" outlineLevel="0" collapsed="false">
      <c r="A8" s="1270"/>
      <c r="B8" s="1270"/>
      <c r="C8" s="1273"/>
      <c r="D8" s="1274"/>
      <c r="E8" s="1273"/>
      <c r="F8" s="1274"/>
      <c r="G8" s="1275"/>
    </row>
    <row r="9" customFormat="false" ht="38.25" hidden="false" customHeight="true" outlineLevel="0" collapsed="false">
      <c r="A9" s="1242"/>
      <c r="B9" s="1243"/>
      <c r="C9" s="1317"/>
      <c r="D9" s="1244"/>
      <c r="E9" s="1317"/>
      <c r="F9" s="1199"/>
      <c r="G9" s="1318"/>
      <c r="I9" s="617"/>
    </row>
    <row r="10" customFormat="false" ht="15" hidden="false" customHeight="false" outlineLevel="0" collapsed="false">
      <c r="A10" s="1246"/>
      <c r="B10" s="1247" t="s">
        <v>1693</v>
      </c>
      <c r="C10" s="1256"/>
      <c r="D10" s="1248"/>
      <c r="E10" s="1256"/>
      <c r="F10" s="1291"/>
      <c r="G10" s="1249"/>
    </row>
    <row r="11" customFormat="false" ht="15" hidden="false" customHeight="false" outlineLevel="0" collapsed="false">
      <c r="A11" s="942" t="n">
        <v>101</v>
      </c>
      <c r="B11" s="955" t="s">
        <v>1606</v>
      </c>
      <c r="C11" s="1255" t="n">
        <v>0</v>
      </c>
      <c r="D11" s="1285" t="n">
        <v>0</v>
      </c>
      <c r="E11" s="1255" t="n">
        <v>0</v>
      </c>
      <c r="F11" s="1286" t="n">
        <v>0</v>
      </c>
      <c r="G11" s="1287" t="n">
        <v>0</v>
      </c>
    </row>
    <row r="12" customFormat="false" ht="15" hidden="false" customHeight="false" outlineLevel="0" collapsed="false">
      <c r="A12" s="942" t="n">
        <v>102</v>
      </c>
      <c r="B12" s="955" t="s">
        <v>1607</v>
      </c>
      <c r="C12" s="1255" t="n">
        <v>0</v>
      </c>
      <c r="D12" s="1285" t="n">
        <v>0</v>
      </c>
      <c r="E12" s="1255" t="n">
        <v>0</v>
      </c>
      <c r="F12" s="1286" t="n">
        <v>0</v>
      </c>
      <c r="G12" s="1287" t="n">
        <v>0</v>
      </c>
    </row>
    <row r="13" customFormat="false" ht="15" hidden="false" customHeight="false" outlineLevel="0" collapsed="false">
      <c r="A13" s="942" t="n">
        <v>103</v>
      </c>
      <c r="B13" s="955" t="s">
        <v>1608</v>
      </c>
      <c r="C13" s="1255" t="n">
        <v>0</v>
      </c>
      <c r="D13" s="1285" t="n">
        <v>0</v>
      </c>
      <c r="E13" s="1255" t="n">
        <v>0</v>
      </c>
      <c r="F13" s="1286" t="n">
        <v>0</v>
      </c>
      <c r="G13" s="1287" t="n">
        <v>0</v>
      </c>
    </row>
    <row r="14" customFormat="false" ht="15" hidden="false" customHeight="false" outlineLevel="0" collapsed="false">
      <c r="A14" s="942" t="n">
        <v>104</v>
      </c>
      <c r="B14" s="955" t="s">
        <v>49</v>
      </c>
      <c r="C14" s="1255" t="n">
        <v>0</v>
      </c>
      <c r="D14" s="1285" t="n">
        <v>0</v>
      </c>
      <c r="E14" s="1255" t="n">
        <v>0</v>
      </c>
      <c r="F14" s="1286" t="n">
        <v>0</v>
      </c>
      <c r="G14" s="1287" t="n">
        <v>0</v>
      </c>
    </row>
    <row r="15" customFormat="false" ht="15" hidden="false" customHeight="false" outlineLevel="0" collapsed="false">
      <c r="A15" s="942" t="n">
        <v>105</v>
      </c>
      <c r="B15" s="955" t="s">
        <v>1694</v>
      </c>
      <c r="C15" s="1255" t="n">
        <v>0</v>
      </c>
      <c r="D15" s="1285" t="n">
        <v>0</v>
      </c>
      <c r="E15" s="1255" t="n">
        <v>0</v>
      </c>
      <c r="F15" s="1286" t="n">
        <v>0</v>
      </c>
      <c r="G15" s="1287" t="n">
        <v>0</v>
      </c>
    </row>
    <row r="16" customFormat="false" ht="15" hidden="false" customHeight="false" outlineLevel="0" collapsed="false">
      <c r="A16" s="942" t="n">
        <v>106</v>
      </c>
      <c r="B16" s="955" t="s">
        <v>1695</v>
      </c>
      <c r="C16" s="1255" t="n">
        <v>0</v>
      </c>
      <c r="D16" s="1285" t="n">
        <v>0</v>
      </c>
      <c r="E16" s="1255" t="n">
        <v>0</v>
      </c>
      <c r="F16" s="1286" t="n">
        <v>0</v>
      </c>
      <c r="G16" s="1287" t="n">
        <v>0</v>
      </c>
    </row>
    <row r="17" customFormat="false" ht="15" hidden="false" customHeight="false" outlineLevel="0" collapsed="false">
      <c r="A17" s="942" t="n">
        <v>107</v>
      </c>
      <c r="B17" s="955" t="s">
        <v>717</v>
      </c>
      <c r="C17" s="1255" t="n">
        <v>0</v>
      </c>
      <c r="D17" s="1285" t="n">
        <v>0</v>
      </c>
      <c r="E17" s="1255" t="n">
        <v>0</v>
      </c>
      <c r="F17" s="1286" t="n">
        <v>0</v>
      </c>
      <c r="G17" s="1287" t="n">
        <v>0</v>
      </c>
    </row>
    <row r="18" customFormat="false" ht="15" hidden="false" customHeight="false" outlineLevel="0" collapsed="false">
      <c r="A18" s="942" t="n">
        <v>108</v>
      </c>
      <c r="B18" s="955" t="s">
        <v>1611</v>
      </c>
      <c r="C18" s="1255" t="n">
        <v>0</v>
      </c>
      <c r="D18" s="1285" t="n">
        <v>0</v>
      </c>
      <c r="E18" s="1255" t="n">
        <v>0</v>
      </c>
      <c r="F18" s="1286" t="n">
        <v>0</v>
      </c>
      <c r="G18" s="1287" t="n">
        <v>0</v>
      </c>
    </row>
    <row r="19" customFormat="false" ht="15" hidden="false" customHeight="false" outlineLevel="0" collapsed="false">
      <c r="A19" s="942" t="n">
        <v>109</v>
      </c>
      <c r="B19" s="955" t="s">
        <v>1612</v>
      </c>
      <c r="C19" s="1255" t="n">
        <v>0</v>
      </c>
      <c r="D19" s="1285" t="n">
        <v>0</v>
      </c>
      <c r="E19" s="1255" t="n">
        <v>0</v>
      </c>
      <c r="F19" s="1286" t="n">
        <v>0</v>
      </c>
      <c r="G19" s="1287" t="n">
        <v>0</v>
      </c>
    </row>
    <row r="20" customFormat="false" ht="15" hidden="false" customHeight="false" outlineLevel="0" collapsed="false">
      <c r="A20" s="942" t="n">
        <v>110</v>
      </c>
      <c r="B20" s="955" t="s">
        <v>1613</v>
      </c>
      <c r="C20" s="1255" t="n">
        <v>0</v>
      </c>
      <c r="D20" s="1285" t="n">
        <v>0</v>
      </c>
      <c r="E20" s="1255" t="n">
        <v>0</v>
      </c>
      <c r="F20" s="1286" t="n">
        <v>0</v>
      </c>
      <c r="G20" s="1287" t="n">
        <v>0</v>
      </c>
    </row>
    <row r="21" customFormat="false" ht="15" hidden="false" customHeight="false" outlineLevel="0" collapsed="false">
      <c r="A21" s="1253" t="n">
        <v>100</v>
      </c>
      <c r="B21" s="1247" t="s">
        <v>47</v>
      </c>
      <c r="C21" s="1256" t="n">
        <f aca="false">SUM(C11:C20)</f>
        <v>0</v>
      </c>
      <c r="D21" s="1248" t="n">
        <f aca="false">SUM(D11:D20)</f>
        <v>0</v>
      </c>
      <c r="E21" s="1256" t="n">
        <f aca="false">SUM(E11:E20)</f>
        <v>0</v>
      </c>
      <c r="F21" s="1291" t="n">
        <f aca="false">SUM(F11:F20)</f>
        <v>0</v>
      </c>
      <c r="G21" s="1249" t="n">
        <f aca="false">SUM(G11:G20)</f>
        <v>0</v>
      </c>
    </row>
    <row r="22" customFormat="false" ht="15" hidden="false" customHeight="false" outlineLevel="0" collapsed="false">
      <c r="A22" s="942"/>
      <c r="B22" s="955"/>
      <c r="C22" s="1255"/>
      <c r="D22" s="1285"/>
      <c r="E22" s="1255"/>
      <c r="F22" s="1286"/>
      <c r="G22" s="1287"/>
    </row>
    <row r="23" customFormat="false" ht="15" hidden="false" customHeight="false" outlineLevel="0" collapsed="false">
      <c r="A23" s="942"/>
      <c r="B23" s="1247" t="s">
        <v>1696</v>
      </c>
      <c r="C23" s="1256"/>
      <c r="D23" s="1248"/>
      <c r="E23" s="1256"/>
      <c r="F23" s="1291"/>
      <c r="G23" s="1249"/>
    </row>
    <row r="24" customFormat="false" ht="15" hidden="false" customHeight="false" outlineLevel="0" collapsed="false">
      <c r="A24" s="942" t="n">
        <v>201</v>
      </c>
      <c r="B24" s="955" t="s">
        <v>1657</v>
      </c>
      <c r="C24" s="1255" t="n">
        <v>0</v>
      </c>
      <c r="D24" s="1285" t="n">
        <v>0</v>
      </c>
      <c r="E24" s="1255" t="n">
        <v>0</v>
      </c>
      <c r="F24" s="1286" t="n">
        <v>0</v>
      </c>
      <c r="G24" s="1287" t="n">
        <v>0</v>
      </c>
    </row>
    <row r="25" customFormat="false" ht="15" hidden="false" customHeight="false" outlineLevel="0" collapsed="false">
      <c r="A25" s="942" t="n">
        <v>202</v>
      </c>
      <c r="B25" s="955" t="s">
        <v>1658</v>
      </c>
      <c r="C25" s="1255" t="n">
        <v>0</v>
      </c>
      <c r="D25" s="1285" t="n">
        <v>0</v>
      </c>
      <c r="E25" s="1255" t="n">
        <v>0</v>
      </c>
      <c r="F25" s="1286" t="n">
        <v>0</v>
      </c>
      <c r="G25" s="1287" t="n">
        <v>0</v>
      </c>
    </row>
    <row r="26" customFormat="false" ht="15" hidden="false" customHeight="false" outlineLevel="0" collapsed="false">
      <c r="A26" s="942" t="n">
        <v>203</v>
      </c>
      <c r="B26" s="955" t="s">
        <v>652</v>
      </c>
      <c r="C26" s="1255" t="n">
        <v>0</v>
      </c>
      <c r="D26" s="1285" t="n">
        <v>0</v>
      </c>
      <c r="E26" s="1255" t="n">
        <v>0</v>
      </c>
      <c r="F26" s="1286" t="n">
        <v>0</v>
      </c>
      <c r="G26" s="1287" t="n">
        <v>0</v>
      </c>
    </row>
    <row r="27" customFormat="false" ht="15" hidden="false" customHeight="false" outlineLevel="0" collapsed="false">
      <c r="A27" s="942" t="n">
        <v>204</v>
      </c>
      <c r="B27" s="955" t="s">
        <v>1659</v>
      </c>
      <c r="C27" s="1255" t="n">
        <v>0</v>
      </c>
      <c r="D27" s="1285" t="n">
        <v>0</v>
      </c>
      <c r="E27" s="1255" t="n">
        <v>0</v>
      </c>
      <c r="F27" s="1286" t="n">
        <v>0</v>
      </c>
      <c r="G27" s="1287" t="n">
        <v>0</v>
      </c>
    </row>
    <row r="28" customFormat="false" ht="15" hidden="false" customHeight="false" outlineLevel="0" collapsed="false">
      <c r="A28" s="942" t="n">
        <v>205</v>
      </c>
      <c r="B28" s="955" t="s">
        <v>1660</v>
      </c>
      <c r="C28" s="1255" t="n">
        <v>0</v>
      </c>
      <c r="D28" s="1285" t="n">
        <v>0</v>
      </c>
      <c r="E28" s="1255" t="n">
        <v>0</v>
      </c>
      <c r="F28" s="1286" t="n">
        <v>0</v>
      </c>
      <c r="G28" s="1287" t="n">
        <v>0</v>
      </c>
    </row>
    <row r="29" customFormat="false" ht="15" hidden="false" customHeight="false" outlineLevel="0" collapsed="false">
      <c r="A29" s="1253" t="n">
        <v>200</v>
      </c>
      <c r="B29" s="1247" t="s">
        <v>61</v>
      </c>
      <c r="C29" s="1256" t="n">
        <f aca="false">SUM(C24:C28)</f>
        <v>0</v>
      </c>
      <c r="D29" s="1248" t="n">
        <f aca="false">SUM(D24:D28)</f>
        <v>0</v>
      </c>
      <c r="E29" s="1256" t="n">
        <f aca="false">SUM(E24:E28)</f>
        <v>0</v>
      </c>
      <c r="F29" s="1291" t="n">
        <f aca="false">SUM(F24:F28)</f>
        <v>0</v>
      </c>
      <c r="G29" s="1249" t="n">
        <f aca="false">SUM(G24:G28)</f>
        <v>0</v>
      </c>
    </row>
    <row r="30" customFormat="false" ht="15" hidden="false" customHeight="false" outlineLevel="0" collapsed="false">
      <c r="A30" s="942"/>
      <c r="B30" s="955"/>
      <c r="C30" s="1255"/>
      <c r="D30" s="1285"/>
      <c r="E30" s="1255"/>
      <c r="F30" s="1286"/>
      <c r="G30" s="1287"/>
    </row>
    <row r="31" customFormat="false" ht="15" hidden="false" customHeight="false" outlineLevel="0" collapsed="false">
      <c r="A31" s="942"/>
      <c r="B31" s="1247" t="s">
        <v>1697</v>
      </c>
      <c r="C31" s="1256"/>
      <c r="D31" s="1248"/>
      <c r="E31" s="1256"/>
      <c r="F31" s="1291"/>
      <c r="G31" s="1249"/>
    </row>
    <row r="32" customFormat="false" ht="15" hidden="false" customHeight="false" outlineLevel="0" collapsed="false">
      <c r="A32" s="942" t="n">
        <v>301</v>
      </c>
      <c r="B32" s="955" t="s">
        <v>1662</v>
      </c>
      <c r="C32" s="1255" t="n">
        <v>0</v>
      </c>
      <c r="D32" s="1285" t="n">
        <v>0</v>
      </c>
      <c r="E32" s="1255" t="n">
        <v>0</v>
      </c>
      <c r="F32" s="1286" t="n">
        <v>0</v>
      </c>
      <c r="G32" s="1287" t="n">
        <v>0</v>
      </c>
    </row>
    <row r="33" customFormat="false" ht="15" hidden="false" customHeight="false" outlineLevel="0" collapsed="false">
      <c r="A33" s="942" t="n">
        <v>302</v>
      </c>
      <c r="B33" s="955" t="s">
        <v>1663</v>
      </c>
      <c r="C33" s="1255" t="n">
        <v>0</v>
      </c>
      <c r="D33" s="1285" t="n">
        <v>0</v>
      </c>
      <c r="E33" s="1255" t="n">
        <v>0</v>
      </c>
      <c r="F33" s="1286" t="n">
        <v>0</v>
      </c>
      <c r="G33" s="1287" t="n">
        <v>0</v>
      </c>
    </row>
    <row r="34" customFormat="false" ht="15" hidden="false" customHeight="false" outlineLevel="0" collapsed="false">
      <c r="A34" s="942" t="n">
        <v>303</v>
      </c>
      <c r="B34" s="955" t="s">
        <v>1698</v>
      </c>
      <c r="C34" s="1255" t="n">
        <v>0</v>
      </c>
      <c r="D34" s="1285" t="n">
        <v>0</v>
      </c>
      <c r="E34" s="1255" t="n">
        <v>0</v>
      </c>
      <c r="F34" s="1286" t="n">
        <v>0</v>
      </c>
      <c r="G34" s="1287" t="n">
        <v>0</v>
      </c>
    </row>
    <row r="35" customFormat="false" ht="15" hidden="false" customHeight="false" outlineLevel="0" collapsed="false">
      <c r="A35" s="942" t="n">
        <v>304</v>
      </c>
      <c r="B35" s="955" t="s">
        <v>1665</v>
      </c>
      <c r="C35" s="1255" t="n">
        <v>0</v>
      </c>
      <c r="D35" s="1285" t="n">
        <v>0</v>
      </c>
      <c r="E35" s="1255" t="n">
        <v>0</v>
      </c>
      <c r="F35" s="1286" t="n">
        <v>0</v>
      </c>
      <c r="G35" s="1287" t="n">
        <v>0</v>
      </c>
    </row>
    <row r="36" customFormat="false" ht="15" hidden="false" customHeight="false" outlineLevel="0" collapsed="false">
      <c r="A36" s="1253" t="n">
        <v>300</v>
      </c>
      <c r="B36" s="1247" t="s">
        <v>75</v>
      </c>
      <c r="C36" s="1256" t="n">
        <f aca="false">SUM(C32:C35)</f>
        <v>0</v>
      </c>
      <c r="D36" s="1248" t="n">
        <f aca="false">SUM(D32:D35)</f>
        <v>0</v>
      </c>
      <c r="E36" s="1256" t="n">
        <f aca="false">SUM(E32:E35)</f>
        <v>0</v>
      </c>
      <c r="F36" s="1291" t="n">
        <f aca="false">SUM(F32:F35)</f>
        <v>0</v>
      </c>
      <c r="G36" s="1249" t="n">
        <f aca="false">SUM(G32:G35)</f>
        <v>0</v>
      </c>
    </row>
    <row r="37" customFormat="false" ht="15" hidden="false" customHeight="false" outlineLevel="0" collapsed="false">
      <c r="A37" s="942"/>
      <c r="B37" s="955"/>
      <c r="C37" s="1255"/>
      <c r="D37" s="1285"/>
      <c r="E37" s="1255"/>
      <c r="F37" s="1286"/>
      <c r="G37" s="1287"/>
    </row>
    <row r="38" customFormat="false" ht="15" hidden="false" customHeight="false" outlineLevel="0" collapsed="false">
      <c r="A38" s="942"/>
      <c r="B38" s="1247" t="s">
        <v>1699</v>
      </c>
      <c r="C38" s="1256"/>
      <c r="D38" s="1248"/>
      <c r="E38" s="1256"/>
      <c r="F38" s="1291"/>
      <c r="G38" s="1249"/>
    </row>
    <row r="39" customFormat="false" ht="15" hidden="false" customHeight="false" outlineLevel="0" collapsed="false">
      <c r="A39" s="942" t="n">
        <v>401</v>
      </c>
      <c r="B39" s="955" t="s">
        <v>1700</v>
      </c>
      <c r="C39" s="1255" t="n">
        <v>0</v>
      </c>
      <c r="D39" s="1285" t="n">
        <v>0</v>
      </c>
      <c r="E39" s="1255" t="n">
        <v>0</v>
      </c>
      <c r="F39" s="1286" t="n">
        <v>0</v>
      </c>
      <c r="G39" s="1287" t="n">
        <v>0</v>
      </c>
    </row>
    <row r="40" customFormat="false" ht="15" hidden="false" customHeight="false" outlineLevel="0" collapsed="false">
      <c r="A40" s="942" t="n">
        <v>402</v>
      </c>
      <c r="B40" s="955" t="s">
        <v>1701</v>
      </c>
      <c r="C40" s="1255" t="n">
        <v>0</v>
      </c>
      <c r="D40" s="1285" t="n">
        <v>0</v>
      </c>
      <c r="E40" s="1255" t="n">
        <v>0</v>
      </c>
      <c r="F40" s="1286" t="n">
        <v>0</v>
      </c>
      <c r="G40" s="1287" t="n">
        <v>0</v>
      </c>
    </row>
    <row r="41" customFormat="false" ht="15" hidden="false" customHeight="false" outlineLevel="0" collapsed="false">
      <c r="A41" s="942" t="n">
        <v>403</v>
      </c>
      <c r="B41" s="955" t="s">
        <v>1702</v>
      </c>
      <c r="C41" s="1255" t="n">
        <v>0</v>
      </c>
      <c r="D41" s="1285" t="n">
        <v>0</v>
      </c>
      <c r="E41" s="1255" t="n">
        <v>0</v>
      </c>
      <c r="F41" s="1286" t="n">
        <v>0</v>
      </c>
      <c r="G41" s="1287" t="n">
        <v>0</v>
      </c>
    </row>
    <row r="42" customFormat="false" ht="15" hidden="false" customHeight="false" outlineLevel="0" collapsed="false">
      <c r="A42" s="942" t="n">
        <v>404</v>
      </c>
      <c r="B42" s="955" t="s">
        <v>1703</v>
      </c>
      <c r="C42" s="1255" t="n">
        <v>0</v>
      </c>
      <c r="D42" s="1285" t="n">
        <v>0</v>
      </c>
      <c r="E42" s="1255" t="n">
        <v>0</v>
      </c>
      <c r="F42" s="1286" t="n">
        <v>0</v>
      </c>
      <c r="G42" s="1287" t="n">
        <v>0</v>
      </c>
    </row>
    <row r="43" customFormat="false" ht="17.25" hidden="false" customHeight="false" outlineLevel="0" collapsed="false">
      <c r="A43" s="942" t="n">
        <v>405</v>
      </c>
      <c r="B43" s="955" t="s">
        <v>1704</v>
      </c>
      <c r="C43" s="1255" t="n">
        <v>0</v>
      </c>
      <c r="D43" s="1285" t="n">
        <v>0</v>
      </c>
      <c r="E43" s="1255" t="n">
        <v>0</v>
      </c>
      <c r="F43" s="1285" t="n">
        <v>0</v>
      </c>
      <c r="G43" s="1287" t="n">
        <v>0</v>
      </c>
    </row>
    <row r="44" customFormat="false" ht="15" hidden="false" customHeight="false" outlineLevel="0" collapsed="false">
      <c r="A44" s="1253" t="n">
        <v>400</v>
      </c>
      <c r="B44" s="1247" t="s">
        <v>89</v>
      </c>
      <c r="C44" s="1256" t="n">
        <f aca="false">SUM(C39:C43)</f>
        <v>0</v>
      </c>
      <c r="D44" s="1248" t="n">
        <f aca="false">SUM(D39:D43)</f>
        <v>0</v>
      </c>
      <c r="E44" s="1256" t="n">
        <f aca="false">SUM(E39:E43)</f>
        <v>0</v>
      </c>
      <c r="F44" s="1291" t="n">
        <f aca="false">SUM(F39:F43)</f>
        <v>0</v>
      </c>
      <c r="G44" s="1249" t="n">
        <f aca="false">SUM(G39:G43)</f>
        <v>0</v>
      </c>
    </row>
    <row r="45" customFormat="false" ht="15" hidden="false" customHeight="false" outlineLevel="0" collapsed="false">
      <c r="A45" s="942"/>
      <c r="B45" s="955"/>
      <c r="C45" s="1255"/>
      <c r="D45" s="1285"/>
      <c r="E45" s="1255"/>
      <c r="F45" s="1286"/>
      <c r="G45" s="1287"/>
    </row>
    <row r="46" customFormat="false" ht="30" hidden="false" customHeight="false" outlineLevel="0" collapsed="false">
      <c r="A46" s="942"/>
      <c r="B46" s="1258" t="s">
        <v>1705</v>
      </c>
      <c r="C46" s="1256"/>
      <c r="D46" s="1248"/>
      <c r="E46" s="1256"/>
      <c r="F46" s="1291"/>
      <c r="G46" s="1249"/>
    </row>
    <row r="47" customFormat="false" ht="15" hidden="false" customHeight="false" outlineLevel="0" collapsed="false">
      <c r="A47" s="942" t="n">
        <v>501</v>
      </c>
      <c r="B47" s="955" t="s">
        <v>428</v>
      </c>
      <c r="C47" s="1255" t="n">
        <v>0</v>
      </c>
      <c r="D47" s="1285" t="n">
        <v>0</v>
      </c>
      <c r="E47" s="1255" t="n">
        <v>0</v>
      </c>
      <c r="F47" s="1286" t="n">
        <v>0</v>
      </c>
      <c r="G47" s="1287" t="n">
        <v>0</v>
      </c>
    </row>
    <row r="48" customFormat="false" ht="15" hidden="false" customHeight="false" outlineLevel="0" collapsed="false">
      <c r="A48" s="1253" t="n">
        <v>500</v>
      </c>
      <c r="B48" s="1247" t="s">
        <v>101</v>
      </c>
      <c r="C48" s="1256" t="n">
        <f aca="false">SUM(C47:C47)</f>
        <v>0</v>
      </c>
      <c r="D48" s="1248" t="n">
        <f aca="false">SUM(D47:D47)</f>
        <v>0</v>
      </c>
      <c r="E48" s="1256" t="n">
        <f aca="false">SUM(E47:E47)</f>
        <v>0</v>
      </c>
      <c r="F48" s="1291" t="n">
        <f aca="false">SUM(F47:F47)</f>
        <v>0</v>
      </c>
      <c r="G48" s="1249" t="n">
        <f aca="false">SUM(G47:G47)</f>
        <v>0</v>
      </c>
    </row>
    <row r="49" customFormat="false" ht="15" hidden="false" customHeight="false" outlineLevel="0" collapsed="false">
      <c r="A49" s="942"/>
      <c r="B49" s="955"/>
      <c r="C49" s="1255"/>
      <c r="D49" s="1285"/>
      <c r="E49" s="1255"/>
      <c r="F49" s="1286"/>
      <c r="G49" s="1287"/>
    </row>
    <row r="50" customFormat="false" ht="15" hidden="false" customHeight="false" outlineLevel="0" collapsed="false">
      <c r="A50" s="942"/>
      <c r="B50" s="1247" t="s">
        <v>1706</v>
      </c>
      <c r="C50" s="1256"/>
      <c r="D50" s="1248"/>
      <c r="E50" s="1256"/>
      <c r="F50" s="1291"/>
      <c r="G50" s="1249"/>
    </row>
    <row r="51" customFormat="false" ht="15" hidden="false" customHeight="false" outlineLevel="0" collapsed="false">
      <c r="A51" s="942" t="n">
        <v>701</v>
      </c>
      <c r="B51" s="955" t="s">
        <v>1684</v>
      </c>
      <c r="C51" s="1255" t="n">
        <v>0</v>
      </c>
      <c r="D51" s="1285" t="n">
        <v>0</v>
      </c>
      <c r="E51" s="1255" t="n">
        <v>0</v>
      </c>
      <c r="F51" s="1286" t="n">
        <v>0</v>
      </c>
      <c r="G51" s="1287" t="n">
        <v>0</v>
      </c>
    </row>
    <row r="52" customFormat="false" ht="15" hidden="false" customHeight="false" outlineLevel="0" collapsed="false">
      <c r="A52" s="942" t="n">
        <v>702</v>
      </c>
      <c r="B52" s="955" t="s">
        <v>1685</v>
      </c>
      <c r="C52" s="1255" t="n">
        <v>0</v>
      </c>
      <c r="D52" s="1285" t="n">
        <v>0</v>
      </c>
      <c r="E52" s="1255" t="n">
        <v>0</v>
      </c>
      <c r="F52" s="1286" t="n">
        <v>0</v>
      </c>
      <c r="G52" s="1287" t="n">
        <v>0</v>
      </c>
    </row>
    <row r="53" customFormat="false" ht="15" hidden="false" customHeight="false" outlineLevel="0" collapsed="false">
      <c r="A53" s="1253" t="n">
        <v>700</v>
      </c>
      <c r="B53" s="1247" t="s">
        <v>118</v>
      </c>
      <c r="C53" s="1256" t="n">
        <f aca="false">SUM(C51:C52)</f>
        <v>0</v>
      </c>
      <c r="D53" s="1248" t="n">
        <f aca="false">SUM(D51:D52)</f>
        <v>0</v>
      </c>
      <c r="E53" s="1256" t="n">
        <f aca="false">SUM(E51:E52)</f>
        <v>0</v>
      </c>
      <c r="F53" s="1291" t="n">
        <f aca="false">SUM(F51:F52)</f>
        <v>0</v>
      </c>
      <c r="G53" s="1249" t="n">
        <f aca="false">SUM(G51:G52)</f>
        <v>0</v>
      </c>
    </row>
    <row r="54" customFormat="false" ht="15.75" hidden="false" customHeight="false" outlineLevel="0" collapsed="false">
      <c r="A54" s="1259"/>
      <c r="B54" s="1260"/>
      <c r="C54" s="1261"/>
      <c r="D54" s="1302"/>
      <c r="E54" s="1261"/>
      <c r="F54" s="1303"/>
      <c r="G54" s="1265"/>
    </row>
    <row r="55" customFormat="false" ht="15.75" hidden="false" customHeight="false" outlineLevel="0" collapsed="false">
      <c r="A55" s="1253"/>
      <c r="B55" s="1103" t="s">
        <v>1707</v>
      </c>
      <c r="C55" s="1256" t="n">
        <f aca="false">+C53+C44+C48+C36+C29+C21</f>
        <v>0</v>
      </c>
      <c r="D55" s="1248" t="n">
        <f aca="false">+D53+D44+D48+D36+D29+D21</f>
        <v>0</v>
      </c>
      <c r="E55" s="1256" t="n">
        <f aca="false">+E53+E44+E48+E36+E29+E21</f>
        <v>0</v>
      </c>
      <c r="F55" s="1291" t="n">
        <f aca="false">+F53+F44+F48+F36+F29+F21</f>
        <v>0</v>
      </c>
      <c r="G55" s="1249" t="n">
        <f aca="false">+G53+G44+G48+G36+G29+G21</f>
        <v>0</v>
      </c>
    </row>
    <row r="56" customFormat="false" ht="15.75" hidden="false" customHeight="false" outlineLevel="0" collapsed="false">
      <c r="A56" s="1264"/>
      <c r="B56" s="1260"/>
      <c r="C56" s="1261"/>
      <c r="D56" s="1302"/>
      <c r="E56" s="1261"/>
      <c r="F56" s="1303"/>
      <c r="G56" s="1265"/>
    </row>
    <row r="57" customFormat="false" ht="15.75" hidden="false" customHeight="true" outlineLevel="0" collapsed="false">
      <c r="A57" s="965" t="s">
        <v>128</v>
      </c>
      <c r="B57" s="1319" t="s">
        <v>1708</v>
      </c>
      <c r="C57" s="1319"/>
      <c r="D57" s="1319"/>
      <c r="E57" s="1319"/>
      <c r="F57" s="1319"/>
      <c r="G57" s="1319"/>
      <c r="H57" s="1268"/>
    </row>
  </sheetData>
  <mergeCells count="11">
    <mergeCell ref="A1:G1"/>
    <mergeCell ref="A3:G3"/>
    <mergeCell ref="A6:B8"/>
    <mergeCell ref="C6:D6"/>
    <mergeCell ref="E6:F6"/>
    <mergeCell ref="C7:C8"/>
    <mergeCell ref="D7:D8"/>
    <mergeCell ref="E7:E8"/>
    <mergeCell ref="F7:F8"/>
    <mergeCell ref="G7:G8"/>
    <mergeCell ref="B57:G57"/>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2:AW31"/>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H7" activeCellId="0" sqref="H7:H30"/>
    </sheetView>
  </sheetViews>
  <sheetFormatPr defaultColWidth="7.5625" defaultRowHeight="12.75" zeroHeight="false" outlineLevelRow="0" outlineLevelCol="0"/>
  <cols>
    <col collapsed="false" customWidth="true" hidden="false" outlineLevel="0" max="1" min="1" style="1320" width="14.85"/>
    <col collapsed="false" customWidth="true" hidden="false" outlineLevel="0" max="2" min="2" style="1321" width="59.85"/>
    <col collapsed="false" customWidth="true" hidden="false" outlineLevel="0" max="3" min="3" style="1320" width="14.85"/>
    <col collapsed="false" customWidth="true" hidden="false" outlineLevel="0" max="4" min="4" style="1320" width="14.56"/>
    <col collapsed="false" customWidth="true" hidden="false" outlineLevel="0" max="5" min="5" style="1320" width="18.7"/>
    <col collapsed="false" customWidth="false" hidden="false" outlineLevel="0" max="6" min="6" style="1320" width="7.56"/>
    <col collapsed="false" customWidth="true" hidden="false" outlineLevel="0" max="7" min="7" style="1320" width="13.41"/>
    <col collapsed="false" customWidth="true" hidden="false" outlineLevel="0" max="8" min="8" style="1320" width="9.7"/>
    <col collapsed="false" customWidth="true" hidden="false" outlineLevel="0" max="9" min="9" style="1320" width="14.7"/>
    <col collapsed="false" customWidth="true" hidden="false" outlineLevel="0" max="10" min="10" style="1320" width="15.99"/>
    <col collapsed="false" customWidth="true" hidden="false" outlineLevel="0" max="11" min="11" style="1320" width="10.41"/>
    <col collapsed="false" customWidth="true" hidden="false" outlineLevel="0" max="12" min="12" style="1320" width="9.56"/>
    <col collapsed="false" customWidth="true" hidden="false" outlineLevel="0" max="13" min="13" style="1320" width="9.85"/>
    <col collapsed="false" customWidth="true" hidden="false" outlineLevel="0" max="14" min="14" style="1320" width="6.56"/>
    <col collapsed="false" customWidth="false" hidden="false" outlineLevel="0" max="16" min="15" style="1320" width="7.56"/>
    <col collapsed="false" customWidth="true" hidden="false" outlineLevel="0" max="17" min="17" style="1320" width="12.56"/>
    <col collapsed="false" customWidth="true" hidden="false" outlineLevel="0" max="18" min="18" style="1322" width="17.14"/>
    <col collapsed="false" customWidth="true" hidden="false" outlineLevel="0" max="19" min="19" style="1320" width="13.41"/>
    <col collapsed="false" customWidth="true" hidden="false" outlineLevel="0" max="20" min="20" style="1322" width="14.28"/>
    <col collapsed="false" customWidth="true" hidden="false" outlineLevel="0" max="21" min="21" style="1320" width="13.85"/>
    <col collapsed="false" customWidth="false" hidden="false" outlineLevel="0" max="22" min="22" style="1322" width="7.56"/>
    <col collapsed="false" customWidth="true" hidden="false" outlineLevel="0" max="23" min="23" style="1320" width="13.28"/>
    <col collapsed="false" customWidth="true" hidden="false" outlineLevel="0" max="24" min="24" style="1320" width="8.99"/>
    <col collapsed="false" customWidth="true" hidden="false" outlineLevel="0" max="25" min="25" style="1320" width="6.13"/>
    <col collapsed="false" customWidth="true" hidden="false" outlineLevel="0" max="26" min="26" style="1320" width="6.41"/>
    <col collapsed="false" customWidth="false" hidden="false" outlineLevel="0" max="27" min="27" style="1322" width="7.56"/>
    <col collapsed="false" customWidth="true" hidden="false" outlineLevel="0" max="28" min="28" style="1320" width="9.99"/>
    <col collapsed="false" customWidth="false" hidden="false" outlineLevel="0" max="29" min="29" style="1322" width="7.56"/>
    <col collapsed="false" customWidth="true" hidden="false" outlineLevel="0" max="30" min="30" style="1322" width="17.56"/>
    <col collapsed="false" customWidth="false" hidden="false" outlineLevel="0" max="257" min="31" style="1320" width="7.56"/>
  </cols>
  <sheetData>
    <row r="2" customFormat="false" ht="21" hidden="false" customHeight="false" outlineLevel="0" collapsed="false">
      <c r="G2" s="924" t="s">
        <v>1762</v>
      </c>
      <c r="H2" s="924"/>
      <c r="I2" s="924"/>
      <c r="J2" s="924"/>
      <c r="K2" s="924"/>
      <c r="L2" s="924"/>
      <c r="M2" s="924"/>
      <c r="N2" s="924"/>
      <c r="O2" s="924"/>
      <c r="P2" s="924"/>
      <c r="Q2" s="924"/>
      <c r="R2" s="924"/>
      <c r="S2" s="967"/>
      <c r="T2" s="924" t="s">
        <v>1762</v>
      </c>
      <c r="U2" s="924"/>
      <c r="V2" s="924"/>
      <c r="W2" s="924"/>
      <c r="X2" s="924"/>
      <c r="Y2" s="924"/>
      <c r="Z2" s="924"/>
      <c r="AA2" s="924"/>
      <c r="AB2" s="924"/>
      <c r="AC2" s="924"/>
      <c r="AD2" s="924"/>
      <c r="AE2" s="967"/>
      <c r="AF2" s="967"/>
      <c r="AG2" s="967"/>
      <c r="AH2" s="967"/>
      <c r="AI2" s="967"/>
      <c r="AJ2" s="967"/>
      <c r="AK2" s="967"/>
      <c r="AL2" s="967"/>
      <c r="AM2" s="967"/>
      <c r="AN2" s="967"/>
      <c r="AO2" s="967"/>
      <c r="AP2" s="967"/>
      <c r="AQ2" s="967"/>
      <c r="AR2" s="967"/>
      <c r="AS2" s="967"/>
      <c r="AT2" s="967"/>
      <c r="AU2" s="967"/>
      <c r="AV2" s="967"/>
      <c r="AW2" s="967"/>
    </row>
    <row r="3" customFormat="false" ht="21" hidden="false" customHeight="false" outlineLevel="0" collapsed="false">
      <c r="G3" s="1323"/>
      <c r="H3" s="1323"/>
      <c r="I3" s="1323"/>
      <c r="J3" s="1323"/>
      <c r="K3" s="1323"/>
      <c r="L3" s="1323"/>
      <c r="M3" s="1323"/>
      <c r="N3" s="1323"/>
      <c r="O3" s="1323"/>
      <c r="P3" s="1323"/>
      <c r="Q3" s="1323"/>
      <c r="R3" s="1323"/>
      <c r="S3" s="967"/>
      <c r="T3" s="1323"/>
      <c r="U3" s="1323"/>
      <c r="V3" s="1323"/>
      <c r="W3" s="1323"/>
      <c r="X3" s="1323"/>
      <c r="Y3" s="1323"/>
      <c r="Z3" s="1323"/>
      <c r="AA3" s="1323"/>
      <c r="AB3" s="1323"/>
      <c r="AC3" s="1323"/>
      <c r="AD3" s="1323"/>
      <c r="AE3" s="967"/>
      <c r="AF3" s="967"/>
      <c r="AG3" s="967"/>
      <c r="AH3" s="967"/>
      <c r="AI3" s="967"/>
      <c r="AJ3" s="967"/>
      <c r="AK3" s="967"/>
      <c r="AL3" s="967"/>
      <c r="AM3" s="967"/>
      <c r="AN3" s="967"/>
      <c r="AO3" s="967"/>
      <c r="AP3" s="967"/>
      <c r="AQ3" s="967"/>
      <c r="AR3" s="967"/>
      <c r="AS3" s="967"/>
      <c r="AT3" s="967"/>
      <c r="AU3" s="967"/>
      <c r="AV3" s="967"/>
      <c r="AW3" s="967"/>
    </row>
    <row r="4" customFormat="false" ht="21" hidden="false" customHeight="true" outlineLevel="0" collapsed="false">
      <c r="B4" s="1324"/>
      <c r="C4" s="1325" t="s">
        <v>1763</v>
      </c>
      <c r="D4" s="1325"/>
      <c r="E4" s="1325"/>
      <c r="F4" s="1325"/>
      <c r="G4" s="1325"/>
      <c r="H4" s="1325"/>
      <c r="I4" s="1325"/>
      <c r="J4" s="1325"/>
      <c r="K4" s="1325"/>
      <c r="L4" s="1325"/>
      <c r="M4" s="1325"/>
      <c r="N4" s="1325"/>
      <c r="O4" s="1325"/>
      <c r="P4" s="1325"/>
      <c r="Q4" s="1325"/>
      <c r="R4" s="1325"/>
      <c r="S4" s="1326" t="s">
        <v>1763</v>
      </c>
      <c r="T4" s="1326"/>
      <c r="U4" s="1326"/>
      <c r="V4" s="1326"/>
      <c r="W4" s="1326"/>
      <c r="X4" s="1326"/>
      <c r="Y4" s="1326"/>
      <c r="Z4" s="1326"/>
      <c r="AA4" s="1326"/>
      <c r="AB4" s="1326"/>
      <c r="AC4" s="1326"/>
      <c r="AD4" s="1326"/>
    </row>
    <row r="5" s="1331" customFormat="true" ht="56.25" hidden="false" customHeight="true" outlineLevel="0" collapsed="false">
      <c r="A5" s="1327" t="s">
        <v>1764</v>
      </c>
      <c r="B5" s="1327"/>
      <c r="C5" s="1328" t="s">
        <v>1765</v>
      </c>
      <c r="D5" s="1328"/>
      <c r="E5" s="1328"/>
      <c r="F5" s="1328"/>
      <c r="G5" s="1328"/>
      <c r="H5" s="1328"/>
      <c r="I5" s="1328"/>
      <c r="J5" s="1328"/>
      <c r="K5" s="1328"/>
      <c r="L5" s="1328"/>
      <c r="M5" s="1328"/>
      <c r="N5" s="1328"/>
      <c r="O5" s="1328"/>
      <c r="P5" s="1328"/>
      <c r="Q5" s="1328"/>
      <c r="R5" s="1328"/>
      <c r="S5" s="1329" t="s">
        <v>1766</v>
      </c>
      <c r="T5" s="1329"/>
      <c r="U5" s="1329" t="s">
        <v>1767</v>
      </c>
      <c r="V5" s="1329"/>
      <c r="W5" s="1329" t="s">
        <v>1768</v>
      </c>
      <c r="X5" s="1329"/>
      <c r="Y5" s="1329"/>
      <c r="Z5" s="1329"/>
      <c r="AA5" s="1329"/>
      <c r="AB5" s="1329" t="s">
        <v>1769</v>
      </c>
      <c r="AC5" s="1329"/>
      <c r="AD5" s="1330" t="s">
        <v>1770</v>
      </c>
    </row>
    <row r="6" customFormat="false" ht="53.25" hidden="false" customHeight="true" outlineLevel="0" collapsed="false">
      <c r="A6" s="1327"/>
      <c r="B6" s="1327"/>
      <c r="C6" s="1332" t="s">
        <v>1771</v>
      </c>
      <c r="D6" s="1332"/>
      <c r="E6" s="1333" t="s">
        <v>1772</v>
      </c>
      <c r="F6" s="1333"/>
      <c r="G6" s="1333"/>
      <c r="H6" s="1333"/>
      <c r="I6" s="1334" t="s">
        <v>1773</v>
      </c>
      <c r="J6" s="1335" t="s">
        <v>680</v>
      </c>
      <c r="K6" s="1336" t="s">
        <v>682</v>
      </c>
      <c r="L6" s="1336"/>
      <c r="M6" s="1336"/>
      <c r="N6" s="1336"/>
      <c r="O6" s="1336" t="s">
        <v>1774</v>
      </c>
      <c r="P6" s="1336"/>
      <c r="Q6" s="1332" t="s">
        <v>700</v>
      </c>
      <c r="R6" s="1337" t="s">
        <v>1775</v>
      </c>
      <c r="S6" s="1338" t="s">
        <v>714</v>
      </c>
      <c r="T6" s="1337" t="s">
        <v>1776</v>
      </c>
      <c r="U6" s="1333" t="s">
        <v>724</v>
      </c>
      <c r="V6" s="1337" t="s">
        <v>1777</v>
      </c>
      <c r="W6" s="1336" t="s">
        <v>738</v>
      </c>
      <c r="X6" s="1336"/>
      <c r="Y6" s="1336"/>
      <c r="Z6" s="1336"/>
      <c r="AA6" s="1337" t="s">
        <v>1778</v>
      </c>
      <c r="AB6" s="1338" t="s">
        <v>1779</v>
      </c>
      <c r="AC6" s="1337" t="s">
        <v>1780</v>
      </c>
      <c r="AD6" s="1330"/>
    </row>
    <row r="7" s="1348" customFormat="true" ht="183" hidden="false" customHeight="true" outlineLevel="0" collapsed="false">
      <c r="A7" s="1327"/>
      <c r="B7" s="1327"/>
      <c r="C7" s="1339" t="s">
        <v>1781</v>
      </c>
      <c r="D7" s="1340" t="s">
        <v>694</v>
      </c>
      <c r="E7" s="1341" t="s">
        <v>1782</v>
      </c>
      <c r="F7" s="1342" t="s">
        <v>49</v>
      </c>
      <c r="G7" s="1342" t="s">
        <v>1783</v>
      </c>
      <c r="H7" s="1342" t="s">
        <v>679</v>
      </c>
      <c r="I7" s="1343" t="s">
        <v>1784</v>
      </c>
      <c r="J7" s="1344" t="s">
        <v>680</v>
      </c>
      <c r="K7" s="1341" t="s">
        <v>1785</v>
      </c>
      <c r="L7" s="1342" t="s">
        <v>1786</v>
      </c>
      <c r="M7" s="1342" t="s">
        <v>689</v>
      </c>
      <c r="N7" s="1340" t="s">
        <v>692</v>
      </c>
      <c r="O7" s="1341" t="s">
        <v>1787</v>
      </c>
      <c r="P7" s="1340" t="s">
        <v>698</v>
      </c>
      <c r="Q7" s="1345" t="s">
        <v>700</v>
      </c>
      <c r="R7" s="1337"/>
      <c r="S7" s="1346" t="s">
        <v>715</v>
      </c>
      <c r="T7" s="1337"/>
      <c r="U7" s="1347" t="s">
        <v>724</v>
      </c>
      <c r="V7" s="1337"/>
      <c r="W7" s="1341" t="s">
        <v>741</v>
      </c>
      <c r="X7" s="1342" t="s">
        <v>743</v>
      </c>
      <c r="Y7" s="1342" t="s">
        <v>740</v>
      </c>
      <c r="Z7" s="1340" t="s">
        <v>1788</v>
      </c>
      <c r="AA7" s="1337"/>
      <c r="AB7" s="1346" t="s">
        <v>1779</v>
      </c>
      <c r="AC7" s="1337"/>
      <c r="AD7" s="1330"/>
    </row>
    <row r="8" customFormat="false" ht="17.25" hidden="false" customHeight="true" outlineLevel="0" collapsed="false">
      <c r="A8" s="1349" t="s">
        <v>450</v>
      </c>
      <c r="B8" s="1350" t="s">
        <v>1789</v>
      </c>
      <c r="C8" s="1351" t="n">
        <f aca="false">5216.42+1869.04+4840.44+6356.2+719.8+11103.62+35000</f>
        <v>65105.52</v>
      </c>
      <c r="D8" s="1352"/>
      <c r="E8" s="1351" t="n">
        <f aca="false">8450.44+20418.45+658.82+267.22+19520+3540+21834.39+2900.55+205.41+2200+30532+287.27+32.52+11.4+217.1+3294+13667+14800+310.16+89.84+732+6588+1367.88+32662.4+5000+2499.74+119885.86+70007.89+1500</f>
        <v>383480.34</v>
      </c>
      <c r="F8" s="1353"/>
      <c r="G8" s="1353"/>
      <c r="H8" s="1354"/>
      <c r="I8" s="1355" t="n">
        <v>17890.08</v>
      </c>
      <c r="J8" s="1351" t="n">
        <f aca="false">27894.58+20000+1830.2+3000+128410.61+2705.27</f>
        <v>183840.66</v>
      </c>
      <c r="K8" s="1356"/>
      <c r="L8" s="1353"/>
      <c r="M8" s="1353"/>
      <c r="N8" s="1352"/>
      <c r="O8" s="1356"/>
      <c r="P8" s="1352"/>
      <c r="Q8" s="1357"/>
      <c r="R8" s="1358" t="n">
        <f aca="false">SUM(C8:Q8)</f>
        <v>650316.6</v>
      </c>
      <c r="S8" s="1351" t="n">
        <f aca="false">3304.01+57.27</f>
        <v>3361.28</v>
      </c>
      <c r="T8" s="1359" t="n">
        <f aca="false">+S8</f>
        <v>3361.28</v>
      </c>
      <c r="U8" s="1360"/>
      <c r="V8" s="1361" t="n">
        <f aca="false">+U8</f>
        <v>0</v>
      </c>
      <c r="W8" s="1360"/>
      <c r="X8" s="1360"/>
      <c r="Y8" s="1360"/>
      <c r="Z8" s="1360"/>
      <c r="AA8" s="1361" t="n">
        <f aca="false">+SUM(W8:Z8)</f>
        <v>0</v>
      </c>
      <c r="AB8" s="1360"/>
      <c r="AC8" s="1361" t="n">
        <f aca="false">+AB8</f>
        <v>0</v>
      </c>
      <c r="AD8" s="1358" t="n">
        <f aca="false">+AC8+AA8+V8+T8+R8</f>
        <v>653677.88</v>
      </c>
    </row>
    <row r="9" customFormat="false" ht="17.25" hidden="false" customHeight="true" outlineLevel="0" collapsed="false">
      <c r="A9" s="1362" t="s">
        <v>452</v>
      </c>
      <c r="B9" s="1363" t="s">
        <v>224</v>
      </c>
      <c r="C9" s="1364"/>
      <c r="D9" s="1365"/>
      <c r="E9" s="1364"/>
      <c r="F9" s="1366"/>
      <c r="G9" s="1366"/>
      <c r="H9" s="1367"/>
      <c r="I9" s="1343"/>
      <c r="J9" s="1368"/>
      <c r="K9" s="1364"/>
      <c r="L9" s="1366"/>
      <c r="M9" s="1366"/>
      <c r="N9" s="1365"/>
      <c r="O9" s="1364"/>
      <c r="P9" s="1365"/>
      <c r="Q9" s="1368"/>
      <c r="R9" s="1369" t="n">
        <f aca="false">+SUM(C9:Q9)</f>
        <v>0</v>
      </c>
      <c r="S9" s="1343"/>
      <c r="T9" s="1369" t="n">
        <f aca="false">+S9</f>
        <v>0</v>
      </c>
      <c r="U9" s="1343"/>
      <c r="V9" s="1370" t="n">
        <f aca="false">+U9</f>
        <v>0</v>
      </c>
      <c r="W9" s="1343"/>
      <c r="X9" s="1343"/>
      <c r="Y9" s="1343"/>
      <c r="Z9" s="1343"/>
      <c r="AA9" s="1370" t="n">
        <f aca="false">+SUM(W9:Z9)</f>
        <v>0</v>
      </c>
      <c r="AB9" s="1343"/>
      <c r="AC9" s="1370" t="n">
        <f aca="false">+AB9</f>
        <v>0</v>
      </c>
      <c r="AD9" s="1369" t="n">
        <f aca="false">+AC9+AA9+V9+T9+R9</f>
        <v>0</v>
      </c>
    </row>
    <row r="10" customFormat="false" ht="17.25" hidden="false" customHeight="true" outlineLevel="0" collapsed="false">
      <c r="A10" s="1362" t="s">
        <v>453</v>
      </c>
      <c r="B10" s="1371" t="s">
        <v>233</v>
      </c>
      <c r="C10" s="1364"/>
      <c r="D10" s="1365"/>
      <c r="E10" s="1364"/>
      <c r="F10" s="1366"/>
      <c r="G10" s="1366"/>
      <c r="H10" s="1367"/>
      <c r="I10" s="1343"/>
      <c r="J10" s="1368"/>
      <c r="K10" s="1364"/>
      <c r="L10" s="1366"/>
      <c r="M10" s="1366"/>
      <c r="N10" s="1365"/>
      <c r="O10" s="1364"/>
      <c r="P10" s="1365"/>
      <c r="Q10" s="1368"/>
      <c r="R10" s="1369" t="n">
        <f aca="false">+SUM(C10:Q10)</f>
        <v>0</v>
      </c>
      <c r="S10" s="1343"/>
      <c r="T10" s="1369" t="n">
        <f aca="false">+S10</f>
        <v>0</v>
      </c>
      <c r="U10" s="1343"/>
      <c r="V10" s="1370" t="n">
        <f aca="false">+U10</f>
        <v>0</v>
      </c>
      <c r="W10" s="1343"/>
      <c r="X10" s="1343"/>
      <c r="Y10" s="1343"/>
      <c r="Z10" s="1343"/>
      <c r="AA10" s="1370" t="n">
        <f aca="false">+SUM(W10:Z10)</f>
        <v>0</v>
      </c>
      <c r="AB10" s="1343"/>
      <c r="AC10" s="1370" t="n">
        <f aca="false">+AB10</f>
        <v>0</v>
      </c>
      <c r="AD10" s="1369" t="n">
        <f aca="false">+AC10+AA10+V10+T10+R10</f>
        <v>0</v>
      </c>
    </row>
    <row r="11" customFormat="false" ht="17.25" hidden="false" customHeight="true" outlineLevel="0" collapsed="false">
      <c r="A11" s="1362" t="s">
        <v>454</v>
      </c>
      <c r="B11" s="1371" t="s">
        <v>241</v>
      </c>
      <c r="C11" s="1364"/>
      <c r="D11" s="1365"/>
      <c r="E11" s="1364"/>
      <c r="F11" s="1366"/>
      <c r="G11" s="1366"/>
      <c r="H11" s="1367"/>
      <c r="I11" s="1343"/>
      <c r="J11" s="1368"/>
      <c r="K11" s="1364"/>
      <c r="L11" s="1366"/>
      <c r="M11" s="1366"/>
      <c r="N11" s="1365"/>
      <c r="O11" s="1364"/>
      <c r="P11" s="1365"/>
      <c r="Q11" s="1368"/>
      <c r="R11" s="1369" t="n">
        <f aca="false">+SUM(C11:Q11)</f>
        <v>0</v>
      </c>
      <c r="S11" s="1343"/>
      <c r="T11" s="1369" t="n">
        <f aca="false">+S11</f>
        <v>0</v>
      </c>
      <c r="U11" s="1343"/>
      <c r="V11" s="1370" t="n">
        <f aca="false">+U11</f>
        <v>0</v>
      </c>
      <c r="W11" s="1343"/>
      <c r="X11" s="1343"/>
      <c r="Y11" s="1343"/>
      <c r="Z11" s="1343"/>
      <c r="AA11" s="1370" t="n">
        <f aca="false">+SUM(W11:Z11)</f>
        <v>0</v>
      </c>
      <c r="AB11" s="1343"/>
      <c r="AC11" s="1370" t="n">
        <f aca="false">+AB11</f>
        <v>0</v>
      </c>
      <c r="AD11" s="1369" t="n">
        <f aca="false">+AC11+AA11+V11+T11+R11</f>
        <v>0</v>
      </c>
    </row>
    <row r="12" customFormat="false" ht="17.25" hidden="false" customHeight="true" outlineLevel="0" collapsed="false">
      <c r="A12" s="1362" t="s">
        <v>455</v>
      </c>
      <c r="B12" s="1371" t="s">
        <v>1790</v>
      </c>
      <c r="C12" s="1364"/>
      <c r="D12" s="1365"/>
      <c r="E12" s="1364"/>
      <c r="F12" s="1366"/>
      <c r="G12" s="1366"/>
      <c r="H12" s="1367"/>
      <c r="I12" s="1343"/>
      <c r="J12" s="1368"/>
      <c r="K12" s="1364"/>
      <c r="L12" s="1366"/>
      <c r="M12" s="1366"/>
      <c r="N12" s="1365"/>
      <c r="O12" s="1364"/>
      <c r="P12" s="1365"/>
      <c r="Q12" s="1368"/>
      <c r="R12" s="1369" t="n">
        <f aca="false">+SUM(C12:Q12)</f>
        <v>0</v>
      </c>
      <c r="S12" s="1343"/>
      <c r="T12" s="1369" t="n">
        <f aca="false">+S12</f>
        <v>0</v>
      </c>
      <c r="U12" s="1343"/>
      <c r="V12" s="1370" t="n">
        <f aca="false">+U12</f>
        <v>0</v>
      </c>
      <c r="W12" s="1343"/>
      <c r="X12" s="1343"/>
      <c r="Y12" s="1343"/>
      <c r="Z12" s="1343"/>
      <c r="AA12" s="1370" t="n">
        <f aca="false">+SUM(W12:Z12)</f>
        <v>0</v>
      </c>
      <c r="AB12" s="1343"/>
      <c r="AC12" s="1370" t="n">
        <f aca="false">+AB12</f>
        <v>0</v>
      </c>
      <c r="AD12" s="1369" t="n">
        <f aca="false">+AC12+AA12+V12+T12+R12</f>
        <v>0</v>
      </c>
    </row>
    <row r="13" customFormat="false" ht="17.25" hidden="false" customHeight="true" outlineLevel="0" collapsed="false">
      <c r="A13" s="1362" t="s">
        <v>456</v>
      </c>
      <c r="B13" s="1371" t="s">
        <v>269</v>
      </c>
      <c r="C13" s="1364"/>
      <c r="D13" s="1365"/>
      <c r="E13" s="1364"/>
      <c r="F13" s="1366"/>
      <c r="G13" s="1366"/>
      <c r="H13" s="1367"/>
      <c r="I13" s="1343"/>
      <c r="J13" s="1368"/>
      <c r="K13" s="1364"/>
      <c r="L13" s="1366"/>
      <c r="M13" s="1366"/>
      <c r="N13" s="1365"/>
      <c r="O13" s="1364"/>
      <c r="P13" s="1365"/>
      <c r="Q13" s="1368"/>
      <c r="R13" s="1369" t="n">
        <f aca="false">+SUM(C13:Q13)</f>
        <v>0</v>
      </c>
      <c r="S13" s="1343"/>
      <c r="T13" s="1369" t="n">
        <f aca="false">+S13</f>
        <v>0</v>
      </c>
      <c r="U13" s="1343"/>
      <c r="V13" s="1370" t="n">
        <f aca="false">+U13</f>
        <v>0</v>
      </c>
      <c r="W13" s="1343"/>
      <c r="X13" s="1343"/>
      <c r="Y13" s="1343"/>
      <c r="Z13" s="1343"/>
      <c r="AA13" s="1370" t="n">
        <f aca="false">+SUM(W13:Z13)</f>
        <v>0</v>
      </c>
      <c r="AB13" s="1343"/>
      <c r="AC13" s="1370" t="n">
        <f aca="false">+AB13</f>
        <v>0</v>
      </c>
      <c r="AD13" s="1369" t="n">
        <f aca="false">+AC13+AA13+V13+T13+R13</f>
        <v>0</v>
      </c>
    </row>
    <row r="14" customFormat="false" ht="17.25" hidden="false" customHeight="true" outlineLevel="0" collapsed="false">
      <c r="A14" s="1362" t="s">
        <v>457</v>
      </c>
      <c r="B14" s="1371" t="s">
        <v>277</v>
      </c>
      <c r="C14" s="1364"/>
      <c r="D14" s="1365"/>
      <c r="E14" s="1364"/>
      <c r="F14" s="1366"/>
      <c r="G14" s="1366"/>
      <c r="H14" s="1367"/>
      <c r="I14" s="1343"/>
      <c r="J14" s="1368"/>
      <c r="K14" s="1364"/>
      <c r="L14" s="1366"/>
      <c r="M14" s="1366"/>
      <c r="N14" s="1365"/>
      <c r="O14" s="1364"/>
      <c r="P14" s="1365"/>
      <c r="Q14" s="1368"/>
      <c r="R14" s="1369" t="n">
        <f aca="false">+SUM(C14:Q14)</f>
        <v>0</v>
      </c>
      <c r="S14" s="1343"/>
      <c r="T14" s="1369" t="n">
        <f aca="false">+S14</f>
        <v>0</v>
      </c>
      <c r="U14" s="1343"/>
      <c r="V14" s="1370" t="n">
        <f aca="false">+U14</f>
        <v>0</v>
      </c>
      <c r="W14" s="1343"/>
      <c r="X14" s="1343"/>
      <c r="Y14" s="1343"/>
      <c r="Z14" s="1343"/>
      <c r="AA14" s="1370" t="n">
        <f aca="false">+SUM(W14:Z14)</f>
        <v>0</v>
      </c>
      <c r="AB14" s="1343"/>
      <c r="AC14" s="1370" t="n">
        <f aca="false">+AB14</f>
        <v>0</v>
      </c>
      <c r="AD14" s="1369" t="n">
        <f aca="false">+AC14+AA14+V14+T14+R14</f>
        <v>0</v>
      </c>
    </row>
    <row r="15" customFormat="false" ht="17.25" hidden="false" customHeight="true" outlineLevel="0" collapsed="false">
      <c r="A15" s="1362" t="s">
        <v>458</v>
      </c>
      <c r="B15" s="1371" t="s">
        <v>283</v>
      </c>
      <c r="C15" s="1364"/>
      <c r="D15" s="1365"/>
      <c r="E15" s="1372"/>
      <c r="F15" s="1373"/>
      <c r="G15" s="1366"/>
      <c r="H15" s="1367"/>
      <c r="I15" s="1343"/>
      <c r="J15" s="1368"/>
      <c r="K15" s="1364"/>
      <c r="L15" s="1366"/>
      <c r="M15" s="1366"/>
      <c r="N15" s="1365"/>
      <c r="O15" s="1364"/>
      <c r="P15" s="1365"/>
      <c r="Q15" s="1368"/>
      <c r="R15" s="1369" t="n">
        <f aca="false">+SUM(C15:Q15)</f>
        <v>0</v>
      </c>
      <c r="S15" s="1343"/>
      <c r="T15" s="1369" t="n">
        <f aca="false">+S15</f>
        <v>0</v>
      </c>
      <c r="U15" s="1343"/>
      <c r="V15" s="1370" t="n">
        <f aca="false">+U15</f>
        <v>0</v>
      </c>
      <c r="W15" s="1343"/>
      <c r="X15" s="1343"/>
      <c r="Y15" s="1343"/>
      <c r="Z15" s="1343"/>
      <c r="AA15" s="1370" t="n">
        <f aca="false">+SUM(W15:Z15)</f>
        <v>0</v>
      </c>
      <c r="AB15" s="1343"/>
      <c r="AC15" s="1370" t="n">
        <f aca="false">+AB15</f>
        <v>0</v>
      </c>
      <c r="AD15" s="1369" t="n">
        <f aca="false">+AC15+AA15+V15+T15+R15</f>
        <v>0</v>
      </c>
    </row>
    <row r="16" customFormat="false" ht="17.25" hidden="false" customHeight="true" outlineLevel="0" collapsed="false">
      <c r="A16" s="1362" t="s">
        <v>459</v>
      </c>
      <c r="B16" s="1371" t="s">
        <v>293</v>
      </c>
      <c r="C16" s="1364"/>
      <c r="D16" s="1374"/>
      <c r="E16" s="1355" t="n">
        <f aca="false">9383.02+1212.07</f>
        <v>10595.09</v>
      </c>
      <c r="F16" s="1355"/>
      <c r="G16" s="1366"/>
      <c r="H16" s="1367"/>
      <c r="I16" s="1343"/>
      <c r="J16" s="1368"/>
      <c r="K16" s="1364"/>
      <c r="L16" s="1366"/>
      <c r="M16" s="1366"/>
      <c r="N16" s="1365"/>
      <c r="O16" s="1364"/>
      <c r="P16" s="1365"/>
      <c r="Q16" s="1368"/>
      <c r="R16" s="1375" t="n">
        <f aca="false">+SUM(C16:Q16)</f>
        <v>10595.09</v>
      </c>
      <c r="S16" s="1343"/>
      <c r="T16" s="1369" t="n">
        <f aca="false">+S16</f>
        <v>0</v>
      </c>
      <c r="U16" s="1343"/>
      <c r="V16" s="1370" t="n">
        <f aca="false">+U16</f>
        <v>0</v>
      </c>
      <c r="W16" s="1343"/>
      <c r="X16" s="1343"/>
      <c r="Y16" s="1343"/>
      <c r="Z16" s="1343"/>
      <c r="AA16" s="1370" t="n">
        <f aca="false">+SUM(W16:Z16)</f>
        <v>0</v>
      </c>
      <c r="AB16" s="1343"/>
      <c r="AC16" s="1370" t="n">
        <f aca="false">+AB16</f>
        <v>0</v>
      </c>
      <c r="AD16" s="1375" t="n">
        <f aca="false">+AC16+AA16+V16+T16+R16</f>
        <v>10595.09</v>
      </c>
    </row>
    <row r="17" customFormat="false" ht="17.25" hidden="false" customHeight="true" outlineLevel="0" collapsed="false">
      <c r="A17" s="1362" t="s">
        <v>460</v>
      </c>
      <c r="B17" s="1371" t="s">
        <v>315</v>
      </c>
      <c r="C17" s="1364"/>
      <c r="D17" s="1365"/>
      <c r="E17" s="1364"/>
      <c r="F17" s="1366"/>
      <c r="G17" s="1366"/>
      <c r="H17" s="1367"/>
      <c r="I17" s="1343"/>
      <c r="J17" s="1368"/>
      <c r="K17" s="1364"/>
      <c r="L17" s="1366"/>
      <c r="M17" s="1366"/>
      <c r="N17" s="1365"/>
      <c r="O17" s="1364"/>
      <c r="P17" s="1365"/>
      <c r="Q17" s="1368"/>
      <c r="R17" s="1369" t="n">
        <f aca="false">+SUM(C17:Q17)</f>
        <v>0</v>
      </c>
      <c r="S17" s="1343"/>
      <c r="T17" s="1369" t="n">
        <f aca="false">+S17</f>
        <v>0</v>
      </c>
      <c r="U17" s="1343"/>
      <c r="V17" s="1370" t="n">
        <f aca="false">+U17</f>
        <v>0</v>
      </c>
      <c r="W17" s="1343"/>
      <c r="X17" s="1343"/>
      <c r="Y17" s="1343"/>
      <c r="Z17" s="1343"/>
      <c r="AA17" s="1370" t="n">
        <f aca="false">+SUM(W17:Z17)</f>
        <v>0</v>
      </c>
      <c r="AB17" s="1343"/>
      <c r="AC17" s="1370" t="n">
        <f aca="false">+AB17</f>
        <v>0</v>
      </c>
      <c r="AD17" s="1369" t="n">
        <f aca="false">+AC17+AA17+V17+T17+R17</f>
        <v>0</v>
      </c>
    </row>
    <row r="18" customFormat="false" ht="17.25" hidden="false" customHeight="true" outlineLevel="0" collapsed="false">
      <c r="A18" s="1362" t="s">
        <v>461</v>
      </c>
      <c r="B18" s="1371" t="s">
        <v>1791</v>
      </c>
      <c r="C18" s="1364"/>
      <c r="D18" s="1365"/>
      <c r="E18" s="1364"/>
      <c r="F18" s="1366"/>
      <c r="G18" s="1366"/>
      <c r="H18" s="1367"/>
      <c r="I18" s="1343"/>
      <c r="J18" s="1368"/>
      <c r="K18" s="1364"/>
      <c r="L18" s="1366"/>
      <c r="M18" s="1366"/>
      <c r="N18" s="1365"/>
      <c r="O18" s="1364"/>
      <c r="P18" s="1365"/>
      <c r="Q18" s="1368"/>
      <c r="R18" s="1369" t="n">
        <f aca="false">+SUM(C18:Q18)</f>
        <v>0</v>
      </c>
      <c r="S18" s="1343"/>
      <c r="T18" s="1369" t="n">
        <f aca="false">+S18</f>
        <v>0</v>
      </c>
      <c r="U18" s="1343"/>
      <c r="V18" s="1370" t="n">
        <f aca="false">+U18</f>
        <v>0</v>
      </c>
      <c r="W18" s="1343"/>
      <c r="X18" s="1343"/>
      <c r="Y18" s="1343"/>
      <c r="Z18" s="1343"/>
      <c r="AA18" s="1370" t="n">
        <f aca="false">+SUM(W18:Z18)</f>
        <v>0</v>
      </c>
      <c r="AB18" s="1343"/>
      <c r="AC18" s="1370" t="n">
        <f aca="false">+AB18</f>
        <v>0</v>
      </c>
      <c r="AD18" s="1369" t="n">
        <f aca="false">+AC18+AA18+V18+T18+R18</f>
        <v>0</v>
      </c>
    </row>
    <row r="19" customFormat="false" ht="17.25" hidden="false" customHeight="true" outlineLevel="0" collapsed="false">
      <c r="A19" s="1362" t="s">
        <v>462</v>
      </c>
      <c r="B19" s="1371" t="s">
        <v>336</v>
      </c>
      <c r="C19" s="1364"/>
      <c r="D19" s="1365"/>
      <c r="E19" s="1364"/>
      <c r="F19" s="1366"/>
      <c r="G19" s="1366"/>
      <c r="H19" s="1367"/>
      <c r="I19" s="1343"/>
      <c r="J19" s="1368"/>
      <c r="K19" s="1364"/>
      <c r="L19" s="1366"/>
      <c r="M19" s="1366"/>
      <c r="N19" s="1365"/>
      <c r="O19" s="1364"/>
      <c r="P19" s="1365"/>
      <c r="Q19" s="1368"/>
      <c r="R19" s="1369" t="n">
        <f aca="false">+SUM(C19:Q19)</f>
        <v>0</v>
      </c>
      <c r="S19" s="1343"/>
      <c r="T19" s="1369" t="n">
        <f aca="false">+S19</f>
        <v>0</v>
      </c>
      <c r="U19" s="1343"/>
      <c r="V19" s="1370" t="n">
        <f aca="false">+U19</f>
        <v>0</v>
      </c>
      <c r="W19" s="1343"/>
      <c r="X19" s="1343"/>
      <c r="Y19" s="1343"/>
      <c r="Z19" s="1343"/>
      <c r="AA19" s="1370" t="n">
        <f aca="false">+SUM(W19:Z19)</f>
        <v>0</v>
      </c>
      <c r="AB19" s="1343"/>
      <c r="AC19" s="1370" t="n">
        <f aca="false">+AB19</f>
        <v>0</v>
      </c>
      <c r="AD19" s="1369" t="n">
        <f aca="false">+AC19+AA19+V19+T19+R19</f>
        <v>0</v>
      </c>
    </row>
    <row r="20" customFormat="false" ht="17.25" hidden="false" customHeight="true" outlineLevel="0" collapsed="false">
      <c r="A20" s="1362" t="s">
        <v>463</v>
      </c>
      <c r="B20" s="1376" t="s">
        <v>352</v>
      </c>
      <c r="C20" s="1364"/>
      <c r="D20" s="1365"/>
      <c r="E20" s="1364"/>
      <c r="F20" s="1366"/>
      <c r="G20" s="1366"/>
      <c r="H20" s="1367"/>
      <c r="I20" s="1343"/>
      <c r="J20" s="1368"/>
      <c r="K20" s="1364"/>
      <c r="L20" s="1366"/>
      <c r="M20" s="1366"/>
      <c r="N20" s="1365"/>
      <c r="O20" s="1364"/>
      <c r="P20" s="1365"/>
      <c r="Q20" s="1368"/>
      <c r="R20" s="1369" t="n">
        <f aca="false">+SUM(C20:Q20)</f>
        <v>0</v>
      </c>
      <c r="S20" s="1343"/>
      <c r="T20" s="1369" t="n">
        <f aca="false">+S20</f>
        <v>0</v>
      </c>
      <c r="U20" s="1343"/>
      <c r="V20" s="1370" t="n">
        <f aca="false">+U20</f>
        <v>0</v>
      </c>
      <c r="W20" s="1343"/>
      <c r="X20" s="1343"/>
      <c r="Y20" s="1343"/>
      <c r="Z20" s="1343"/>
      <c r="AA20" s="1370" t="n">
        <f aca="false">+SUM(W20:Z20)</f>
        <v>0</v>
      </c>
      <c r="AB20" s="1343"/>
      <c r="AC20" s="1370" t="n">
        <f aca="false">+AB20</f>
        <v>0</v>
      </c>
      <c r="AD20" s="1369" t="n">
        <f aca="false">+AC20+AA20+V20+T20+R20</f>
        <v>0</v>
      </c>
    </row>
    <row r="21" customFormat="false" ht="17.25" hidden="false" customHeight="true" outlineLevel="0" collapsed="false">
      <c r="A21" s="1362" t="s">
        <v>464</v>
      </c>
      <c r="B21" s="1376" t="s">
        <v>364</v>
      </c>
      <c r="C21" s="1364"/>
      <c r="D21" s="1374"/>
      <c r="E21" s="1366"/>
      <c r="F21" s="1366"/>
      <c r="G21" s="1366"/>
      <c r="H21" s="1367"/>
      <c r="I21" s="1343"/>
      <c r="J21" s="1377"/>
      <c r="K21" s="1372"/>
      <c r="L21" s="1366"/>
      <c r="M21" s="1366"/>
      <c r="N21" s="1365"/>
      <c r="O21" s="1364"/>
      <c r="P21" s="1365"/>
      <c r="Q21" s="1368"/>
      <c r="R21" s="1369" t="n">
        <f aca="false">+SUM(C21:Q21)</f>
        <v>0</v>
      </c>
      <c r="S21" s="1343"/>
      <c r="T21" s="1369" t="n">
        <f aca="false">+S21</f>
        <v>0</v>
      </c>
      <c r="U21" s="1343"/>
      <c r="V21" s="1370" t="n">
        <f aca="false">+U21</f>
        <v>0</v>
      </c>
      <c r="W21" s="1343"/>
      <c r="X21" s="1343"/>
      <c r="Y21" s="1343"/>
      <c r="Z21" s="1343"/>
      <c r="AA21" s="1370" t="n">
        <f aca="false">+SUM(W21:Z21)</f>
        <v>0</v>
      </c>
      <c r="AB21" s="1343"/>
      <c r="AC21" s="1370" t="n">
        <f aca="false">+AB21</f>
        <v>0</v>
      </c>
      <c r="AD21" s="1369" t="n">
        <f aca="false">+AC21+AA21+V21+T21+R21</f>
        <v>0</v>
      </c>
    </row>
    <row r="22" customFormat="false" ht="17.25" hidden="false" customHeight="true" outlineLevel="0" collapsed="false">
      <c r="A22" s="1362" t="s">
        <v>465</v>
      </c>
      <c r="B22" s="1376" t="s">
        <v>377</v>
      </c>
      <c r="C22" s="1364"/>
      <c r="D22" s="1374"/>
      <c r="E22" s="1355" t="n">
        <f aca="false">600+2000.02</f>
        <v>2600.02</v>
      </c>
      <c r="F22" s="1355"/>
      <c r="G22" s="1366"/>
      <c r="H22" s="1367"/>
      <c r="I22" s="1378"/>
      <c r="J22" s="1355" t="n">
        <v>213.75</v>
      </c>
      <c r="K22" s="1355"/>
      <c r="L22" s="1366"/>
      <c r="M22" s="1366"/>
      <c r="N22" s="1365"/>
      <c r="O22" s="1364"/>
      <c r="P22" s="1365"/>
      <c r="Q22" s="1368"/>
      <c r="R22" s="1375" t="n">
        <f aca="false">+SUM(C22:Q22)</f>
        <v>2813.77</v>
      </c>
      <c r="S22" s="1343"/>
      <c r="T22" s="1369" t="n">
        <f aca="false">+S22</f>
        <v>0</v>
      </c>
      <c r="U22" s="1343"/>
      <c r="V22" s="1370" t="n">
        <f aca="false">+U22</f>
        <v>0</v>
      </c>
      <c r="W22" s="1343"/>
      <c r="X22" s="1343"/>
      <c r="Y22" s="1343"/>
      <c r="Z22" s="1343"/>
      <c r="AA22" s="1370" t="n">
        <f aca="false">+SUM(W22:Z22)</f>
        <v>0</v>
      </c>
      <c r="AB22" s="1343"/>
      <c r="AC22" s="1370" t="n">
        <f aca="false">+AB22</f>
        <v>0</v>
      </c>
      <c r="AD22" s="1375" t="n">
        <f aca="false">+AC22+AA22+V22+T22+R22</f>
        <v>2813.77</v>
      </c>
    </row>
    <row r="23" customFormat="false" ht="17.25" hidden="false" customHeight="true" outlineLevel="0" collapsed="false">
      <c r="A23" s="1362" t="s">
        <v>466</v>
      </c>
      <c r="B23" s="1376" t="s">
        <v>385</v>
      </c>
      <c r="C23" s="1364"/>
      <c r="D23" s="1365"/>
      <c r="E23" s="1364"/>
      <c r="F23" s="1366"/>
      <c r="G23" s="1379"/>
      <c r="H23" s="1365"/>
      <c r="I23" s="1343"/>
      <c r="J23" s="1368"/>
      <c r="K23" s="1364"/>
      <c r="L23" s="1366"/>
      <c r="M23" s="1366"/>
      <c r="N23" s="1365"/>
      <c r="O23" s="1364"/>
      <c r="P23" s="1365"/>
      <c r="Q23" s="1368"/>
      <c r="R23" s="1369" t="n">
        <f aca="false">+SUM(C23:Q23)</f>
        <v>0</v>
      </c>
      <c r="S23" s="1343"/>
      <c r="T23" s="1369" t="n">
        <f aca="false">+S23</f>
        <v>0</v>
      </c>
      <c r="U23" s="1343"/>
      <c r="V23" s="1370" t="n">
        <f aca="false">+U23</f>
        <v>0</v>
      </c>
      <c r="W23" s="1343"/>
      <c r="X23" s="1343"/>
      <c r="Y23" s="1343"/>
      <c r="Z23" s="1343"/>
      <c r="AA23" s="1370" t="n">
        <f aca="false">+SUM(W23:Z23)</f>
        <v>0</v>
      </c>
      <c r="AB23" s="1343"/>
      <c r="AC23" s="1370" t="n">
        <f aca="false">+AB23</f>
        <v>0</v>
      </c>
      <c r="AD23" s="1369" t="n">
        <f aca="false">+AC23+AA23+V23+T23+R23</f>
        <v>0</v>
      </c>
    </row>
    <row r="24" customFormat="false" ht="17.25" hidden="false" customHeight="true" outlineLevel="0" collapsed="false">
      <c r="A24" s="1362" t="s">
        <v>467</v>
      </c>
      <c r="B24" s="1376" t="s">
        <v>392</v>
      </c>
      <c r="C24" s="1364"/>
      <c r="D24" s="1365"/>
      <c r="E24" s="1364"/>
      <c r="F24" s="1366"/>
      <c r="G24" s="1366"/>
      <c r="H24" s="1367"/>
      <c r="I24" s="1343"/>
      <c r="J24" s="1368"/>
      <c r="K24" s="1364"/>
      <c r="L24" s="1366"/>
      <c r="M24" s="1366"/>
      <c r="N24" s="1365"/>
      <c r="O24" s="1364"/>
      <c r="P24" s="1365"/>
      <c r="Q24" s="1368"/>
      <c r="R24" s="1369" t="n">
        <f aca="false">+SUM(C24:Q24)</f>
        <v>0</v>
      </c>
      <c r="S24" s="1343"/>
      <c r="T24" s="1369" t="n">
        <f aca="false">+S24</f>
        <v>0</v>
      </c>
      <c r="U24" s="1343"/>
      <c r="V24" s="1370" t="n">
        <f aca="false">+U24</f>
        <v>0</v>
      </c>
      <c r="W24" s="1343"/>
      <c r="X24" s="1343"/>
      <c r="Y24" s="1343"/>
      <c r="Z24" s="1343"/>
      <c r="AA24" s="1370" t="n">
        <f aca="false">+SUM(W24:Z24)</f>
        <v>0</v>
      </c>
      <c r="AB24" s="1343"/>
      <c r="AC24" s="1370" t="n">
        <f aca="false">+AB24</f>
        <v>0</v>
      </c>
      <c r="AD24" s="1369" t="n">
        <f aca="false">+AC24+AA24+V24+T24+R24</f>
        <v>0</v>
      </c>
    </row>
    <row r="25" customFormat="false" ht="17.25" hidden="false" customHeight="true" outlineLevel="0" collapsed="false">
      <c r="A25" s="1362" t="s">
        <v>468</v>
      </c>
      <c r="B25" s="1376" t="s">
        <v>399</v>
      </c>
      <c r="C25" s="1364"/>
      <c r="D25" s="1365"/>
      <c r="E25" s="1364"/>
      <c r="F25" s="1366"/>
      <c r="G25" s="1366"/>
      <c r="H25" s="1367"/>
      <c r="I25" s="1343"/>
      <c r="J25" s="1368"/>
      <c r="K25" s="1364"/>
      <c r="L25" s="1366"/>
      <c r="M25" s="1366"/>
      <c r="N25" s="1365"/>
      <c r="O25" s="1364"/>
      <c r="P25" s="1365"/>
      <c r="Q25" s="1368"/>
      <c r="R25" s="1369" t="n">
        <f aca="false">+SUM(C25:Q25)</f>
        <v>0</v>
      </c>
      <c r="S25" s="1343"/>
      <c r="T25" s="1369" t="n">
        <f aca="false">+S25</f>
        <v>0</v>
      </c>
      <c r="U25" s="1343"/>
      <c r="V25" s="1370" t="n">
        <f aca="false">+U25</f>
        <v>0</v>
      </c>
      <c r="W25" s="1343"/>
      <c r="X25" s="1343"/>
      <c r="Y25" s="1343"/>
      <c r="Z25" s="1343"/>
      <c r="AA25" s="1370" t="n">
        <f aca="false">+SUM(W25:Z25)</f>
        <v>0</v>
      </c>
      <c r="AB25" s="1343"/>
      <c r="AC25" s="1370" t="n">
        <f aca="false">+AB25</f>
        <v>0</v>
      </c>
      <c r="AD25" s="1369" t="n">
        <f aca="false">+AC25+AA25+V25+T25+R25</f>
        <v>0</v>
      </c>
    </row>
    <row r="26" customFormat="false" ht="17.25" hidden="false" customHeight="true" outlineLevel="0" collapsed="false">
      <c r="A26" s="1362" t="s">
        <v>469</v>
      </c>
      <c r="B26" s="1376" t="s">
        <v>405</v>
      </c>
      <c r="C26" s="1364"/>
      <c r="D26" s="1365"/>
      <c r="E26" s="1364"/>
      <c r="F26" s="1366"/>
      <c r="G26" s="1366"/>
      <c r="H26" s="1367"/>
      <c r="I26" s="1343"/>
      <c r="J26" s="1368"/>
      <c r="K26" s="1364"/>
      <c r="L26" s="1366"/>
      <c r="M26" s="1366"/>
      <c r="N26" s="1365"/>
      <c r="O26" s="1364"/>
      <c r="P26" s="1365"/>
      <c r="Q26" s="1368"/>
      <c r="R26" s="1369" t="n">
        <f aca="false">+SUM(C26:Q26)</f>
        <v>0</v>
      </c>
      <c r="S26" s="1343"/>
      <c r="T26" s="1369" t="n">
        <f aca="false">+S26</f>
        <v>0</v>
      </c>
      <c r="U26" s="1343"/>
      <c r="V26" s="1370" t="n">
        <f aca="false">+U26</f>
        <v>0</v>
      </c>
      <c r="W26" s="1343"/>
      <c r="X26" s="1343"/>
      <c r="Y26" s="1343"/>
      <c r="Z26" s="1343"/>
      <c r="AA26" s="1370" t="n">
        <f aca="false">+SUM(W26:Z26)</f>
        <v>0</v>
      </c>
      <c r="AB26" s="1343"/>
      <c r="AC26" s="1370" t="n">
        <f aca="false">+AB26</f>
        <v>0</v>
      </c>
      <c r="AD26" s="1369" t="n">
        <f aca="false">+AC26+AA26+V26+T26+R26</f>
        <v>0</v>
      </c>
    </row>
    <row r="27" customFormat="false" ht="17.25" hidden="false" customHeight="true" outlineLevel="0" collapsed="false">
      <c r="A27" s="1362" t="s">
        <v>470</v>
      </c>
      <c r="B27" s="1376" t="s">
        <v>411</v>
      </c>
      <c r="C27" s="1364"/>
      <c r="D27" s="1365"/>
      <c r="E27" s="1364"/>
      <c r="F27" s="1366"/>
      <c r="G27" s="1366"/>
      <c r="H27" s="1367"/>
      <c r="I27" s="1343"/>
      <c r="J27" s="1368"/>
      <c r="K27" s="1364"/>
      <c r="L27" s="1366"/>
      <c r="M27" s="1366"/>
      <c r="N27" s="1365"/>
      <c r="O27" s="1364"/>
      <c r="P27" s="1365"/>
      <c r="Q27" s="1368"/>
      <c r="R27" s="1369" t="n">
        <f aca="false">+SUM(C27:Q27)</f>
        <v>0</v>
      </c>
      <c r="S27" s="1343"/>
      <c r="T27" s="1369" t="n">
        <f aca="false">+S27</f>
        <v>0</v>
      </c>
      <c r="U27" s="1343"/>
      <c r="V27" s="1370" t="n">
        <f aca="false">+U27</f>
        <v>0</v>
      </c>
      <c r="W27" s="1343"/>
      <c r="X27" s="1343"/>
      <c r="Y27" s="1343"/>
      <c r="Z27" s="1343"/>
      <c r="AA27" s="1370" t="n">
        <f aca="false">+SUM(W27:Z27)</f>
        <v>0</v>
      </c>
      <c r="AB27" s="1343"/>
      <c r="AC27" s="1370" t="n">
        <f aca="false">+AB27</f>
        <v>0</v>
      </c>
      <c r="AD27" s="1369" t="n">
        <f aca="false">+AC27+AA27+V27+T27+R27</f>
        <v>0</v>
      </c>
    </row>
    <row r="28" customFormat="false" ht="17.25" hidden="false" customHeight="true" outlineLevel="0" collapsed="false">
      <c r="A28" s="1362" t="s">
        <v>471</v>
      </c>
      <c r="B28" s="1376" t="s">
        <v>419</v>
      </c>
      <c r="C28" s="1364"/>
      <c r="D28" s="1365"/>
      <c r="E28" s="1364"/>
      <c r="F28" s="1366"/>
      <c r="G28" s="1366"/>
      <c r="H28" s="1367"/>
      <c r="I28" s="1343"/>
      <c r="J28" s="1368"/>
      <c r="K28" s="1364"/>
      <c r="L28" s="1366"/>
      <c r="M28" s="1366"/>
      <c r="N28" s="1365"/>
      <c r="O28" s="1364"/>
      <c r="P28" s="1365"/>
      <c r="Q28" s="1368"/>
      <c r="R28" s="1369" t="n">
        <f aca="false">+SUM(C28:Q28)</f>
        <v>0</v>
      </c>
      <c r="S28" s="1343"/>
      <c r="T28" s="1369" t="n">
        <f aca="false">+S28</f>
        <v>0</v>
      </c>
      <c r="U28" s="1343"/>
      <c r="V28" s="1370" t="n">
        <f aca="false">+U28</f>
        <v>0</v>
      </c>
      <c r="W28" s="1343"/>
      <c r="X28" s="1343"/>
      <c r="Y28" s="1343"/>
      <c r="Z28" s="1343"/>
      <c r="AA28" s="1370" t="n">
        <f aca="false">+SUM(W28:Z28)</f>
        <v>0</v>
      </c>
      <c r="AB28" s="1343"/>
      <c r="AC28" s="1370" t="n">
        <f aca="false">+AB28</f>
        <v>0</v>
      </c>
      <c r="AD28" s="1369" t="n">
        <f aca="false">+AC28+AA28+V28+T28+R28</f>
        <v>0</v>
      </c>
    </row>
    <row r="29" s="1320" customFormat="true" ht="17.25" hidden="false" customHeight="true" outlineLevel="0" collapsed="false">
      <c r="A29" s="1362" t="s">
        <v>472</v>
      </c>
      <c r="B29" s="1376" t="s">
        <v>424</v>
      </c>
      <c r="C29" s="1364"/>
      <c r="D29" s="1365"/>
      <c r="E29" s="1364"/>
      <c r="F29" s="1366"/>
      <c r="G29" s="1366"/>
      <c r="H29" s="1367"/>
      <c r="I29" s="1343"/>
      <c r="J29" s="1368"/>
      <c r="K29" s="1364"/>
      <c r="L29" s="1366"/>
      <c r="M29" s="1366"/>
      <c r="N29" s="1365"/>
      <c r="O29" s="1364"/>
      <c r="P29" s="1365"/>
      <c r="Q29" s="1368"/>
      <c r="R29" s="1369" t="n">
        <f aca="false">+SUM(C29:Q29)</f>
        <v>0</v>
      </c>
      <c r="S29" s="1343"/>
      <c r="T29" s="1369" t="n">
        <f aca="false">+S29</f>
        <v>0</v>
      </c>
      <c r="U29" s="1343"/>
      <c r="V29" s="1370" t="n">
        <f aca="false">+U29</f>
        <v>0</v>
      </c>
      <c r="W29" s="1343"/>
      <c r="X29" s="1343"/>
      <c r="Y29" s="1343"/>
      <c r="Z29" s="1343"/>
      <c r="AA29" s="1370" t="n">
        <f aca="false">+SUM(W29:Z29)</f>
        <v>0</v>
      </c>
      <c r="AB29" s="1343"/>
      <c r="AC29" s="1370" t="n">
        <f aca="false">+AB29</f>
        <v>0</v>
      </c>
      <c r="AD29" s="1369" t="n">
        <f aca="false">+AC29+AA29+V29+T29+R29</f>
        <v>0</v>
      </c>
    </row>
    <row r="30" s="1320" customFormat="true" ht="17.25" hidden="false" customHeight="true" outlineLevel="0" collapsed="false">
      <c r="A30" s="1380" t="s">
        <v>473</v>
      </c>
      <c r="B30" s="1381" t="s">
        <v>431</v>
      </c>
      <c r="C30" s="1382"/>
      <c r="D30" s="1383"/>
      <c r="E30" s="1384"/>
      <c r="F30" s="1385"/>
      <c r="G30" s="1385"/>
      <c r="H30" s="1386"/>
      <c r="I30" s="1387"/>
      <c r="J30" s="1383"/>
      <c r="K30" s="1384"/>
      <c r="L30" s="1385"/>
      <c r="M30" s="1385"/>
      <c r="N30" s="1388"/>
      <c r="O30" s="1384"/>
      <c r="P30" s="1388"/>
      <c r="Q30" s="1383"/>
      <c r="R30" s="1389" t="n">
        <f aca="false">+SUM(C30:Q30)</f>
        <v>0</v>
      </c>
      <c r="S30" s="1351" t="n">
        <v>139.39</v>
      </c>
      <c r="T30" s="1359" t="n">
        <f aca="false">+S30</f>
        <v>139.39</v>
      </c>
      <c r="U30" s="1387"/>
      <c r="V30" s="1390" t="n">
        <f aca="false">+U30</f>
        <v>0</v>
      </c>
      <c r="W30" s="1387"/>
      <c r="X30" s="1387"/>
      <c r="Y30" s="1387"/>
      <c r="Z30" s="1387"/>
      <c r="AA30" s="1390" t="n">
        <f aca="false">+SUM(W30:Z30)</f>
        <v>0</v>
      </c>
      <c r="AB30" s="1387"/>
      <c r="AC30" s="1390" t="n">
        <f aca="false">+AB30</f>
        <v>0</v>
      </c>
      <c r="AD30" s="1391" t="n">
        <f aca="false">+AC30+AA30+V30+T30+R30</f>
        <v>139.39</v>
      </c>
    </row>
    <row r="31" s="1320" customFormat="true" ht="21" hidden="false" customHeight="true" outlineLevel="0" collapsed="false">
      <c r="A31" s="1392"/>
      <c r="B31" s="1393" t="s">
        <v>1792</v>
      </c>
      <c r="C31" s="1391" t="n">
        <f aca="false">SUM(C8:C30)</f>
        <v>65105.52</v>
      </c>
      <c r="D31" s="1389" t="n">
        <f aca="false">SUM(D8:D30)</f>
        <v>0</v>
      </c>
      <c r="E31" s="1391" t="n">
        <f aca="false">SUM(E8:E30)</f>
        <v>396675.45</v>
      </c>
      <c r="F31" s="1389" t="n">
        <f aca="false">SUM(F8:F30)</f>
        <v>0</v>
      </c>
      <c r="G31" s="1389" t="n">
        <f aca="false">SUM(G8:G30)</f>
        <v>0</v>
      </c>
      <c r="H31" s="1389" t="n">
        <f aca="false">SUM(H8:H30)</f>
        <v>0</v>
      </c>
      <c r="I31" s="1391" t="n">
        <f aca="false">SUM(I8:I30)</f>
        <v>17890.08</v>
      </c>
      <c r="J31" s="1391" t="n">
        <f aca="false">SUM(J8:J30)</f>
        <v>184054.41</v>
      </c>
      <c r="K31" s="1389" t="n">
        <f aca="false">SUM(K8:K30)</f>
        <v>0</v>
      </c>
      <c r="L31" s="1389" t="n">
        <f aca="false">SUM(L8:L30)</f>
        <v>0</v>
      </c>
      <c r="M31" s="1389" t="n">
        <f aca="false">SUM(M8:M30)</f>
        <v>0</v>
      </c>
      <c r="N31" s="1389" t="n">
        <f aca="false">SUM(N8:N30)</f>
        <v>0</v>
      </c>
      <c r="O31" s="1389" t="n">
        <f aca="false">SUM(O8:O30)</f>
        <v>0</v>
      </c>
      <c r="P31" s="1389" t="n">
        <f aca="false">SUM(P8:P30)</f>
        <v>0</v>
      </c>
      <c r="Q31" s="1389" t="n">
        <f aca="false">SUM(Q8:Q30)</f>
        <v>0</v>
      </c>
      <c r="R31" s="1391" t="n">
        <f aca="false">SUM(R8:R30)</f>
        <v>663725.46</v>
      </c>
      <c r="S31" s="1391" t="n">
        <f aca="false">SUM(S8:S30)</f>
        <v>3500.67</v>
      </c>
      <c r="T31" s="1391" t="n">
        <f aca="false">SUM(T8:T30)</f>
        <v>3500.67</v>
      </c>
      <c r="U31" s="1389" t="n">
        <f aca="false">SUM(U8:U30)</f>
        <v>0</v>
      </c>
      <c r="V31" s="1389" t="n">
        <f aca="false">SUM(V8:V30)</f>
        <v>0</v>
      </c>
      <c r="W31" s="1389" t="n">
        <f aca="false">SUM(W8:W30)</f>
        <v>0</v>
      </c>
      <c r="X31" s="1389" t="n">
        <f aca="false">SUM(X8:X30)</f>
        <v>0</v>
      </c>
      <c r="Y31" s="1389" t="n">
        <f aca="false">SUM(Y8:Y30)</f>
        <v>0</v>
      </c>
      <c r="Z31" s="1389" t="n">
        <f aca="false">SUM(Z8:Z30)</f>
        <v>0</v>
      </c>
      <c r="AA31" s="1389" t="n">
        <f aca="false">SUM(AA8:AA30)</f>
        <v>0</v>
      </c>
      <c r="AB31" s="1389" t="n">
        <f aca="false">SUM(AB8:AB30)</f>
        <v>0</v>
      </c>
      <c r="AC31" s="1389" t="n">
        <f aca="false">SUM(AC8:AC30)</f>
        <v>0</v>
      </c>
      <c r="AD31" s="1391" t="n">
        <f aca="false">SUM(AD8:AD30)</f>
        <v>667226.13</v>
      </c>
    </row>
  </sheetData>
  <mergeCells count="21">
    <mergeCell ref="G2:R2"/>
    <mergeCell ref="T2:AD2"/>
    <mergeCell ref="C4:R4"/>
    <mergeCell ref="S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printOptions headings="false" gridLines="false" gridLinesSet="true" horizontalCentered="true" verticalCentered="false"/>
  <pageMargins left="0.196527777777778" right="0.157638888888889" top="0.472222222222222" bottom="0.472222222222222"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202"/>
  <sheetViews>
    <sheetView showFormulas="false" showGridLines="true" showRowColHeaders="true" showZeros="true" rightToLeft="false" tabSelected="false" showOutlineSymbols="true" defaultGridColor="true" view="normal" topLeftCell="A1" colorId="64" zoomScale="90" zoomScaleNormal="90" zoomScalePageLayoutView="50" workbookViewId="0">
      <pane xSplit="0" ySplit="1" topLeftCell="A2172" activePane="bottomLeft" state="frozen"/>
      <selection pane="topLeft" activeCell="A1" activeCellId="0" sqref="A1"/>
      <selection pane="bottomLeft" activeCell="P2194" activeCellId="0" sqref="P2194"/>
    </sheetView>
  </sheetViews>
  <sheetFormatPr defaultColWidth="9.13671875" defaultRowHeight="12.75" zeroHeight="false" outlineLevelRow="0" outlineLevelCol="0"/>
  <cols>
    <col collapsed="false" customWidth="false" hidden="false" outlineLevel="0" max="1" min="1" style="210" width="9.14"/>
    <col collapsed="false" customWidth="true" hidden="false" outlineLevel="0" max="2" min="2" style="210" width="18.7"/>
    <col collapsed="false" customWidth="true" hidden="false" outlineLevel="0" max="3" min="3" style="211" width="5.56"/>
    <col collapsed="false" customWidth="true" hidden="false" outlineLevel="0" max="4" min="4" style="212" width="49.41"/>
    <col collapsed="false" customWidth="true" hidden="false" outlineLevel="0" max="5" min="5" style="210" width="12.85"/>
    <col collapsed="false" customWidth="true" hidden="false" outlineLevel="0" max="6" min="6" style="211" width="13.99"/>
    <col collapsed="false" customWidth="false" hidden="false" outlineLevel="0" max="7" min="7" style="210" width="9.14"/>
    <col collapsed="false" customWidth="true" hidden="false" outlineLevel="0" max="8" min="8" style="210" width="12.42"/>
    <col collapsed="false" customWidth="false" hidden="false" outlineLevel="0" max="9" min="9" style="210" width="9.14"/>
    <col collapsed="false" customWidth="true" hidden="false" outlineLevel="0" max="10" min="10" style="210" width="12.42"/>
    <col collapsed="false" customWidth="false" hidden="false" outlineLevel="0" max="11" min="11" style="210" width="9.14"/>
    <col collapsed="false" customWidth="true" hidden="false" outlineLevel="0" max="12" min="12" style="210" width="13.99"/>
    <col collapsed="false" customWidth="false" hidden="false" outlineLevel="0" max="13" min="13" style="210" width="9.14"/>
    <col collapsed="false" customWidth="true" hidden="false" outlineLevel="0" max="14" min="14" style="210" width="17.7"/>
    <col collapsed="false" customWidth="false" hidden="false" outlineLevel="0" max="15" min="15" style="210" width="9.14"/>
    <col collapsed="false" customWidth="true" hidden="false" outlineLevel="0" max="18" min="16" style="210" width="12.42"/>
    <col collapsed="false" customWidth="false" hidden="false" outlineLevel="0" max="257" min="19" style="210" width="9.14"/>
  </cols>
  <sheetData>
    <row r="1" customFormat="false" ht="21" hidden="false" customHeight="true" outlineLevel="0" collapsed="false">
      <c r="A1" s="213" t="s">
        <v>1</v>
      </c>
      <c r="B1" s="213"/>
      <c r="C1" s="213"/>
      <c r="D1" s="213"/>
      <c r="E1" s="213"/>
      <c r="F1" s="213"/>
      <c r="G1" s="213"/>
      <c r="H1" s="213"/>
      <c r="I1" s="213"/>
      <c r="J1" s="213"/>
      <c r="K1" s="213"/>
      <c r="L1" s="213"/>
      <c r="M1" s="213"/>
      <c r="N1" s="213"/>
    </row>
    <row r="3" customFormat="false" ht="21" hidden="false" customHeight="false" outlineLevel="0" collapsed="false">
      <c r="A3" s="214" t="s">
        <v>153</v>
      </c>
      <c r="B3" s="214"/>
      <c r="C3" s="214"/>
      <c r="D3" s="214"/>
      <c r="E3" s="214"/>
      <c r="F3" s="214"/>
      <c r="G3" s="214"/>
      <c r="H3" s="214"/>
      <c r="I3" s="214"/>
      <c r="J3" s="214"/>
      <c r="K3" s="214"/>
      <c r="L3" s="214"/>
      <c r="M3" s="214"/>
      <c r="N3" s="214"/>
    </row>
    <row r="5" customFormat="false" ht="13.5" hidden="false" customHeight="false" outlineLevel="0" collapsed="false"/>
    <row r="6" customFormat="false" ht="39.75" hidden="false" customHeight="true" outlineLevel="0" collapsed="false">
      <c r="A6" s="215" t="s">
        <v>154</v>
      </c>
      <c r="B6" s="215"/>
      <c r="C6" s="215"/>
      <c r="D6" s="216" t="s">
        <v>5</v>
      </c>
      <c r="E6" s="216" t="s">
        <v>155</v>
      </c>
      <c r="F6" s="216"/>
      <c r="G6" s="216" t="s">
        <v>156</v>
      </c>
      <c r="H6" s="216"/>
      <c r="I6" s="216" t="s">
        <v>157</v>
      </c>
      <c r="J6" s="216"/>
      <c r="K6" s="216"/>
      <c r="L6" s="216"/>
      <c r="M6" s="217" t="s">
        <v>158</v>
      </c>
      <c r="N6" s="217"/>
    </row>
    <row r="7" customFormat="false" ht="63" hidden="false" customHeight="true" outlineLevel="0" collapsed="false">
      <c r="A7" s="215"/>
      <c r="B7" s="215"/>
      <c r="C7" s="215"/>
      <c r="D7" s="216"/>
      <c r="E7" s="218" t="s">
        <v>10</v>
      </c>
      <c r="F7" s="218"/>
      <c r="G7" s="218" t="s">
        <v>159</v>
      </c>
      <c r="H7" s="218"/>
      <c r="I7" s="218" t="s">
        <v>160</v>
      </c>
      <c r="J7" s="218"/>
      <c r="K7" s="218" t="s">
        <v>161</v>
      </c>
      <c r="L7" s="218"/>
      <c r="M7" s="219" t="s">
        <v>162</v>
      </c>
      <c r="N7" s="219"/>
    </row>
    <row r="8" customFormat="false" ht="54.75" hidden="false" customHeight="true" outlineLevel="0" collapsed="false">
      <c r="A8" s="215"/>
      <c r="B8" s="215"/>
      <c r="C8" s="215"/>
      <c r="D8" s="216"/>
      <c r="E8" s="218" t="s">
        <v>163</v>
      </c>
      <c r="F8" s="218"/>
      <c r="G8" s="218" t="s">
        <v>164</v>
      </c>
      <c r="H8" s="218"/>
      <c r="I8" s="218" t="s">
        <v>165</v>
      </c>
      <c r="J8" s="218"/>
      <c r="K8" s="218"/>
      <c r="L8" s="218"/>
      <c r="M8" s="219" t="s">
        <v>166</v>
      </c>
      <c r="N8" s="219"/>
    </row>
    <row r="9" customFormat="false" ht="12.75" hidden="false" customHeight="false" outlineLevel="0" collapsed="false">
      <c r="A9" s="220"/>
      <c r="B9" s="221"/>
      <c r="C9" s="221"/>
      <c r="D9" s="222"/>
      <c r="N9" s="223"/>
    </row>
    <row r="10" customFormat="false" ht="12.75" hidden="false" customHeight="false" outlineLevel="0" collapsed="false">
      <c r="A10" s="224"/>
      <c r="C10" s="210"/>
      <c r="D10" s="225" t="s">
        <v>167</v>
      </c>
      <c r="E10" s="226" t="s">
        <v>20</v>
      </c>
      <c r="F10" s="227" t="n">
        <v>0</v>
      </c>
      <c r="G10" s="227"/>
      <c r="H10" s="227"/>
      <c r="I10" s="227"/>
      <c r="J10" s="227"/>
      <c r="K10" s="227"/>
      <c r="L10" s="227"/>
      <c r="M10" s="227"/>
      <c r="N10" s="228"/>
    </row>
    <row r="11" customFormat="false" ht="12.75" hidden="false" customHeight="false" outlineLevel="0" collapsed="false">
      <c r="A11" s="224"/>
      <c r="C11" s="210"/>
      <c r="D11" s="225"/>
      <c r="E11" s="226"/>
      <c r="F11" s="227"/>
      <c r="G11" s="227"/>
      <c r="H11" s="227"/>
      <c r="I11" s="227"/>
      <c r="J11" s="227"/>
      <c r="K11" s="227"/>
      <c r="L11" s="227"/>
      <c r="M11" s="227"/>
      <c r="N11" s="228"/>
    </row>
    <row r="12" customFormat="false" ht="27.75" hidden="false" customHeight="false" outlineLevel="0" collapsed="false">
      <c r="A12" s="224"/>
      <c r="C12" s="210"/>
      <c r="D12" s="225" t="s">
        <v>168</v>
      </c>
      <c r="E12" s="226" t="s">
        <v>20</v>
      </c>
      <c r="F12" s="227" t="n">
        <v>0</v>
      </c>
      <c r="G12" s="227"/>
      <c r="H12" s="227"/>
      <c r="I12" s="227"/>
      <c r="J12" s="227"/>
      <c r="K12" s="227"/>
      <c r="L12" s="227"/>
      <c r="M12" s="227"/>
      <c r="N12" s="228"/>
    </row>
    <row r="13" customFormat="false" ht="12.75" hidden="false" customHeight="false" outlineLevel="0" collapsed="false">
      <c r="A13" s="224"/>
      <c r="B13" s="229"/>
      <c r="C13" s="229"/>
      <c r="D13" s="230"/>
      <c r="E13" s="231"/>
      <c r="F13" s="232"/>
      <c r="G13" s="232"/>
      <c r="H13" s="232"/>
      <c r="I13" s="232"/>
      <c r="J13" s="232"/>
      <c r="K13" s="232"/>
      <c r="L13" s="232"/>
      <c r="M13" s="232"/>
      <c r="N13" s="233"/>
    </row>
    <row r="14" customFormat="false" ht="13.5" hidden="false" customHeight="false" outlineLevel="0" collapsed="false">
      <c r="A14" s="234"/>
      <c r="B14" s="235"/>
      <c r="C14" s="235"/>
      <c r="D14" s="168"/>
      <c r="E14" s="211"/>
      <c r="N14" s="223"/>
    </row>
    <row r="15" customFormat="false" ht="14.25" hidden="false" customHeight="true" outlineLevel="0" collapsed="false">
      <c r="A15" s="236" t="s">
        <v>169</v>
      </c>
      <c r="B15" s="236"/>
      <c r="C15" s="237" t="s">
        <v>170</v>
      </c>
      <c r="D15" s="238" t="s">
        <v>171</v>
      </c>
      <c r="E15" s="237"/>
      <c r="F15" s="237"/>
      <c r="G15" s="237"/>
      <c r="H15" s="237"/>
      <c r="I15" s="237"/>
      <c r="J15" s="237"/>
      <c r="K15" s="237"/>
      <c r="L15" s="237"/>
      <c r="M15" s="237"/>
      <c r="N15" s="239"/>
    </row>
    <row r="16" customFormat="false" ht="13.5" hidden="false" customHeight="false" outlineLevel="0" collapsed="false">
      <c r="A16" s="240"/>
      <c r="B16" s="241"/>
      <c r="C16" s="241"/>
      <c r="D16" s="242"/>
      <c r="E16" s="211"/>
      <c r="G16" s="211"/>
      <c r="H16" s="211"/>
      <c r="I16" s="211"/>
      <c r="J16" s="211"/>
      <c r="K16" s="211"/>
      <c r="L16" s="211"/>
      <c r="M16" s="211"/>
      <c r="N16" s="243"/>
    </row>
    <row r="17" customFormat="false" ht="12.75" hidden="false" customHeight="false" outlineLevel="0" collapsed="false">
      <c r="A17" s="244" t="s">
        <v>172</v>
      </c>
      <c r="B17" s="245" t="s">
        <v>173</v>
      </c>
      <c r="C17" s="246" t="s">
        <v>170</v>
      </c>
      <c r="D17" s="247" t="s">
        <v>174</v>
      </c>
      <c r="E17" s="247"/>
      <c r="F17" s="247"/>
      <c r="G17" s="247"/>
      <c r="H17" s="247"/>
      <c r="I17" s="247"/>
      <c r="J17" s="247"/>
      <c r="K17" s="247"/>
      <c r="L17" s="247"/>
      <c r="M17" s="247"/>
      <c r="N17" s="248"/>
    </row>
    <row r="18" customFormat="false" ht="12.75" hidden="false" customHeight="false" outlineLevel="0" collapsed="false">
      <c r="A18" s="249"/>
      <c r="B18" s="250"/>
      <c r="C18" s="241"/>
      <c r="D18" s="251"/>
      <c r="E18" s="251"/>
      <c r="F18" s="251"/>
      <c r="G18" s="251"/>
      <c r="H18" s="251"/>
      <c r="I18" s="251"/>
      <c r="J18" s="251"/>
      <c r="K18" s="251"/>
      <c r="L18" s="251"/>
      <c r="M18" s="251"/>
      <c r="N18" s="252"/>
    </row>
    <row r="19" customFormat="false" ht="12.75" hidden="false" customHeight="false" outlineLevel="0" collapsed="false">
      <c r="A19" s="253"/>
      <c r="B19" s="254"/>
      <c r="C19" s="255"/>
      <c r="D19" s="242"/>
      <c r="E19" s="211"/>
      <c r="G19" s="211"/>
      <c r="H19" s="211"/>
      <c r="I19" s="211"/>
      <c r="J19" s="211"/>
      <c r="K19" s="211"/>
      <c r="M19" s="211"/>
      <c r="N19" s="243"/>
    </row>
    <row r="20" customFormat="false" ht="12.75" hidden="false" customHeight="false" outlineLevel="0" collapsed="false">
      <c r="A20" s="240"/>
      <c r="B20" s="250" t="s">
        <v>175</v>
      </c>
      <c r="C20" s="241"/>
      <c r="D20" s="242" t="s">
        <v>176</v>
      </c>
      <c r="E20" s="211" t="s">
        <v>28</v>
      </c>
      <c r="F20" s="256" t="n">
        <v>4200</v>
      </c>
      <c r="G20" s="211" t="s">
        <v>177</v>
      </c>
      <c r="H20" s="256" t="n">
        <v>0</v>
      </c>
      <c r="I20" s="211" t="s">
        <v>30</v>
      </c>
      <c r="J20" s="256" t="n">
        <v>0</v>
      </c>
      <c r="K20" s="211"/>
      <c r="L20" s="257"/>
      <c r="M20" s="211" t="s">
        <v>31</v>
      </c>
      <c r="N20" s="258" t="n">
        <f aca="false">F20-H20+J20</f>
        <v>4200</v>
      </c>
    </row>
    <row r="21" customFormat="false" ht="12.75" hidden="false" customHeight="false" outlineLevel="0" collapsed="false">
      <c r="A21" s="240"/>
      <c r="B21" s="241"/>
      <c r="C21" s="241"/>
      <c r="D21" s="259"/>
      <c r="E21" s="211" t="s">
        <v>20</v>
      </c>
      <c r="F21" s="256" t="n">
        <v>51104</v>
      </c>
      <c r="G21" s="211" t="s">
        <v>178</v>
      </c>
      <c r="H21" s="256" t="n">
        <v>31188.58</v>
      </c>
      <c r="I21" s="211" t="s">
        <v>179</v>
      </c>
      <c r="J21" s="256" t="n">
        <v>31188.58</v>
      </c>
      <c r="K21" s="211" t="s">
        <v>180</v>
      </c>
      <c r="L21" s="256" t="n">
        <f aca="false">F21-J21-J22</f>
        <v>19915.42</v>
      </c>
      <c r="M21" s="211" t="s">
        <v>34</v>
      </c>
      <c r="N21" s="258" t="n">
        <f aca="false">J21-H21</f>
        <v>0</v>
      </c>
    </row>
    <row r="22" customFormat="false" ht="12.75" hidden="false" customHeight="false" outlineLevel="0" collapsed="false">
      <c r="A22" s="240"/>
      <c r="B22" s="241"/>
      <c r="C22" s="241"/>
      <c r="D22" s="259"/>
      <c r="E22" s="211" t="s">
        <v>35</v>
      </c>
      <c r="F22" s="256" t="n">
        <f aca="false">H21+F20</f>
        <v>35388.58</v>
      </c>
      <c r="G22" s="211" t="s">
        <v>181</v>
      </c>
      <c r="H22" s="256" t="n">
        <f aca="false">H21+H20</f>
        <v>31188.58</v>
      </c>
      <c r="I22" s="211" t="s">
        <v>182</v>
      </c>
      <c r="J22" s="256" t="n">
        <v>0</v>
      </c>
      <c r="K22" s="211"/>
      <c r="L22" s="257"/>
      <c r="M22" s="211" t="s">
        <v>36</v>
      </c>
      <c r="N22" s="258" t="n">
        <f aca="false">N21+N20</f>
        <v>4200</v>
      </c>
    </row>
    <row r="23" customFormat="false" ht="12.75" hidden="false" customHeight="false" outlineLevel="0" collapsed="false">
      <c r="A23" s="240"/>
      <c r="B23" s="241"/>
      <c r="C23" s="241"/>
      <c r="D23" s="260"/>
      <c r="H23" s="211"/>
      <c r="J23" s="211"/>
      <c r="L23" s="211"/>
      <c r="N23" s="243"/>
    </row>
    <row r="24" customFormat="false" ht="12.75" hidden="false" customHeight="false" outlineLevel="0" collapsed="false">
      <c r="A24" s="240"/>
      <c r="B24" s="250" t="s">
        <v>183</v>
      </c>
      <c r="C24" s="241"/>
      <c r="D24" s="242" t="s">
        <v>184</v>
      </c>
      <c r="E24" s="211" t="s">
        <v>28</v>
      </c>
      <c r="F24" s="257" t="n">
        <v>0</v>
      </c>
      <c r="G24" s="211" t="s">
        <v>177</v>
      </c>
      <c r="H24" s="257" t="n">
        <v>0</v>
      </c>
      <c r="I24" s="211" t="s">
        <v>30</v>
      </c>
      <c r="J24" s="257" t="n">
        <v>0</v>
      </c>
      <c r="K24" s="211"/>
      <c r="L24" s="257"/>
      <c r="M24" s="211" t="s">
        <v>31</v>
      </c>
      <c r="N24" s="261" t="n">
        <v>0</v>
      </c>
    </row>
    <row r="25" customFormat="false" ht="12.75" hidden="false" customHeight="false" outlineLevel="0" collapsed="false">
      <c r="A25" s="240"/>
      <c r="B25" s="241"/>
      <c r="C25" s="241"/>
      <c r="D25" s="259"/>
      <c r="E25" s="211" t="s">
        <v>20</v>
      </c>
      <c r="F25" s="257" t="n">
        <v>0</v>
      </c>
      <c r="G25" s="211" t="s">
        <v>178</v>
      </c>
      <c r="H25" s="257" t="n">
        <v>0</v>
      </c>
      <c r="I25" s="211" t="s">
        <v>179</v>
      </c>
      <c r="J25" s="257" t="n">
        <v>0</v>
      </c>
      <c r="K25" s="211" t="s">
        <v>180</v>
      </c>
      <c r="L25" s="257" t="n">
        <v>0</v>
      </c>
      <c r="M25" s="211" t="s">
        <v>34</v>
      </c>
      <c r="N25" s="261" t="n">
        <v>0</v>
      </c>
    </row>
    <row r="26" customFormat="false" ht="12.75" hidden="false" customHeight="false" outlineLevel="0" collapsed="false">
      <c r="A26" s="240"/>
      <c r="B26" s="241"/>
      <c r="C26" s="241"/>
      <c r="D26" s="259"/>
      <c r="E26" s="211" t="s">
        <v>35</v>
      </c>
      <c r="F26" s="257" t="n">
        <v>0</v>
      </c>
      <c r="G26" s="211" t="s">
        <v>181</v>
      </c>
      <c r="H26" s="257" t="n">
        <v>0</v>
      </c>
      <c r="I26" s="211" t="s">
        <v>182</v>
      </c>
      <c r="J26" s="257" t="n">
        <v>0</v>
      </c>
      <c r="K26" s="211"/>
      <c r="L26" s="257"/>
      <c r="M26" s="211" t="s">
        <v>36</v>
      </c>
      <c r="N26" s="261" t="n">
        <v>0</v>
      </c>
    </row>
    <row r="27" customFormat="false" ht="13.5" hidden="false" customHeight="false" outlineLevel="0" collapsed="false">
      <c r="A27" s="262"/>
      <c r="B27" s="263"/>
      <c r="C27" s="263"/>
      <c r="D27" s="264"/>
      <c r="E27" s="265"/>
      <c r="F27" s="266"/>
      <c r="G27" s="265"/>
      <c r="H27" s="266"/>
      <c r="I27" s="265"/>
      <c r="J27" s="266"/>
      <c r="K27" s="265"/>
      <c r="L27" s="266"/>
      <c r="M27" s="265"/>
      <c r="N27" s="267"/>
    </row>
    <row r="28" customFormat="false" ht="13.5" hidden="false" customHeight="false" outlineLevel="0" collapsed="false">
      <c r="A28" s="240"/>
      <c r="B28" s="241"/>
      <c r="C28" s="241"/>
      <c r="D28" s="260"/>
      <c r="H28" s="211"/>
      <c r="J28" s="211"/>
      <c r="L28" s="211"/>
      <c r="N28" s="243"/>
    </row>
    <row r="29" customFormat="false" ht="12.75" hidden="false" customHeight="false" outlineLevel="0" collapsed="false">
      <c r="A29" s="268"/>
      <c r="B29" s="269" t="s">
        <v>185</v>
      </c>
      <c r="C29" s="241" t="s">
        <v>170</v>
      </c>
      <c r="D29" s="242" t="s">
        <v>174</v>
      </c>
      <c r="E29" s="270" t="s">
        <v>28</v>
      </c>
      <c r="F29" s="271" t="n">
        <f aca="false">+F20+F24</f>
        <v>4200</v>
      </c>
      <c r="G29" s="270" t="s">
        <v>177</v>
      </c>
      <c r="H29" s="271" t="n">
        <f aca="false">+H20+H24</f>
        <v>0</v>
      </c>
      <c r="I29" s="270" t="s">
        <v>30</v>
      </c>
      <c r="J29" s="271" t="n">
        <f aca="false">+J20+J24</f>
        <v>0</v>
      </c>
      <c r="K29" s="270"/>
      <c r="L29" s="272"/>
      <c r="M29" s="270" t="s">
        <v>31</v>
      </c>
      <c r="N29" s="273" t="n">
        <f aca="false">+N20+N24</f>
        <v>4200</v>
      </c>
    </row>
    <row r="30" customFormat="false" ht="12.75" hidden="false" customHeight="false" outlineLevel="0" collapsed="false">
      <c r="A30" s="240"/>
      <c r="B30" s="241"/>
      <c r="C30" s="241"/>
      <c r="D30" s="242"/>
      <c r="E30" s="270" t="s">
        <v>20</v>
      </c>
      <c r="F30" s="271" t="n">
        <f aca="false">+F21+F25</f>
        <v>51104</v>
      </c>
      <c r="G30" s="270" t="s">
        <v>178</v>
      </c>
      <c r="H30" s="271" t="n">
        <f aca="false">+H21+H25</f>
        <v>31188.58</v>
      </c>
      <c r="I30" s="270" t="s">
        <v>179</v>
      </c>
      <c r="J30" s="271" t="n">
        <f aca="false">+J21+J25</f>
        <v>31188.58</v>
      </c>
      <c r="K30" s="270" t="s">
        <v>180</v>
      </c>
      <c r="L30" s="271" t="n">
        <f aca="false">+L21+L25</f>
        <v>19915.42</v>
      </c>
      <c r="M30" s="270" t="s">
        <v>34</v>
      </c>
      <c r="N30" s="273" t="n">
        <f aca="false">+N21+N25</f>
        <v>0</v>
      </c>
    </row>
    <row r="31" customFormat="false" ht="12.75" hidden="false" customHeight="false" outlineLevel="0" collapsed="false">
      <c r="A31" s="240"/>
      <c r="B31" s="241"/>
      <c r="C31" s="241"/>
      <c r="D31" s="242"/>
      <c r="E31" s="270" t="s">
        <v>35</v>
      </c>
      <c r="F31" s="271" t="n">
        <f aca="false">+F22+F26</f>
        <v>35388.58</v>
      </c>
      <c r="G31" s="270" t="s">
        <v>181</v>
      </c>
      <c r="H31" s="271" t="n">
        <f aca="false">+H22+H26</f>
        <v>31188.58</v>
      </c>
      <c r="I31" s="270" t="s">
        <v>182</v>
      </c>
      <c r="J31" s="271" t="n">
        <f aca="false">+J22+J26</f>
        <v>0</v>
      </c>
      <c r="K31" s="270"/>
      <c r="L31" s="211"/>
      <c r="M31" s="270" t="s">
        <v>36</v>
      </c>
      <c r="N31" s="273" t="n">
        <f aca="false">+N22+N26</f>
        <v>4200</v>
      </c>
    </row>
    <row r="32" customFormat="false" ht="12.75" hidden="false" customHeight="false" outlineLevel="0" collapsed="false">
      <c r="A32" s="274"/>
      <c r="B32" s="275"/>
      <c r="C32" s="275"/>
      <c r="D32" s="251"/>
      <c r="E32" s="229"/>
      <c r="F32" s="276"/>
      <c r="G32" s="229"/>
      <c r="H32" s="276"/>
      <c r="I32" s="229"/>
      <c r="J32" s="276"/>
      <c r="K32" s="229"/>
      <c r="L32" s="276"/>
      <c r="M32" s="229"/>
      <c r="N32" s="277"/>
    </row>
    <row r="33" customFormat="false" ht="12.75" hidden="false" customHeight="false" outlineLevel="0" collapsed="false">
      <c r="A33" s="278"/>
      <c r="N33" s="223"/>
    </row>
    <row r="34" customFormat="false" ht="12.75" hidden="false" customHeight="false" outlineLevel="0" collapsed="false">
      <c r="A34" s="278"/>
      <c r="N34" s="223"/>
    </row>
    <row r="35" customFormat="false" ht="12.75" hidden="false" customHeight="false" outlineLevel="0" collapsed="false">
      <c r="A35" s="244" t="s">
        <v>186</v>
      </c>
      <c r="B35" s="245" t="s">
        <v>173</v>
      </c>
      <c r="C35" s="246" t="s">
        <v>187</v>
      </c>
      <c r="D35" s="247" t="s">
        <v>188</v>
      </c>
      <c r="E35" s="247"/>
      <c r="F35" s="247"/>
      <c r="G35" s="247"/>
      <c r="H35" s="247"/>
      <c r="I35" s="247"/>
      <c r="J35" s="247"/>
      <c r="K35" s="247"/>
      <c r="L35" s="247"/>
      <c r="M35" s="247"/>
      <c r="N35" s="248"/>
    </row>
    <row r="36" customFormat="false" ht="12.75" hidden="false" customHeight="false" outlineLevel="0" collapsed="false">
      <c r="A36" s="244"/>
      <c r="B36" s="245"/>
      <c r="C36" s="246"/>
      <c r="D36" s="251"/>
      <c r="E36" s="251"/>
      <c r="F36" s="251"/>
      <c r="G36" s="251"/>
      <c r="H36" s="251"/>
      <c r="I36" s="251"/>
      <c r="J36" s="251"/>
      <c r="K36" s="251"/>
      <c r="L36" s="251"/>
      <c r="M36" s="251"/>
      <c r="N36" s="252"/>
    </row>
    <row r="37" customFormat="false" ht="12.75" hidden="false" customHeight="false" outlineLevel="0" collapsed="false">
      <c r="A37" s="249"/>
      <c r="B37" s="250"/>
      <c r="C37" s="241"/>
      <c r="D37" s="242"/>
      <c r="N37" s="223"/>
    </row>
    <row r="38" customFormat="false" ht="12.75" hidden="false" customHeight="false" outlineLevel="0" collapsed="false">
      <c r="A38" s="240"/>
      <c r="B38" s="250" t="s">
        <v>175</v>
      </c>
      <c r="C38" s="241"/>
      <c r="D38" s="242" t="s">
        <v>176</v>
      </c>
      <c r="E38" s="211" t="s">
        <v>28</v>
      </c>
      <c r="F38" s="256" t="n">
        <v>14983</v>
      </c>
      <c r="G38" s="211" t="s">
        <v>177</v>
      </c>
      <c r="H38" s="256" t="n">
        <v>14800</v>
      </c>
      <c r="I38" s="211" t="s">
        <v>30</v>
      </c>
      <c r="J38" s="256" t="n">
        <v>-183</v>
      </c>
      <c r="K38" s="211"/>
      <c r="L38" s="257"/>
      <c r="M38" s="211" t="s">
        <v>31</v>
      </c>
      <c r="N38" s="258" t="n">
        <f aca="false">F38-H38+J38</f>
        <v>0</v>
      </c>
    </row>
    <row r="39" customFormat="false" ht="12.75" hidden="false" customHeight="false" outlineLevel="0" collapsed="false">
      <c r="A39" s="240"/>
      <c r="B39" s="241"/>
      <c r="C39" s="241"/>
      <c r="D39" s="259"/>
      <c r="E39" s="211" t="s">
        <v>20</v>
      </c>
      <c r="F39" s="256" t="n">
        <f aca="false">14155+35000</f>
        <v>49155</v>
      </c>
      <c r="G39" s="211" t="s">
        <v>178</v>
      </c>
      <c r="H39" s="256" t="n">
        <f aca="false">13667+35000</f>
        <v>48667</v>
      </c>
      <c r="I39" s="211" t="s">
        <v>179</v>
      </c>
      <c r="J39" s="256" t="n">
        <f aca="false">14155-488+35000</f>
        <v>48667</v>
      </c>
      <c r="K39" s="211" t="s">
        <v>180</v>
      </c>
      <c r="L39" s="256" t="n">
        <f aca="false">F39-J39</f>
        <v>488</v>
      </c>
      <c r="M39" s="211" t="s">
        <v>34</v>
      </c>
      <c r="N39" s="258" t="n">
        <f aca="false">J39-H39</f>
        <v>0</v>
      </c>
    </row>
    <row r="40" customFormat="false" ht="12.75" hidden="false" customHeight="false" outlineLevel="0" collapsed="false">
      <c r="A40" s="240"/>
      <c r="B40" s="241"/>
      <c r="C40" s="241"/>
      <c r="D40" s="259"/>
      <c r="E40" s="211" t="s">
        <v>35</v>
      </c>
      <c r="F40" s="256" t="n">
        <f aca="false">H39+F38</f>
        <v>63650</v>
      </c>
      <c r="G40" s="211" t="s">
        <v>181</v>
      </c>
      <c r="H40" s="256" t="n">
        <f aca="false">H38+H39</f>
        <v>63467</v>
      </c>
      <c r="I40" s="211" t="s">
        <v>182</v>
      </c>
      <c r="J40" s="256" t="n">
        <v>0</v>
      </c>
      <c r="K40" s="211"/>
      <c r="L40" s="257"/>
      <c r="M40" s="211" t="s">
        <v>36</v>
      </c>
      <c r="N40" s="258" t="n">
        <f aca="false">N39+N38</f>
        <v>0</v>
      </c>
    </row>
    <row r="41" customFormat="false" ht="12.75" hidden="false" customHeight="false" outlineLevel="0" collapsed="false">
      <c r="A41" s="240"/>
      <c r="B41" s="241"/>
      <c r="C41" s="241"/>
      <c r="D41" s="260"/>
      <c r="H41" s="211"/>
      <c r="J41" s="211"/>
      <c r="L41" s="211"/>
      <c r="N41" s="243"/>
    </row>
    <row r="42" customFormat="false" ht="12.75" hidden="false" customHeight="false" outlineLevel="0" collapsed="false">
      <c r="A42" s="240"/>
      <c r="B42" s="250" t="s">
        <v>183</v>
      </c>
      <c r="C42" s="241"/>
      <c r="D42" s="242" t="s">
        <v>184</v>
      </c>
      <c r="E42" s="211" t="s">
        <v>28</v>
      </c>
      <c r="F42" s="257" t="n">
        <v>0</v>
      </c>
      <c r="G42" s="211" t="s">
        <v>177</v>
      </c>
      <c r="H42" s="257" t="n">
        <v>0</v>
      </c>
      <c r="I42" s="211" t="s">
        <v>30</v>
      </c>
      <c r="J42" s="257" t="n">
        <v>0</v>
      </c>
      <c r="K42" s="211"/>
      <c r="L42" s="257"/>
      <c r="M42" s="211" t="s">
        <v>31</v>
      </c>
      <c r="N42" s="261" t="n">
        <v>0</v>
      </c>
    </row>
    <row r="43" customFormat="false" ht="12.75" hidden="false" customHeight="false" outlineLevel="0" collapsed="false">
      <c r="A43" s="240"/>
      <c r="B43" s="241"/>
      <c r="C43" s="241"/>
      <c r="D43" s="259"/>
      <c r="E43" s="211" t="s">
        <v>20</v>
      </c>
      <c r="F43" s="257" t="n">
        <v>0</v>
      </c>
      <c r="G43" s="211" t="s">
        <v>178</v>
      </c>
      <c r="H43" s="257" t="n">
        <v>0</v>
      </c>
      <c r="I43" s="211" t="s">
        <v>179</v>
      </c>
      <c r="J43" s="257" t="n">
        <v>0</v>
      </c>
      <c r="K43" s="211" t="s">
        <v>180</v>
      </c>
      <c r="L43" s="257" t="n">
        <v>0</v>
      </c>
      <c r="M43" s="211" t="s">
        <v>34</v>
      </c>
      <c r="N43" s="261" t="n">
        <v>0</v>
      </c>
    </row>
    <row r="44" customFormat="false" ht="12.75" hidden="false" customHeight="false" outlineLevel="0" collapsed="false">
      <c r="A44" s="240"/>
      <c r="B44" s="241"/>
      <c r="C44" s="241"/>
      <c r="D44" s="259"/>
      <c r="E44" s="211" t="s">
        <v>35</v>
      </c>
      <c r="F44" s="257" t="n">
        <v>0</v>
      </c>
      <c r="G44" s="211" t="s">
        <v>181</v>
      </c>
      <c r="H44" s="257" t="n">
        <v>0</v>
      </c>
      <c r="I44" s="211" t="s">
        <v>182</v>
      </c>
      <c r="J44" s="257" t="n">
        <v>0</v>
      </c>
      <c r="K44" s="211"/>
      <c r="L44" s="257"/>
      <c r="M44" s="211" t="s">
        <v>36</v>
      </c>
      <c r="N44" s="261" t="n">
        <v>0</v>
      </c>
    </row>
    <row r="45" customFormat="false" ht="13.5" hidden="false" customHeight="false" outlineLevel="0" collapsed="false">
      <c r="A45" s="240"/>
      <c r="B45" s="241"/>
      <c r="C45" s="241"/>
      <c r="D45" s="259"/>
      <c r="E45" s="265"/>
      <c r="F45" s="266"/>
      <c r="G45" s="265"/>
      <c r="H45" s="266"/>
      <c r="I45" s="265"/>
      <c r="J45" s="266"/>
      <c r="K45" s="265"/>
      <c r="L45" s="266"/>
      <c r="M45" s="265"/>
      <c r="N45" s="267"/>
    </row>
    <row r="46" customFormat="false" ht="13.5" hidden="false" customHeight="false" outlineLevel="0" collapsed="false">
      <c r="A46" s="279"/>
      <c r="B46" s="280"/>
      <c r="C46" s="280"/>
      <c r="D46" s="281"/>
      <c r="H46" s="211"/>
      <c r="J46" s="211"/>
      <c r="L46" s="211"/>
      <c r="N46" s="243"/>
    </row>
    <row r="47" customFormat="false" ht="12.75" hidden="false" customHeight="false" outlineLevel="0" collapsed="false">
      <c r="A47" s="268"/>
      <c r="B47" s="269" t="s">
        <v>185</v>
      </c>
      <c r="C47" s="241" t="s">
        <v>187</v>
      </c>
      <c r="D47" s="259" t="s">
        <v>189</v>
      </c>
      <c r="E47" s="270" t="s">
        <v>28</v>
      </c>
      <c r="F47" s="271" t="n">
        <f aca="false">+F38+F42</f>
        <v>14983</v>
      </c>
      <c r="G47" s="270" t="s">
        <v>177</v>
      </c>
      <c r="H47" s="272" t="n">
        <f aca="false">+H38+H42</f>
        <v>14800</v>
      </c>
      <c r="I47" s="270" t="s">
        <v>30</v>
      </c>
      <c r="J47" s="272" t="n">
        <f aca="false">+J38+J42</f>
        <v>-183</v>
      </c>
      <c r="K47" s="270"/>
      <c r="L47" s="272"/>
      <c r="M47" s="270" t="s">
        <v>31</v>
      </c>
      <c r="N47" s="273" t="n">
        <f aca="false">+N38+N42</f>
        <v>0</v>
      </c>
    </row>
    <row r="48" customFormat="false" ht="12.75" hidden="false" customHeight="false" outlineLevel="0" collapsed="false">
      <c r="A48" s="240"/>
      <c r="B48" s="241"/>
      <c r="C48" s="241"/>
      <c r="D48" s="242"/>
      <c r="E48" s="270" t="s">
        <v>20</v>
      </c>
      <c r="F48" s="271" t="n">
        <f aca="false">+F39+F43</f>
        <v>49155</v>
      </c>
      <c r="G48" s="270" t="s">
        <v>178</v>
      </c>
      <c r="H48" s="272" t="n">
        <f aca="false">+H39+H43</f>
        <v>48667</v>
      </c>
      <c r="I48" s="270" t="s">
        <v>179</v>
      </c>
      <c r="J48" s="272" t="n">
        <f aca="false">+J39+J43</f>
        <v>48667</v>
      </c>
      <c r="K48" s="270" t="s">
        <v>180</v>
      </c>
      <c r="L48" s="272" t="n">
        <f aca="false">+L39+L43</f>
        <v>488</v>
      </c>
      <c r="M48" s="270" t="s">
        <v>34</v>
      </c>
      <c r="N48" s="273" t="n">
        <f aca="false">+N39+N43</f>
        <v>0</v>
      </c>
    </row>
    <row r="49" customFormat="false" ht="12.75" hidden="false" customHeight="false" outlineLevel="0" collapsed="false">
      <c r="A49" s="240"/>
      <c r="B49" s="241"/>
      <c r="C49" s="241"/>
      <c r="D49" s="242"/>
      <c r="E49" s="270" t="s">
        <v>35</v>
      </c>
      <c r="F49" s="271" t="n">
        <f aca="false">+F40+F44</f>
        <v>63650</v>
      </c>
      <c r="G49" s="270" t="s">
        <v>181</v>
      </c>
      <c r="H49" s="272" t="n">
        <f aca="false">+H40+H44</f>
        <v>63467</v>
      </c>
      <c r="I49" s="270" t="s">
        <v>182</v>
      </c>
      <c r="J49" s="272" t="n">
        <f aca="false">+J40+J44</f>
        <v>0</v>
      </c>
      <c r="K49" s="270"/>
      <c r="L49" s="272"/>
      <c r="M49" s="270" t="s">
        <v>36</v>
      </c>
      <c r="N49" s="273" t="n">
        <f aca="false">+N40+N44</f>
        <v>0</v>
      </c>
    </row>
    <row r="50" customFormat="false" ht="12.75" hidden="false" customHeight="false" outlineLevel="0" collapsed="false">
      <c r="A50" s="274"/>
      <c r="B50" s="275"/>
      <c r="C50" s="275"/>
      <c r="D50" s="251"/>
      <c r="E50" s="229"/>
      <c r="F50" s="276"/>
      <c r="G50" s="229"/>
      <c r="H50" s="276"/>
      <c r="I50" s="229"/>
      <c r="J50" s="276"/>
      <c r="K50" s="229"/>
      <c r="L50" s="276"/>
      <c r="M50" s="229"/>
      <c r="N50" s="277"/>
    </row>
    <row r="51" customFormat="false" ht="12.75" hidden="false" customHeight="false" outlineLevel="0" collapsed="false">
      <c r="A51" s="240"/>
      <c r="B51" s="241"/>
      <c r="C51" s="241"/>
      <c r="D51" s="260"/>
      <c r="N51" s="223"/>
    </row>
    <row r="52" customFormat="false" ht="12.75" hidden="false" customHeight="false" outlineLevel="0" collapsed="false">
      <c r="A52" s="274"/>
      <c r="B52" s="275"/>
      <c r="C52" s="275"/>
      <c r="D52" s="282"/>
      <c r="E52" s="229"/>
      <c r="F52" s="276"/>
      <c r="G52" s="229"/>
      <c r="H52" s="229"/>
      <c r="I52" s="229"/>
      <c r="J52" s="229"/>
      <c r="K52" s="229"/>
      <c r="L52" s="229"/>
      <c r="M52" s="229"/>
      <c r="N52" s="283"/>
    </row>
    <row r="53" customFormat="false" ht="25.5" hidden="false" customHeight="false" outlineLevel="0" collapsed="false">
      <c r="A53" s="244" t="s">
        <v>190</v>
      </c>
      <c r="B53" s="241" t="s">
        <v>173</v>
      </c>
      <c r="C53" s="241" t="s">
        <v>191</v>
      </c>
      <c r="D53" s="242" t="s">
        <v>192</v>
      </c>
      <c r="E53" s="284"/>
      <c r="F53" s="284"/>
      <c r="G53" s="284"/>
      <c r="H53" s="284"/>
      <c r="I53" s="284"/>
      <c r="J53" s="284"/>
      <c r="K53" s="284"/>
      <c r="L53" s="284"/>
      <c r="M53" s="284"/>
      <c r="N53" s="285"/>
    </row>
    <row r="54" customFormat="false" ht="12.75" hidden="false" customHeight="false" outlineLevel="0" collapsed="false">
      <c r="A54" s="244"/>
      <c r="B54" s="245"/>
      <c r="C54" s="246"/>
      <c r="D54" s="247"/>
      <c r="E54" s="286"/>
      <c r="F54" s="287"/>
      <c r="G54" s="286"/>
      <c r="H54" s="286"/>
      <c r="I54" s="286"/>
      <c r="J54" s="286"/>
      <c r="K54" s="286"/>
      <c r="L54" s="286"/>
      <c r="M54" s="286"/>
      <c r="N54" s="288"/>
    </row>
    <row r="55" customFormat="false" ht="12.75" hidden="false" customHeight="false" outlineLevel="0" collapsed="false">
      <c r="A55" s="249"/>
      <c r="B55" s="250"/>
      <c r="C55" s="241"/>
      <c r="D55" s="242"/>
      <c r="N55" s="223"/>
    </row>
    <row r="56" customFormat="false" ht="12.75" hidden="false" customHeight="false" outlineLevel="0" collapsed="false">
      <c r="A56" s="240"/>
      <c r="B56" s="250" t="s">
        <v>175</v>
      </c>
      <c r="C56" s="241"/>
      <c r="D56" s="242" t="s">
        <v>176</v>
      </c>
      <c r="E56" s="211" t="s">
        <v>28</v>
      </c>
      <c r="F56" s="289" t="n">
        <f aca="false">51084.67+0.2</f>
        <v>51084.87</v>
      </c>
      <c r="G56" s="290" t="s">
        <v>177</v>
      </c>
      <c r="H56" s="289" t="n">
        <v>37636.5</v>
      </c>
      <c r="I56" s="290" t="s">
        <v>30</v>
      </c>
      <c r="J56" s="289" t="n">
        <f aca="false">-13409.03-0.2</f>
        <v>-13409.23</v>
      </c>
      <c r="K56" s="290"/>
      <c r="L56" s="257"/>
      <c r="M56" s="211" t="s">
        <v>31</v>
      </c>
      <c r="N56" s="258" t="n">
        <f aca="false">F56-H56+J56</f>
        <v>39.139999999994</v>
      </c>
      <c r="P56" s="291"/>
    </row>
    <row r="57" customFormat="false" ht="12.75" hidden="false" customHeight="false" outlineLevel="0" collapsed="false">
      <c r="A57" s="240"/>
      <c r="B57" s="241"/>
      <c r="C57" s="241"/>
      <c r="D57" s="259"/>
      <c r="E57" s="211" t="s">
        <v>20</v>
      </c>
      <c r="F57" s="256" t="n">
        <v>255461.98</v>
      </c>
      <c r="G57" s="211" t="s">
        <v>178</v>
      </c>
      <c r="H57" s="256" t="n">
        <v>131846.53</v>
      </c>
      <c r="I57" s="211" t="s">
        <v>179</v>
      </c>
      <c r="J57" s="256" t="n">
        <f aca="false">193354.11-8126.32</f>
        <v>185227.79</v>
      </c>
      <c r="K57" s="211" t="s">
        <v>180</v>
      </c>
      <c r="L57" s="256" t="n">
        <f aca="false">F57-J57</f>
        <v>70234.19</v>
      </c>
      <c r="M57" s="211" t="s">
        <v>34</v>
      </c>
      <c r="N57" s="258" t="n">
        <f aca="false">J57-H57</f>
        <v>53381.26</v>
      </c>
    </row>
    <row r="58" customFormat="false" ht="12.75" hidden="false" customHeight="false" outlineLevel="0" collapsed="false">
      <c r="A58" s="240"/>
      <c r="B58" s="241"/>
      <c r="C58" s="241"/>
      <c r="D58" s="259"/>
      <c r="E58" s="211" t="s">
        <v>35</v>
      </c>
      <c r="F58" s="256" t="n">
        <f aca="false">H57+F56</f>
        <v>182931.4</v>
      </c>
      <c r="G58" s="211" t="s">
        <v>181</v>
      </c>
      <c r="H58" s="256" t="n">
        <f aca="false">H56+H57</f>
        <v>169483.03</v>
      </c>
      <c r="I58" s="211" t="s">
        <v>182</v>
      </c>
      <c r="J58" s="256" t="n">
        <v>0</v>
      </c>
      <c r="K58" s="211"/>
      <c r="L58" s="257"/>
      <c r="M58" s="211" t="s">
        <v>36</v>
      </c>
      <c r="N58" s="258" t="n">
        <f aca="false">N57+N56</f>
        <v>53420.4</v>
      </c>
    </row>
    <row r="59" customFormat="false" ht="12.75" hidden="false" customHeight="false" outlineLevel="0" collapsed="false">
      <c r="A59" s="240"/>
      <c r="B59" s="241"/>
      <c r="C59" s="241"/>
      <c r="D59" s="260"/>
      <c r="H59" s="211"/>
      <c r="J59" s="211"/>
      <c r="L59" s="211"/>
      <c r="N59" s="243"/>
    </row>
    <row r="60" customFormat="false" ht="12.75" hidden="false" customHeight="false" outlineLevel="0" collapsed="false">
      <c r="A60" s="240"/>
      <c r="B60" s="250" t="s">
        <v>183</v>
      </c>
      <c r="C60" s="241"/>
      <c r="D60" s="242" t="s">
        <v>184</v>
      </c>
      <c r="E60" s="211" t="s">
        <v>28</v>
      </c>
      <c r="F60" s="256" t="n">
        <v>6356.2</v>
      </c>
      <c r="G60" s="211" t="s">
        <v>177</v>
      </c>
      <c r="H60" s="256" t="n">
        <v>6356.2</v>
      </c>
      <c r="I60" s="211" t="s">
        <v>30</v>
      </c>
      <c r="J60" s="256" t="n">
        <v>0</v>
      </c>
      <c r="K60" s="211"/>
      <c r="L60" s="257"/>
      <c r="M60" s="211" t="s">
        <v>31</v>
      </c>
      <c r="N60" s="258" t="n">
        <f aca="false">F60-H60+J60</f>
        <v>0</v>
      </c>
    </row>
    <row r="61" customFormat="false" ht="12.75" hidden="false" customHeight="false" outlineLevel="0" collapsed="false">
      <c r="A61" s="240"/>
      <c r="B61" s="241"/>
      <c r="C61" s="241"/>
      <c r="D61" s="259"/>
      <c r="E61" s="211" t="s">
        <v>20</v>
      </c>
      <c r="F61" s="256" t="n">
        <v>18000</v>
      </c>
      <c r="G61" s="211" t="s">
        <v>178</v>
      </c>
      <c r="H61" s="256" t="n">
        <v>719.8</v>
      </c>
      <c r="I61" s="211" t="s">
        <v>179</v>
      </c>
      <c r="J61" s="256" t="n">
        <v>719.8</v>
      </c>
      <c r="K61" s="211" t="s">
        <v>180</v>
      </c>
      <c r="L61" s="256" t="n">
        <f aca="false">F61-J61</f>
        <v>17280.2</v>
      </c>
      <c r="M61" s="211" t="s">
        <v>34</v>
      </c>
      <c r="N61" s="258" t="n">
        <f aca="false">J61-H61</f>
        <v>0</v>
      </c>
    </row>
    <row r="62" customFormat="false" ht="12.75" hidden="false" customHeight="false" outlineLevel="0" collapsed="false">
      <c r="A62" s="240"/>
      <c r="B62" s="241"/>
      <c r="C62" s="241"/>
      <c r="D62" s="259"/>
      <c r="E62" s="211" t="s">
        <v>35</v>
      </c>
      <c r="F62" s="256" t="n">
        <f aca="false">H61+F60</f>
        <v>7076</v>
      </c>
      <c r="G62" s="211" t="s">
        <v>181</v>
      </c>
      <c r="H62" s="256" t="n">
        <f aca="false">H60+H61</f>
        <v>7076</v>
      </c>
      <c r="I62" s="211" t="s">
        <v>182</v>
      </c>
      <c r="J62" s="256" t="n">
        <v>0</v>
      </c>
      <c r="K62" s="211"/>
      <c r="L62" s="257"/>
      <c r="M62" s="211" t="s">
        <v>36</v>
      </c>
      <c r="N62" s="258" t="n">
        <f aca="false">N61+N60</f>
        <v>0</v>
      </c>
    </row>
    <row r="63" customFormat="false" ht="12.75" hidden="false" customHeight="false" outlineLevel="0" collapsed="false">
      <c r="A63" s="240"/>
      <c r="B63" s="241"/>
      <c r="C63" s="241"/>
      <c r="D63" s="260"/>
      <c r="H63" s="211"/>
      <c r="J63" s="211"/>
      <c r="L63" s="211"/>
      <c r="N63" s="243"/>
    </row>
    <row r="64" customFormat="false" ht="12.75" hidden="false" customHeight="false" outlineLevel="0" collapsed="false">
      <c r="A64" s="240"/>
      <c r="B64" s="250" t="s">
        <v>193</v>
      </c>
      <c r="C64" s="241"/>
      <c r="D64" s="242" t="s">
        <v>194</v>
      </c>
      <c r="E64" s="211" t="s">
        <v>28</v>
      </c>
      <c r="F64" s="257" t="n">
        <v>0</v>
      </c>
      <c r="G64" s="211" t="s">
        <v>177</v>
      </c>
      <c r="H64" s="257" t="n">
        <v>0</v>
      </c>
      <c r="I64" s="211" t="s">
        <v>30</v>
      </c>
      <c r="J64" s="257" t="n">
        <v>0</v>
      </c>
      <c r="K64" s="211"/>
      <c r="L64" s="257"/>
      <c r="M64" s="211" t="s">
        <v>31</v>
      </c>
      <c r="N64" s="261" t="n">
        <v>0</v>
      </c>
    </row>
    <row r="65" customFormat="false" ht="12.75" hidden="false" customHeight="false" outlineLevel="0" collapsed="false">
      <c r="A65" s="240"/>
      <c r="B65" s="241"/>
      <c r="C65" s="241"/>
      <c r="D65" s="259"/>
      <c r="E65" s="211" t="s">
        <v>20</v>
      </c>
      <c r="F65" s="257" t="n">
        <v>0</v>
      </c>
      <c r="G65" s="211" t="s">
        <v>178</v>
      </c>
      <c r="H65" s="257" t="n">
        <v>0</v>
      </c>
      <c r="I65" s="211" t="s">
        <v>179</v>
      </c>
      <c r="J65" s="257" t="n">
        <v>0</v>
      </c>
      <c r="K65" s="211" t="s">
        <v>180</v>
      </c>
      <c r="L65" s="257" t="n">
        <v>0</v>
      </c>
      <c r="M65" s="211" t="s">
        <v>34</v>
      </c>
      <c r="N65" s="261" t="n">
        <v>0</v>
      </c>
    </row>
    <row r="66" customFormat="false" ht="12.75" hidden="false" customHeight="false" outlineLevel="0" collapsed="false">
      <c r="A66" s="240"/>
      <c r="B66" s="241"/>
      <c r="C66" s="241"/>
      <c r="D66" s="259"/>
      <c r="E66" s="211" t="s">
        <v>35</v>
      </c>
      <c r="F66" s="257" t="n">
        <v>0</v>
      </c>
      <c r="G66" s="211" t="s">
        <v>181</v>
      </c>
      <c r="H66" s="257" t="n">
        <v>0</v>
      </c>
      <c r="I66" s="211" t="s">
        <v>182</v>
      </c>
      <c r="J66" s="257" t="n">
        <v>0</v>
      </c>
      <c r="K66" s="211"/>
      <c r="L66" s="257"/>
      <c r="M66" s="211" t="s">
        <v>36</v>
      </c>
      <c r="N66" s="261" t="n">
        <v>0</v>
      </c>
    </row>
    <row r="67" customFormat="false" ht="13.5" hidden="false" customHeight="false" outlineLevel="0" collapsed="false">
      <c r="A67" s="240"/>
      <c r="B67" s="241"/>
      <c r="C67" s="241"/>
      <c r="D67" s="259"/>
      <c r="E67" s="211"/>
      <c r="F67" s="257"/>
      <c r="G67" s="211"/>
      <c r="H67" s="257"/>
      <c r="I67" s="211"/>
      <c r="J67" s="257"/>
      <c r="K67" s="211"/>
      <c r="L67" s="257"/>
      <c r="M67" s="211"/>
      <c r="N67" s="261"/>
    </row>
    <row r="68" customFormat="false" ht="13.5" hidden="false" customHeight="false" outlineLevel="0" collapsed="false">
      <c r="A68" s="279"/>
      <c r="B68" s="280"/>
      <c r="C68" s="280"/>
      <c r="D68" s="281"/>
      <c r="E68" s="292"/>
      <c r="F68" s="293"/>
      <c r="G68" s="292"/>
      <c r="H68" s="293"/>
      <c r="I68" s="292"/>
      <c r="J68" s="293"/>
      <c r="K68" s="292"/>
      <c r="L68" s="293"/>
      <c r="M68" s="292"/>
      <c r="N68" s="294"/>
    </row>
    <row r="69" customFormat="false" ht="25.5" hidden="false" customHeight="false" outlineLevel="0" collapsed="false">
      <c r="A69" s="268"/>
      <c r="B69" s="269" t="s">
        <v>185</v>
      </c>
      <c r="C69" s="241" t="s">
        <v>191</v>
      </c>
      <c r="D69" s="242" t="s">
        <v>195</v>
      </c>
      <c r="E69" s="221" t="s">
        <v>28</v>
      </c>
      <c r="F69" s="271" t="n">
        <f aca="false">+F56+F60+F64</f>
        <v>57441.07</v>
      </c>
      <c r="G69" s="270" t="s">
        <v>177</v>
      </c>
      <c r="H69" s="271" t="n">
        <f aca="false">+H56+H60+H64</f>
        <v>43992.7</v>
      </c>
      <c r="I69" s="270" t="s">
        <v>30</v>
      </c>
      <c r="J69" s="271" t="n">
        <f aca="false">+J56+J60+J64</f>
        <v>-13409.23</v>
      </c>
      <c r="K69" s="270"/>
      <c r="L69" s="272"/>
      <c r="M69" s="270" t="s">
        <v>31</v>
      </c>
      <c r="N69" s="273" t="n">
        <f aca="false">+N56+N60+N64</f>
        <v>39.139999999994</v>
      </c>
    </row>
    <row r="70" customFormat="false" ht="12.75" hidden="false" customHeight="false" outlineLevel="0" collapsed="false">
      <c r="A70" s="240"/>
      <c r="B70" s="241"/>
      <c r="C70" s="241"/>
      <c r="D70" s="242"/>
      <c r="E70" s="270" t="s">
        <v>20</v>
      </c>
      <c r="F70" s="271" t="n">
        <f aca="false">+F57+F61+F65</f>
        <v>273461.98</v>
      </c>
      <c r="G70" s="270" t="s">
        <v>178</v>
      </c>
      <c r="H70" s="271" t="n">
        <f aca="false">+H57+H61+H65</f>
        <v>132566.33</v>
      </c>
      <c r="I70" s="270" t="s">
        <v>179</v>
      </c>
      <c r="J70" s="271" t="n">
        <f aca="false">+J57+J61+J65</f>
        <v>185947.59</v>
      </c>
      <c r="K70" s="270" t="s">
        <v>180</v>
      </c>
      <c r="L70" s="271" t="n">
        <f aca="false">+L57+L61+L65</f>
        <v>87514.39</v>
      </c>
      <c r="M70" s="270" t="s">
        <v>34</v>
      </c>
      <c r="N70" s="273" t="n">
        <f aca="false">+N57+N61+N65</f>
        <v>53381.26</v>
      </c>
    </row>
    <row r="71" customFormat="false" ht="12.75" hidden="false" customHeight="false" outlineLevel="0" collapsed="false">
      <c r="A71" s="240"/>
      <c r="B71" s="241"/>
      <c r="C71" s="241"/>
      <c r="D71" s="242"/>
      <c r="E71" s="270" t="s">
        <v>35</v>
      </c>
      <c r="F71" s="271" t="n">
        <f aca="false">+F58+F62+F66</f>
        <v>190007.4</v>
      </c>
      <c r="G71" s="270" t="s">
        <v>181</v>
      </c>
      <c r="H71" s="271" t="n">
        <f aca="false">+H58+H62+H66</f>
        <v>176559.03</v>
      </c>
      <c r="I71" s="270" t="s">
        <v>182</v>
      </c>
      <c r="J71" s="271" t="n">
        <f aca="false">+J58+J62+J66</f>
        <v>0</v>
      </c>
      <c r="K71" s="270"/>
      <c r="L71" s="272"/>
      <c r="M71" s="270" t="s">
        <v>36</v>
      </c>
      <c r="N71" s="273" t="n">
        <f aca="false">+N58+N62+N66</f>
        <v>53420.4</v>
      </c>
    </row>
    <row r="72" customFormat="false" ht="12.75" hidden="false" customHeight="false" outlineLevel="0" collapsed="false">
      <c r="A72" s="274"/>
      <c r="B72" s="275"/>
      <c r="C72" s="275"/>
      <c r="D72" s="251"/>
      <c r="E72" s="229"/>
      <c r="F72" s="276"/>
      <c r="G72" s="229"/>
      <c r="H72" s="276"/>
      <c r="I72" s="229"/>
      <c r="J72" s="276"/>
      <c r="K72" s="229"/>
      <c r="L72" s="276"/>
      <c r="M72" s="229"/>
      <c r="N72" s="277"/>
    </row>
    <row r="73" customFormat="false" ht="12.75" hidden="false" customHeight="false" outlineLevel="0" collapsed="false">
      <c r="A73" s="240"/>
      <c r="B73" s="241"/>
      <c r="C73" s="241"/>
      <c r="D73" s="260"/>
      <c r="N73" s="223"/>
    </row>
    <row r="74" customFormat="false" ht="12.75" hidden="false" customHeight="false" outlineLevel="0" collapsed="false">
      <c r="A74" s="240"/>
      <c r="B74" s="241"/>
      <c r="C74" s="241"/>
      <c r="D74" s="260"/>
      <c r="N74" s="223"/>
    </row>
    <row r="75" customFormat="false" ht="34.5" hidden="false" customHeight="true" outlineLevel="0" collapsed="false">
      <c r="A75" s="295" t="s">
        <v>196</v>
      </c>
      <c r="B75" s="296" t="s">
        <v>173</v>
      </c>
      <c r="C75" s="297" t="s">
        <v>197</v>
      </c>
      <c r="D75" s="296" t="s">
        <v>198</v>
      </c>
      <c r="E75" s="247"/>
      <c r="F75" s="247"/>
      <c r="G75" s="247"/>
      <c r="H75" s="247"/>
      <c r="I75" s="247"/>
      <c r="J75" s="247"/>
      <c r="K75" s="247"/>
      <c r="L75" s="247"/>
      <c r="M75" s="247"/>
      <c r="N75" s="248"/>
    </row>
    <row r="76" customFormat="false" ht="12.75" hidden="false" customHeight="false" outlineLevel="0" collapsed="false">
      <c r="A76" s="249"/>
      <c r="B76" s="250"/>
      <c r="C76" s="241"/>
      <c r="D76" s="242"/>
      <c r="N76" s="223"/>
    </row>
    <row r="77" customFormat="false" ht="12.75" hidden="false" customHeight="false" outlineLevel="0" collapsed="false">
      <c r="A77" s="298"/>
      <c r="B77" s="254"/>
      <c r="C77" s="255"/>
      <c r="D77" s="284"/>
      <c r="E77" s="299"/>
      <c r="F77" s="300"/>
      <c r="G77" s="299"/>
      <c r="H77" s="299"/>
      <c r="I77" s="299"/>
      <c r="J77" s="299"/>
      <c r="K77" s="299"/>
      <c r="L77" s="299"/>
      <c r="M77" s="299"/>
      <c r="N77" s="301"/>
    </row>
    <row r="78" customFormat="false" ht="12.75" hidden="false" customHeight="false" outlineLevel="0" collapsed="false">
      <c r="A78" s="240"/>
      <c r="B78" s="250" t="s">
        <v>175</v>
      </c>
      <c r="C78" s="241"/>
      <c r="D78" s="242" t="s">
        <v>176</v>
      </c>
      <c r="E78" s="211" t="s">
        <v>28</v>
      </c>
      <c r="F78" s="257" t="n">
        <v>0</v>
      </c>
      <c r="G78" s="211" t="s">
        <v>177</v>
      </c>
      <c r="H78" s="257" t="n">
        <v>0</v>
      </c>
      <c r="I78" s="211" t="s">
        <v>30</v>
      </c>
      <c r="J78" s="257" t="n">
        <v>0</v>
      </c>
      <c r="K78" s="211"/>
      <c r="L78" s="257"/>
      <c r="M78" s="211" t="s">
        <v>31</v>
      </c>
      <c r="N78" s="261" t="n">
        <v>0</v>
      </c>
    </row>
    <row r="79" customFormat="false" ht="12.75" hidden="false" customHeight="false" outlineLevel="0" collapsed="false">
      <c r="A79" s="240"/>
      <c r="B79" s="241"/>
      <c r="C79" s="241"/>
      <c r="D79" s="259"/>
      <c r="E79" s="211" t="s">
        <v>20</v>
      </c>
      <c r="F79" s="257" t="n">
        <v>0</v>
      </c>
      <c r="G79" s="211" t="s">
        <v>178</v>
      </c>
      <c r="H79" s="257" t="n">
        <v>0</v>
      </c>
      <c r="I79" s="211" t="s">
        <v>179</v>
      </c>
      <c r="J79" s="257" t="n">
        <v>0</v>
      </c>
      <c r="K79" s="211" t="s">
        <v>180</v>
      </c>
      <c r="L79" s="257" t="n">
        <v>0</v>
      </c>
      <c r="M79" s="211" t="s">
        <v>34</v>
      </c>
      <c r="N79" s="261" t="n">
        <v>0</v>
      </c>
    </row>
    <row r="80" customFormat="false" ht="12.75" hidden="false" customHeight="false" outlineLevel="0" collapsed="false">
      <c r="A80" s="240"/>
      <c r="B80" s="241"/>
      <c r="C80" s="241"/>
      <c r="D80" s="259"/>
      <c r="E80" s="211" t="s">
        <v>35</v>
      </c>
      <c r="F80" s="257" t="n">
        <v>0</v>
      </c>
      <c r="G80" s="211" t="s">
        <v>181</v>
      </c>
      <c r="H80" s="257" t="n">
        <v>0</v>
      </c>
      <c r="I80" s="211" t="s">
        <v>182</v>
      </c>
      <c r="J80" s="257" t="n">
        <v>0</v>
      </c>
      <c r="K80" s="211"/>
      <c r="L80" s="257"/>
      <c r="M80" s="211" t="s">
        <v>36</v>
      </c>
      <c r="N80" s="261" t="n">
        <v>0</v>
      </c>
    </row>
    <row r="81" customFormat="false" ht="12.75" hidden="false" customHeight="false" outlineLevel="0" collapsed="false">
      <c r="A81" s="240"/>
      <c r="B81" s="241"/>
      <c r="C81" s="241"/>
      <c r="D81" s="260"/>
      <c r="H81" s="211"/>
      <c r="J81" s="211"/>
      <c r="L81" s="211"/>
      <c r="N81" s="243"/>
    </row>
    <row r="82" customFormat="false" ht="12.75" hidden="false" customHeight="false" outlineLevel="0" collapsed="false">
      <c r="A82" s="240"/>
      <c r="B82" s="250" t="s">
        <v>183</v>
      </c>
      <c r="C82" s="241"/>
      <c r="D82" s="242" t="s">
        <v>184</v>
      </c>
      <c r="E82" s="211" t="s">
        <v>28</v>
      </c>
      <c r="F82" s="257" t="n">
        <v>0</v>
      </c>
      <c r="G82" s="211" t="s">
        <v>177</v>
      </c>
      <c r="H82" s="257" t="n">
        <v>0</v>
      </c>
      <c r="I82" s="211" t="s">
        <v>30</v>
      </c>
      <c r="J82" s="257" t="n">
        <v>0</v>
      </c>
      <c r="K82" s="211"/>
      <c r="L82" s="257"/>
      <c r="M82" s="211" t="s">
        <v>31</v>
      </c>
      <c r="N82" s="261" t="n">
        <v>0</v>
      </c>
    </row>
    <row r="83" customFormat="false" ht="12.75" hidden="false" customHeight="false" outlineLevel="0" collapsed="false">
      <c r="A83" s="240"/>
      <c r="B83" s="241"/>
      <c r="C83" s="241"/>
      <c r="D83" s="259"/>
      <c r="E83" s="211" t="s">
        <v>20</v>
      </c>
      <c r="F83" s="257" t="n">
        <v>0</v>
      </c>
      <c r="G83" s="211" t="s">
        <v>178</v>
      </c>
      <c r="H83" s="257" t="n">
        <v>0</v>
      </c>
      <c r="I83" s="211" t="s">
        <v>179</v>
      </c>
      <c r="J83" s="257" t="n">
        <v>0</v>
      </c>
      <c r="K83" s="211" t="s">
        <v>180</v>
      </c>
      <c r="L83" s="257" t="n">
        <v>0</v>
      </c>
      <c r="M83" s="211" t="s">
        <v>34</v>
      </c>
      <c r="N83" s="261" t="n">
        <v>0</v>
      </c>
    </row>
    <row r="84" customFormat="false" ht="12.75" hidden="false" customHeight="false" outlineLevel="0" collapsed="false">
      <c r="A84" s="240"/>
      <c r="B84" s="241"/>
      <c r="C84" s="241"/>
      <c r="D84" s="259"/>
      <c r="E84" s="211" t="s">
        <v>35</v>
      </c>
      <c r="F84" s="257" t="n">
        <v>0</v>
      </c>
      <c r="G84" s="211" t="s">
        <v>181</v>
      </c>
      <c r="H84" s="257" t="n">
        <v>0</v>
      </c>
      <c r="I84" s="211" t="s">
        <v>182</v>
      </c>
      <c r="J84" s="257" t="n">
        <v>0</v>
      </c>
      <c r="K84" s="211"/>
      <c r="L84" s="257"/>
      <c r="M84" s="211" t="s">
        <v>36</v>
      </c>
      <c r="N84" s="261" t="n">
        <v>0</v>
      </c>
    </row>
    <row r="85" customFormat="false" ht="13.5" hidden="false" customHeight="false" outlineLevel="0" collapsed="false">
      <c r="A85" s="240"/>
      <c r="B85" s="241"/>
      <c r="C85" s="241"/>
      <c r="D85" s="259"/>
      <c r="E85" s="265"/>
      <c r="F85" s="266"/>
      <c r="G85" s="265"/>
      <c r="H85" s="266"/>
      <c r="I85" s="265"/>
      <c r="J85" s="266"/>
      <c r="K85" s="265"/>
      <c r="L85" s="266"/>
      <c r="M85" s="265"/>
      <c r="N85" s="267"/>
    </row>
    <row r="86" customFormat="false" ht="13.5" hidden="false" customHeight="false" outlineLevel="0" collapsed="false">
      <c r="A86" s="279"/>
      <c r="B86" s="280"/>
      <c r="C86" s="280"/>
      <c r="D86" s="281"/>
      <c r="H86" s="211"/>
      <c r="J86" s="211"/>
      <c r="L86" s="211"/>
      <c r="N86" s="243"/>
    </row>
    <row r="87" customFormat="false" ht="12.75" hidden="false" customHeight="false" outlineLevel="0" collapsed="false">
      <c r="A87" s="268"/>
      <c r="B87" s="269" t="s">
        <v>185</v>
      </c>
      <c r="C87" s="241" t="s">
        <v>197</v>
      </c>
      <c r="D87" s="242" t="s">
        <v>198</v>
      </c>
      <c r="E87" s="270" t="s">
        <v>28</v>
      </c>
      <c r="F87" s="272" t="n">
        <f aca="false">+F78+F82</f>
        <v>0</v>
      </c>
      <c r="G87" s="270" t="s">
        <v>177</v>
      </c>
      <c r="H87" s="272" t="n">
        <f aca="false">+H78+H82</f>
        <v>0</v>
      </c>
      <c r="I87" s="270" t="s">
        <v>30</v>
      </c>
      <c r="J87" s="272" t="n">
        <f aca="false">+J78+J82</f>
        <v>0</v>
      </c>
      <c r="K87" s="270"/>
      <c r="L87" s="272"/>
      <c r="M87" s="270" t="s">
        <v>31</v>
      </c>
      <c r="N87" s="302" t="n">
        <f aca="false">+N78+N82</f>
        <v>0</v>
      </c>
    </row>
    <row r="88" customFormat="false" ht="12.75" hidden="false" customHeight="false" outlineLevel="0" collapsed="false">
      <c r="A88" s="240"/>
      <c r="B88" s="241"/>
      <c r="C88" s="241"/>
      <c r="D88" s="242"/>
      <c r="E88" s="270" t="s">
        <v>20</v>
      </c>
      <c r="F88" s="272" t="n">
        <f aca="false">+F79+F83</f>
        <v>0</v>
      </c>
      <c r="G88" s="270" t="s">
        <v>178</v>
      </c>
      <c r="H88" s="272" t="n">
        <f aca="false">+H79+H83</f>
        <v>0</v>
      </c>
      <c r="I88" s="270" t="s">
        <v>179</v>
      </c>
      <c r="J88" s="272" t="n">
        <f aca="false">+J79+J83</f>
        <v>0</v>
      </c>
      <c r="K88" s="270" t="s">
        <v>180</v>
      </c>
      <c r="L88" s="272" t="n">
        <f aca="false">+L79+L83</f>
        <v>0</v>
      </c>
      <c r="M88" s="270" t="s">
        <v>34</v>
      </c>
      <c r="N88" s="302" t="n">
        <f aca="false">+N79+N83</f>
        <v>0</v>
      </c>
    </row>
    <row r="89" customFormat="false" ht="12.75" hidden="false" customHeight="false" outlineLevel="0" collapsed="false">
      <c r="A89" s="240"/>
      <c r="B89" s="241"/>
      <c r="C89" s="241"/>
      <c r="D89" s="242"/>
      <c r="E89" s="270" t="s">
        <v>35</v>
      </c>
      <c r="F89" s="272" t="n">
        <f aca="false">+F80+F84</f>
        <v>0</v>
      </c>
      <c r="G89" s="270" t="s">
        <v>181</v>
      </c>
      <c r="H89" s="272" t="n">
        <f aca="false">+H80+H84</f>
        <v>0</v>
      </c>
      <c r="I89" s="270" t="s">
        <v>182</v>
      </c>
      <c r="J89" s="272" t="n">
        <f aca="false">+J80+J84</f>
        <v>0</v>
      </c>
      <c r="K89" s="270"/>
      <c r="L89" s="272"/>
      <c r="M89" s="270" t="s">
        <v>36</v>
      </c>
      <c r="N89" s="302" t="n">
        <f aca="false">+N80+N84</f>
        <v>0</v>
      </c>
    </row>
    <row r="90" customFormat="false" ht="12.75" hidden="false" customHeight="false" outlineLevel="0" collapsed="false">
      <c r="A90" s="274"/>
      <c r="B90" s="275"/>
      <c r="C90" s="275"/>
      <c r="D90" s="251"/>
      <c r="E90" s="229"/>
      <c r="F90" s="276"/>
      <c r="G90" s="229"/>
      <c r="H90" s="276"/>
      <c r="I90" s="229"/>
      <c r="J90" s="276"/>
      <c r="K90" s="229"/>
      <c r="L90" s="276"/>
      <c r="M90" s="229"/>
      <c r="N90" s="277"/>
    </row>
    <row r="91" customFormat="false" ht="12.75" hidden="false" customHeight="false" outlineLevel="0" collapsed="false">
      <c r="A91" s="240"/>
      <c r="B91" s="241"/>
      <c r="C91" s="241"/>
      <c r="D91" s="260"/>
      <c r="N91" s="223"/>
    </row>
    <row r="92" customFormat="false" ht="12.75" hidden="false" customHeight="false" outlineLevel="0" collapsed="false">
      <c r="A92" s="274"/>
      <c r="B92" s="275"/>
      <c r="C92" s="275"/>
      <c r="D92" s="282"/>
      <c r="E92" s="229"/>
      <c r="F92" s="276"/>
      <c r="G92" s="229"/>
      <c r="H92" s="229"/>
      <c r="I92" s="229"/>
      <c r="J92" s="229"/>
      <c r="K92" s="229"/>
      <c r="L92" s="229"/>
      <c r="M92" s="229"/>
      <c r="N92" s="283"/>
    </row>
    <row r="93" customFormat="false" ht="12.75" hidden="false" customHeight="false" outlineLevel="0" collapsed="false">
      <c r="A93" s="295" t="s">
        <v>199</v>
      </c>
      <c r="B93" s="296" t="s">
        <v>173</v>
      </c>
      <c r="C93" s="297" t="s">
        <v>200</v>
      </c>
      <c r="D93" s="296" t="s">
        <v>201</v>
      </c>
      <c r="E93" s="247"/>
      <c r="F93" s="247"/>
      <c r="G93" s="247"/>
      <c r="H93" s="247"/>
      <c r="I93" s="247"/>
      <c r="J93" s="247"/>
      <c r="K93" s="247"/>
      <c r="L93" s="247"/>
      <c r="M93" s="247"/>
      <c r="N93" s="248"/>
    </row>
    <row r="94" customFormat="false" ht="13.5" hidden="false" customHeight="true" outlineLevel="0" collapsed="false">
      <c r="A94" s="240"/>
      <c r="B94" s="303"/>
      <c r="C94" s="241"/>
      <c r="D94" s="260"/>
      <c r="N94" s="223"/>
    </row>
    <row r="95" customFormat="false" ht="12.75" hidden="false" customHeight="false" outlineLevel="0" collapsed="false">
      <c r="A95" s="298"/>
      <c r="B95" s="254"/>
      <c r="C95" s="255"/>
      <c r="D95" s="284"/>
      <c r="E95" s="299"/>
      <c r="F95" s="300"/>
      <c r="G95" s="299"/>
      <c r="H95" s="299"/>
      <c r="I95" s="299"/>
      <c r="J95" s="299"/>
      <c r="K95" s="299"/>
      <c r="L95" s="299"/>
      <c r="M95" s="299"/>
      <c r="N95" s="301"/>
    </row>
    <row r="96" customFormat="false" ht="12.75" hidden="false" customHeight="false" outlineLevel="0" collapsed="false">
      <c r="A96" s="240"/>
      <c r="B96" s="250" t="s">
        <v>175</v>
      </c>
      <c r="C96" s="241"/>
      <c r="D96" s="242" t="s">
        <v>176</v>
      </c>
      <c r="E96" s="211" t="s">
        <v>28</v>
      </c>
      <c r="F96" s="256" t="n">
        <f aca="false">732+1000</f>
        <v>1732</v>
      </c>
      <c r="G96" s="211" t="s">
        <v>177</v>
      </c>
      <c r="H96" s="256" t="n">
        <v>732</v>
      </c>
      <c r="I96" s="211" t="s">
        <v>30</v>
      </c>
      <c r="J96" s="256" t="n">
        <v>-1000</v>
      </c>
      <c r="K96" s="211"/>
      <c r="L96" s="257"/>
      <c r="M96" s="211" t="s">
        <v>31</v>
      </c>
      <c r="N96" s="258" t="n">
        <f aca="false">F96-H96+J96</f>
        <v>0</v>
      </c>
    </row>
    <row r="97" customFormat="false" ht="12.75" hidden="false" customHeight="false" outlineLevel="0" collapsed="false">
      <c r="A97" s="240"/>
      <c r="B97" s="241"/>
      <c r="C97" s="241"/>
      <c r="D97" s="259"/>
      <c r="E97" s="211" t="s">
        <v>20</v>
      </c>
      <c r="F97" s="256" t="n">
        <v>12000</v>
      </c>
      <c r="G97" s="211" t="s">
        <v>178</v>
      </c>
      <c r="H97" s="256" t="n">
        <v>0</v>
      </c>
      <c r="I97" s="211" t="s">
        <v>179</v>
      </c>
      <c r="J97" s="256" t="n">
        <v>0</v>
      </c>
      <c r="K97" s="211" t="s">
        <v>180</v>
      </c>
      <c r="L97" s="256" t="n">
        <f aca="false">F97-J97</f>
        <v>12000</v>
      </c>
      <c r="M97" s="211" t="s">
        <v>34</v>
      </c>
      <c r="N97" s="258" t="n">
        <f aca="false">J97-H97</f>
        <v>0</v>
      </c>
    </row>
    <row r="98" customFormat="false" ht="12.75" hidden="false" customHeight="false" outlineLevel="0" collapsed="false">
      <c r="A98" s="240"/>
      <c r="B98" s="241"/>
      <c r="C98" s="241"/>
      <c r="D98" s="259"/>
      <c r="E98" s="211" t="s">
        <v>35</v>
      </c>
      <c r="F98" s="256" t="n">
        <f aca="false">H97+F96</f>
        <v>1732</v>
      </c>
      <c r="G98" s="211" t="s">
        <v>181</v>
      </c>
      <c r="H98" s="256" t="n">
        <f aca="false">H96+H97</f>
        <v>732</v>
      </c>
      <c r="I98" s="211" t="s">
        <v>182</v>
      </c>
      <c r="J98" s="256" t="n">
        <v>0</v>
      </c>
      <c r="K98" s="211"/>
      <c r="L98" s="257"/>
      <c r="M98" s="211" t="s">
        <v>36</v>
      </c>
      <c r="N98" s="258" t="n">
        <f aca="false">N97+N96</f>
        <v>0</v>
      </c>
    </row>
    <row r="99" customFormat="false" ht="12.75" hidden="false" customHeight="false" outlineLevel="0" collapsed="false">
      <c r="A99" s="240"/>
      <c r="B99" s="241"/>
      <c r="C99" s="241"/>
      <c r="D99" s="260"/>
      <c r="H99" s="211"/>
      <c r="J99" s="211"/>
      <c r="L99" s="211"/>
      <c r="N99" s="243"/>
    </row>
    <row r="100" customFormat="false" ht="12.75" hidden="false" customHeight="false" outlineLevel="0" collapsed="false">
      <c r="A100" s="240"/>
      <c r="B100" s="250" t="s">
        <v>183</v>
      </c>
      <c r="C100" s="241"/>
      <c r="D100" s="242" t="s">
        <v>184</v>
      </c>
      <c r="E100" s="211" t="s">
        <v>28</v>
      </c>
      <c r="F100" s="257" t="n">
        <v>0</v>
      </c>
      <c r="G100" s="211" t="s">
        <v>177</v>
      </c>
      <c r="H100" s="257" t="n">
        <v>0</v>
      </c>
      <c r="I100" s="211" t="s">
        <v>30</v>
      </c>
      <c r="J100" s="257" t="n">
        <v>0</v>
      </c>
      <c r="K100" s="211"/>
      <c r="L100" s="257"/>
      <c r="M100" s="211" t="s">
        <v>31</v>
      </c>
      <c r="N100" s="258" t="n">
        <f aca="false">F100-H100+J100</f>
        <v>0</v>
      </c>
    </row>
    <row r="101" customFormat="false" ht="12.75" hidden="false" customHeight="false" outlineLevel="0" collapsed="false">
      <c r="A101" s="240"/>
      <c r="B101" s="241"/>
      <c r="C101" s="241"/>
      <c r="D101" s="259"/>
      <c r="E101" s="211" t="s">
        <v>20</v>
      </c>
      <c r="F101" s="257" t="n">
        <v>0</v>
      </c>
      <c r="G101" s="211" t="s">
        <v>178</v>
      </c>
      <c r="H101" s="257" t="n">
        <v>0</v>
      </c>
      <c r="I101" s="211" t="s">
        <v>179</v>
      </c>
      <c r="J101" s="257" t="n">
        <v>0</v>
      </c>
      <c r="K101" s="211" t="s">
        <v>180</v>
      </c>
      <c r="L101" s="257" t="n">
        <v>0</v>
      </c>
      <c r="M101" s="211" t="s">
        <v>34</v>
      </c>
      <c r="N101" s="258" t="n">
        <f aca="false">J101-H101</f>
        <v>0</v>
      </c>
    </row>
    <row r="102" customFormat="false" ht="12.75" hidden="false" customHeight="false" outlineLevel="0" collapsed="false">
      <c r="A102" s="240"/>
      <c r="B102" s="241"/>
      <c r="C102" s="241"/>
      <c r="D102" s="259"/>
      <c r="E102" s="211" t="s">
        <v>35</v>
      </c>
      <c r="F102" s="257" t="n">
        <v>0</v>
      </c>
      <c r="G102" s="211" t="s">
        <v>181</v>
      </c>
      <c r="H102" s="257" t="n">
        <v>0</v>
      </c>
      <c r="I102" s="211" t="s">
        <v>182</v>
      </c>
      <c r="J102" s="257" t="n">
        <v>0</v>
      </c>
      <c r="K102" s="211"/>
      <c r="L102" s="257"/>
      <c r="M102" s="211" t="s">
        <v>36</v>
      </c>
      <c r="N102" s="258" t="n">
        <f aca="false">N101+N100</f>
        <v>0</v>
      </c>
    </row>
    <row r="103" customFormat="false" ht="13.5" hidden="false" customHeight="false" outlineLevel="0" collapsed="false">
      <c r="A103" s="240"/>
      <c r="B103" s="241"/>
      <c r="C103" s="241"/>
      <c r="D103" s="259"/>
      <c r="E103" s="265"/>
      <c r="F103" s="266"/>
      <c r="G103" s="265"/>
      <c r="H103" s="266"/>
      <c r="I103" s="265"/>
      <c r="J103" s="266"/>
      <c r="K103" s="265"/>
      <c r="L103" s="266"/>
      <c r="M103" s="265"/>
      <c r="N103" s="267"/>
    </row>
    <row r="104" customFormat="false" ht="13.5" hidden="false" customHeight="false" outlineLevel="0" collapsed="false">
      <c r="A104" s="279"/>
      <c r="B104" s="280"/>
      <c r="C104" s="280"/>
      <c r="D104" s="281"/>
      <c r="H104" s="211"/>
      <c r="J104" s="211"/>
      <c r="L104" s="211"/>
      <c r="N104" s="243"/>
    </row>
    <row r="105" customFormat="false" ht="12.75" hidden="false" customHeight="false" outlineLevel="0" collapsed="false">
      <c r="A105" s="268"/>
      <c r="B105" s="269" t="s">
        <v>185</v>
      </c>
      <c r="C105" s="241" t="s">
        <v>200</v>
      </c>
      <c r="D105" s="242" t="s">
        <v>201</v>
      </c>
      <c r="E105" s="270" t="s">
        <v>28</v>
      </c>
      <c r="F105" s="271" t="n">
        <f aca="false">+F96+F100</f>
        <v>1732</v>
      </c>
      <c r="G105" s="270" t="s">
        <v>177</v>
      </c>
      <c r="H105" s="271" t="n">
        <f aca="false">+H96+H100</f>
        <v>732</v>
      </c>
      <c r="I105" s="270" t="s">
        <v>30</v>
      </c>
      <c r="J105" s="272" t="n">
        <f aca="false">+J96+J100</f>
        <v>-1000</v>
      </c>
      <c r="K105" s="270"/>
      <c r="L105" s="272"/>
      <c r="M105" s="270" t="s">
        <v>31</v>
      </c>
      <c r="N105" s="302" t="n">
        <f aca="false">+N96+N100</f>
        <v>0</v>
      </c>
    </row>
    <row r="106" customFormat="false" ht="12.75" hidden="false" customHeight="false" outlineLevel="0" collapsed="false">
      <c r="A106" s="240"/>
      <c r="B106" s="241"/>
      <c r="C106" s="241"/>
      <c r="D106" s="242"/>
      <c r="E106" s="270" t="s">
        <v>20</v>
      </c>
      <c r="F106" s="271" t="n">
        <f aca="false">+F97+F101</f>
        <v>12000</v>
      </c>
      <c r="G106" s="270" t="s">
        <v>178</v>
      </c>
      <c r="H106" s="271" t="n">
        <f aca="false">+H97+H101</f>
        <v>0</v>
      </c>
      <c r="I106" s="270" t="s">
        <v>179</v>
      </c>
      <c r="J106" s="272" t="n">
        <f aca="false">+J97+J101</f>
        <v>0</v>
      </c>
      <c r="K106" s="270" t="s">
        <v>180</v>
      </c>
      <c r="L106" s="271" t="n">
        <f aca="false">+L97+L101</f>
        <v>12000</v>
      </c>
      <c r="M106" s="270" t="s">
        <v>34</v>
      </c>
      <c r="N106" s="302" t="n">
        <f aca="false">+N97+N101</f>
        <v>0</v>
      </c>
    </row>
    <row r="107" customFormat="false" ht="12.75" hidden="false" customHeight="false" outlineLevel="0" collapsed="false">
      <c r="A107" s="240"/>
      <c r="B107" s="241"/>
      <c r="C107" s="241"/>
      <c r="D107" s="242"/>
      <c r="E107" s="270" t="s">
        <v>35</v>
      </c>
      <c r="F107" s="271" t="n">
        <f aca="false">+F98+F102</f>
        <v>1732</v>
      </c>
      <c r="G107" s="270" t="s">
        <v>181</v>
      </c>
      <c r="H107" s="271" t="n">
        <f aca="false">+H98+H102</f>
        <v>732</v>
      </c>
      <c r="I107" s="270" t="s">
        <v>182</v>
      </c>
      <c r="J107" s="272" t="n">
        <f aca="false">+J98+J102</f>
        <v>0</v>
      </c>
      <c r="K107" s="270"/>
      <c r="L107" s="272"/>
      <c r="M107" s="270" t="s">
        <v>36</v>
      </c>
      <c r="N107" s="302" t="n">
        <f aca="false">+N98+N102</f>
        <v>0</v>
      </c>
    </row>
    <row r="108" customFormat="false" ht="12.75" hidden="false" customHeight="false" outlineLevel="0" collapsed="false">
      <c r="A108" s="274"/>
      <c r="B108" s="275"/>
      <c r="C108" s="275"/>
      <c r="D108" s="251"/>
      <c r="E108" s="229"/>
      <c r="F108" s="276"/>
      <c r="G108" s="229"/>
      <c r="H108" s="276"/>
      <c r="I108" s="229"/>
      <c r="J108" s="276"/>
      <c r="K108" s="229"/>
      <c r="L108" s="276"/>
      <c r="M108" s="229"/>
      <c r="N108" s="277"/>
    </row>
    <row r="109" customFormat="false" ht="12.75" hidden="false" customHeight="false" outlineLevel="0" collapsed="false">
      <c r="A109" s="240"/>
      <c r="B109" s="241"/>
      <c r="C109" s="241"/>
      <c r="D109" s="260"/>
      <c r="N109" s="223"/>
    </row>
    <row r="110" customFormat="false" ht="12.75" hidden="false" customHeight="false" outlineLevel="0" collapsed="false">
      <c r="A110" s="240"/>
      <c r="B110" s="241"/>
      <c r="C110" s="241"/>
      <c r="D110" s="260"/>
      <c r="N110" s="223"/>
    </row>
    <row r="111" customFormat="false" ht="12.75" hidden="false" customHeight="false" outlineLevel="0" collapsed="false">
      <c r="A111" s="295" t="s">
        <v>202</v>
      </c>
      <c r="B111" s="296" t="s">
        <v>173</v>
      </c>
      <c r="C111" s="297" t="s">
        <v>203</v>
      </c>
      <c r="D111" s="296" t="s">
        <v>204</v>
      </c>
      <c r="E111" s="247"/>
      <c r="F111" s="247"/>
      <c r="G111" s="247"/>
      <c r="H111" s="247"/>
      <c r="I111" s="247"/>
      <c r="J111" s="247"/>
      <c r="K111" s="247"/>
      <c r="L111" s="247"/>
      <c r="M111" s="247"/>
      <c r="N111" s="248"/>
    </row>
    <row r="112" customFormat="false" ht="12.75" hidden="false" customHeight="false" outlineLevel="0" collapsed="false">
      <c r="A112" s="240"/>
      <c r="B112" s="303"/>
      <c r="C112" s="241"/>
      <c r="D112" s="260"/>
      <c r="N112" s="223"/>
    </row>
    <row r="113" customFormat="false" ht="12.75" hidden="false" customHeight="false" outlineLevel="0" collapsed="false">
      <c r="A113" s="298"/>
      <c r="B113" s="254"/>
      <c r="C113" s="255"/>
      <c r="D113" s="284"/>
      <c r="E113" s="299"/>
      <c r="F113" s="300"/>
      <c r="G113" s="299"/>
      <c r="H113" s="299"/>
      <c r="I113" s="299"/>
      <c r="J113" s="299"/>
      <c r="K113" s="299"/>
      <c r="L113" s="299"/>
      <c r="M113" s="299"/>
      <c r="N113" s="301"/>
    </row>
    <row r="114" customFormat="false" ht="12.75" hidden="false" customHeight="false" outlineLevel="0" collapsed="false">
      <c r="A114" s="240"/>
      <c r="B114" s="250" t="s">
        <v>175</v>
      </c>
      <c r="C114" s="241"/>
      <c r="D114" s="242" t="s">
        <v>176</v>
      </c>
      <c r="E114" s="211" t="s">
        <v>28</v>
      </c>
      <c r="F114" s="257" t="n">
        <v>0</v>
      </c>
      <c r="G114" s="211" t="s">
        <v>177</v>
      </c>
      <c r="H114" s="257" t="n">
        <v>0</v>
      </c>
      <c r="I114" s="211" t="s">
        <v>30</v>
      </c>
      <c r="J114" s="257" t="n">
        <v>0</v>
      </c>
      <c r="K114" s="211"/>
      <c r="L114" s="257"/>
      <c r="M114" s="211" t="s">
        <v>31</v>
      </c>
      <c r="N114" s="261" t="n">
        <v>0</v>
      </c>
    </row>
    <row r="115" customFormat="false" ht="12.75" hidden="false" customHeight="false" outlineLevel="0" collapsed="false">
      <c r="A115" s="240"/>
      <c r="B115" s="241"/>
      <c r="C115" s="241"/>
      <c r="D115" s="259"/>
      <c r="E115" s="211" t="s">
        <v>20</v>
      </c>
      <c r="F115" s="257" t="n">
        <v>0</v>
      </c>
      <c r="G115" s="211" t="s">
        <v>178</v>
      </c>
      <c r="H115" s="257" t="n">
        <v>0</v>
      </c>
      <c r="I115" s="211" t="s">
        <v>179</v>
      </c>
      <c r="J115" s="257" t="n">
        <v>0</v>
      </c>
      <c r="K115" s="211" t="s">
        <v>180</v>
      </c>
      <c r="L115" s="257" t="n">
        <v>0</v>
      </c>
      <c r="M115" s="211" t="s">
        <v>34</v>
      </c>
      <c r="N115" s="261" t="n">
        <v>0</v>
      </c>
    </row>
    <row r="116" customFormat="false" ht="12.75" hidden="false" customHeight="false" outlineLevel="0" collapsed="false">
      <c r="A116" s="240"/>
      <c r="B116" s="241"/>
      <c r="C116" s="241"/>
      <c r="D116" s="259"/>
      <c r="E116" s="211" t="s">
        <v>35</v>
      </c>
      <c r="F116" s="257" t="n">
        <v>0</v>
      </c>
      <c r="G116" s="211" t="s">
        <v>181</v>
      </c>
      <c r="H116" s="257" t="n">
        <v>0</v>
      </c>
      <c r="I116" s="211" t="s">
        <v>182</v>
      </c>
      <c r="J116" s="257" t="n">
        <v>0</v>
      </c>
      <c r="K116" s="211"/>
      <c r="L116" s="257"/>
      <c r="M116" s="211" t="s">
        <v>36</v>
      </c>
      <c r="N116" s="261" t="n">
        <v>0</v>
      </c>
    </row>
    <row r="117" customFormat="false" ht="12.75" hidden="false" customHeight="false" outlineLevel="0" collapsed="false">
      <c r="A117" s="240"/>
      <c r="B117" s="241"/>
      <c r="C117" s="241"/>
      <c r="D117" s="260"/>
      <c r="H117" s="211"/>
      <c r="J117" s="211"/>
      <c r="L117" s="211"/>
      <c r="N117" s="243"/>
    </row>
    <row r="118" customFormat="false" ht="12.75" hidden="false" customHeight="false" outlineLevel="0" collapsed="false">
      <c r="A118" s="240"/>
      <c r="B118" s="250" t="s">
        <v>183</v>
      </c>
      <c r="C118" s="241"/>
      <c r="D118" s="242" t="s">
        <v>184</v>
      </c>
      <c r="E118" s="211" t="s">
        <v>28</v>
      </c>
      <c r="F118" s="257" t="n">
        <v>0</v>
      </c>
      <c r="G118" s="211" t="s">
        <v>177</v>
      </c>
      <c r="H118" s="257" t="n">
        <v>0</v>
      </c>
      <c r="I118" s="211" t="s">
        <v>30</v>
      </c>
      <c r="J118" s="257" t="n">
        <v>0</v>
      </c>
      <c r="K118" s="211"/>
      <c r="L118" s="257"/>
      <c r="M118" s="211" t="s">
        <v>31</v>
      </c>
      <c r="N118" s="261" t="n">
        <v>0</v>
      </c>
    </row>
    <row r="119" customFormat="false" ht="12.75" hidden="false" customHeight="false" outlineLevel="0" collapsed="false">
      <c r="A119" s="240"/>
      <c r="B119" s="241"/>
      <c r="C119" s="241"/>
      <c r="D119" s="259"/>
      <c r="E119" s="211" t="s">
        <v>20</v>
      </c>
      <c r="F119" s="257" t="n">
        <v>0</v>
      </c>
      <c r="G119" s="211" t="s">
        <v>178</v>
      </c>
      <c r="H119" s="257" t="n">
        <v>0</v>
      </c>
      <c r="I119" s="211" t="s">
        <v>179</v>
      </c>
      <c r="J119" s="257" t="n">
        <v>0</v>
      </c>
      <c r="K119" s="211" t="s">
        <v>180</v>
      </c>
      <c r="L119" s="257" t="n">
        <v>0</v>
      </c>
      <c r="M119" s="211" t="s">
        <v>34</v>
      </c>
      <c r="N119" s="261" t="n">
        <v>0</v>
      </c>
    </row>
    <row r="120" customFormat="false" ht="12.75" hidden="false" customHeight="false" outlineLevel="0" collapsed="false">
      <c r="A120" s="240"/>
      <c r="B120" s="241"/>
      <c r="C120" s="241"/>
      <c r="D120" s="259"/>
      <c r="E120" s="211" t="s">
        <v>35</v>
      </c>
      <c r="F120" s="257" t="n">
        <v>0</v>
      </c>
      <c r="G120" s="211" t="s">
        <v>181</v>
      </c>
      <c r="H120" s="257" t="n">
        <v>0</v>
      </c>
      <c r="I120" s="211" t="s">
        <v>182</v>
      </c>
      <c r="J120" s="257" t="n">
        <v>0</v>
      </c>
      <c r="K120" s="211"/>
      <c r="L120" s="257"/>
      <c r="M120" s="211" t="s">
        <v>36</v>
      </c>
      <c r="N120" s="261" t="n">
        <v>0</v>
      </c>
    </row>
    <row r="121" customFormat="false" ht="13.5" hidden="false" customHeight="false" outlineLevel="0" collapsed="false">
      <c r="A121" s="240"/>
      <c r="B121" s="241"/>
      <c r="C121" s="241"/>
      <c r="D121" s="259"/>
      <c r="E121" s="265"/>
      <c r="F121" s="266"/>
      <c r="G121" s="265"/>
      <c r="H121" s="266"/>
      <c r="I121" s="265"/>
      <c r="J121" s="266"/>
      <c r="K121" s="265"/>
      <c r="L121" s="266"/>
      <c r="M121" s="265"/>
      <c r="N121" s="267"/>
    </row>
    <row r="122" customFormat="false" ht="13.5" hidden="false" customHeight="false" outlineLevel="0" collapsed="false">
      <c r="A122" s="279"/>
      <c r="B122" s="280"/>
      <c r="C122" s="280"/>
      <c r="D122" s="281"/>
      <c r="H122" s="211"/>
      <c r="J122" s="211"/>
      <c r="L122" s="211"/>
      <c r="N122" s="243"/>
    </row>
    <row r="123" customFormat="false" ht="12.75" hidden="false" customHeight="false" outlineLevel="0" collapsed="false">
      <c r="A123" s="268"/>
      <c r="B123" s="269" t="s">
        <v>185</v>
      </c>
      <c r="C123" s="241" t="s">
        <v>203</v>
      </c>
      <c r="D123" s="242" t="s">
        <v>204</v>
      </c>
      <c r="E123" s="270" t="s">
        <v>28</v>
      </c>
      <c r="F123" s="272" t="n">
        <f aca="false">+F114+F118</f>
        <v>0</v>
      </c>
      <c r="G123" s="270" t="s">
        <v>177</v>
      </c>
      <c r="H123" s="272" t="n">
        <f aca="false">+H114+H118</f>
        <v>0</v>
      </c>
      <c r="I123" s="270" t="s">
        <v>30</v>
      </c>
      <c r="J123" s="272" t="n">
        <f aca="false">+J114+J118</f>
        <v>0</v>
      </c>
      <c r="K123" s="270"/>
      <c r="L123" s="272"/>
      <c r="M123" s="270" t="s">
        <v>31</v>
      </c>
      <c r="N123" s="302" t="n">
        <f aca="false">+N114+N118</f>
        <v>0</v>
      </c>
    </row>
    <row r="124" customFormat="false" ht="12.75" hidden="false" customHeight="false" outlineLevel="0" collapsed="false">
      <c r="A124" s="240"/>
      <c r="B124" s="241"/>
      <c r="C124" s="241"/>
      <c r="D124" s="242"/>
      <c r="E124" s="270" t="s">
        <v>20</v>
      </c>
      <c r="F124" s="272" t="n">
        <f aca="false">+F115+F119</f>
        <v>0</v>
      </c>
      <c r="G124" s="270" t="s">
        <v>178</v>
      </c>
      <c r="H124" s="272" t="n">
        <f aca="false">+H115+H119</f>
        <v>0</v>
      </c>
      <c r="I124" s="270" t="s">
        <v>179</v>
      </c>
      <c r="J124" s="272" t="n">
        <f aca="false">+J115+J119</f>
        <v>0</v>
      </c>
      <c r="K124" s="270" t="s">
        <v>180</v>
      </c>
      <c r="L124" s="272" t="n">
        <f aca="false">+L115+L119</f>
        <v>0</v>
      </c>
      <c r="M124" s="270" t="s">
        <v>34</v>
      </c>
      <c r="N124" s="302" t="n">
        <f aca="false">+N115+N119</f>
        <v>0</v>
      </c>
    </row>
    <row r="125" customFormat="false" ht="12.75" hidden="false" customHeight="false" outlineLevel="0" collapsed="false">
      <c r="A125" s="240"/>
      <c r="B125" s="241"/>
      <c r="C125" s="241"/>
      <c r="D125" s="242"/>
      <c r="E125" s="270" t="s">
        <v>35</v>
      </c>
      <c r="F125" s="272" t="n">
        <f aca="false">+F116+F120</f>
        <v>0</v>
      </c>
      <c r="G125" s="270" t="s">
        <v>181</v>
      </c>
      <c r="H125" s="272" t="n">
        <f aca="false">+H116+H120</f>
        <v>0</v>
      </c>
      <c r="I125" s="270" t="s">
        <v>182</v>
      </c>
      <c r="J125" s="272" t="n">
        <f aca="false">+J116+J120</f>
        <v>0</v>
      </c>
      <c r="K125" s="270"/>
      <c r="L125" s="272"/>
      <c r="M125" s="270" t="s">
        <v>36</v>
      </c>
      <c r="N125" s="302" t="n">
        <f aca="false">+N116+N120</f>
        <v>0</v>
      </c>
    </row>
    <row r="126" customFormat="false" ht="12.75" hidden="false" customHeight="false" outlineLevel="0" collapsed="false">
      <c r="A126" s="274"/>
      <c r="B126" s="275"/>
      <c r="C126" s="275"/>
      <c r="D126" s="251"/>
      <c r="E126" s="229"/>
      <c r="F126" s="276"/>
      <c r="G126" s="229"/>
      <c r="H126" s="276"/>
      <c r="I126" s="229"/>
      <c r="J126" s="276"/>
      <c r="K126" s="229"/>
      <c r="L126" s="276"/>
      <c r="M126" s="229"/>
      <c r="N126" s="277"/>
    </row>
    <row r="127" customFormat="false" ht="12.75" hidden="false" customHeight="false" outlineLevel="0" collapsed="false">
      <c r="A127" s="240"/>
      <c r="B127" s="241"/>
      <c r="C127" s="241"/>
      <c r="D127" s="260"/>
      <c r="N127" s="223"/>
    </row>
    <row r="128" customFormat="false" ht="12.75" hidden="false" customHeight="false" outlineLevel="0" collapsed="false">
      <c r="A128" s="274"/>
      <c r="B128" s="275"/>
      <c r="C128" s="275"/>
      <c r="D128" s="282"/>
      <c r="E128" s="229"/>
      <c r="F128" s="276"/>
      <c r="G128" s="229"/>
      <c r="H128" s="229"/>
      <c r="I128" s="229"/>
      <c r="J128" s="229"/>
      <c r="K128" s="229"/>
      <c r="L128" s="229"/>
      <c r="M128" s="229"/>
      <c r="N128" s="283"/>
    </row>
    <row r="129" customFormat="false" ht="12.75" hidden="false" customHeight="false" outlineLevel="0" collapsed="false">
      <c r="A129" s="295" t="s">
        <v>205</v>
      </c>
      <c r="B129" s="296" t="s">
        <v>173</v>
      </c>
      <c r="C129" s="297" t="s">
        <v>206</v>
      </c>
      <c r="D129" s="247" t="s">
        <v>207</v>
      </c>
      <c r="E129" s="247"/>
      <c r="F129" s="247"/>
      <c r="G129" s="247"/>
      <c r="H129" s="247"/>
      <c r="I129" s="247"/>
      <c r="J129" s="247"/>
      <c r="K129" s="247"/>
      <c r="L129" s="247"/>
      <c r="M129" s="247"/>
      <c r="N129" s="248"/>
    </row>
    <row r="130" customFormat="false" ht="12.75" hidden="false" customHeight="false" outlineLevel="0" collapsed="false">
      <c r="A130" s="240"/>
      <c r="B130" s="303"/>
      <c r="C130" s="241"/>
      <c r="D130" s="260"/>
      <c r="N130" s="223"/>
    </row>
    <row r="131" customFormat="false" ht="12.75" hidden="false" customHeight="false" outlineLevel="0" collapsed="false">
      <c r="A131" s="298"/>
      <c r="B131" s="254"/>
      <c r="C131" s="255"/>
      <c r="D131" s="284"/>
      <c r="E131" s="299"/>
      <c r="F131" s="300"/>
      <c r="G131" s="299"/>
      <c r="H131" s="299"/>
      <c r="I131" s="299"/>
      <c r="J131" s="299"/>
      <c r="K131" s="299"/>
      <c r="L131" s="299"/>
      <c r="M131" s="299"/>
      <c r="N131" s="301"/>
    </row>
    <row r="132" customFormat="false" ht="12.75" hidden="false" customHeight="false" outlineLevel="0" collapsed="false">
      <c r="A132" s="240"/>
      <c r="B132" s="250" t="s">
        <v>175</v>
      </c>
      <c r="C132" s="241"/>
      <c r="D132" s="242" t="s">
        <v>176</v>
      </c>
      <c r="E132" s="211" t="s">
        <v>28</v>
      </c>
      <c r="F132" s="257" t="n">
        <v>0</v>
      </c>
      <c r="G132" s="211" t="s">
        <v>177</v>
      </c>
      <c r="H132" s="257" t="n">
        <v>0</v>
      </c>
      <c r="I132" s="211" t="s">
        <v>30</v>
      </c>
      <c r="J132" s="257" t="n">
        <v>0</v>
      </c>
      <c r="K132" s="211"/>
      <c r="L132" s="257"/>
      <c r="M132" s="211" t="s">
        <v>31</v>
      </c>
      <c r="N132" s="261" t="n">
        <v>0</v>
      </c>
    </row>
    <row r="133" customFormat="false" ht="12.75" hidden="false" customHeight="false" outlineLevel="0" collapsed="false">
      <c r="A133" s="240"/>
      <c r="B133" s="241"/>
      <c r="C133" s="241"/>
      <c r="D133" s="259"/>
      <c r="E133" s="211" t="s">
        <v>20</v>
      </c>
      <c r="F133" s="257" t="n">
        <v>0</v>
      </c>
      <c r="G133" s="211" t="s">
        <v>178</v>
      </c>
      <c r="H133" s="257" t="n">
        <v>0</v>
      </c>
      <c r="I133" s="211" t="s">
        <v>179</v>
      </c>
      <c r="J133" s="257" t="n">
        <v>0</v>
      </c>
      <c r="K133" s="211" t="s">
        <v>180</v>
      </c>
      <c r="L133" s="257" t="n">
        <v>0</v>
      </c>
      <c r="M133" s="211" t="s">
        <v>34</v>
      </c>
      <c r="N133" s="261" t="n">
        <v>0</v>
      </c>
    </row>
    <row r="134" customFormat="false" ht="12.75" hidden="false" customHeight="false" outlineLevel="0" collapsed="false">
      <c r="A134" s="240"/>
      <c r="B134" s="241"/>
      <c r="C134" s="241"/>
      <c r="D134" s="259"/>
      <c r="E134" s="211" t="s">
        <v>35</v>
      </c>
      <c r="F134" s="257" t="n">
        <v>0</v>
      </c>
      <c r="G134" s="211" t="s">
        <v>181</v>
      </c>
      <c r="H134" s="257" t="n">
        <v>0</v>
      </c>
      <c r="I134" s="211" t="s">
        <v>182</v>
      </c>
      <c r="J134" s="257" t="n">
        <v>0</v>
      </c>
      <c r="K134" s="211"/>
      <c r="L134" s="257"/>
      <c r="M134" s="211" t="s">
        <v>36</v>
      </c>
      <c r="N134" s="261" t="n">
        <v>0</v>
      </c>
    </row>
    <row r="135" customFormat="false" ht="12.75" hidden="false" customHeight="false" outlineLevel="0" collapsed="false">
      <c r="A135" s="240"/>
      <c r="B135" s="241"/>
      <c r="C135" s="241"/>
      <c r="D135" s="260"/>
      <c r="H135" s="211"/>
      <c r="J135" s="211"/>
      <c r="L135" s="211"/>
      <c r="N135" s="243"/>
    </row>
    <row r="136" customFormat="false" ht="12.75" hidden="false" customHeight="false" outlineLevel="0" collapsed="false">
      <c r="A136" s="240"/>
      <c r="B136" s="250" t="s">
        <v>183</v>
      </c>
      <c r="C136" s="241"/>
      <c r="D136" s="242" t="s">
        <v>184</v>
      </c>
      <c r="E136" s="211" t="s">
        <v>28</v>
      </c>
      <c r="F136" s="257" t="n">
        <v>0</v>
      </c>
      <c r="G136" s="211" t="s">
        <v>177</v>
      </c>
      <c r="H136" s="257" t="n">
        <v>0</v>
      </c>
      <c r="I136" s="211" t="s">
        <v>30</v>
      </c>
      <c r="J136" s="257" t="n">
        <v>0</v>
      </c>
      <c r="K136" s="211"/>
      <c r="L136" s="257"/>
      <c r="M136" s="211" t="s">
        <v>31</v>
      </c>
      <c r="N136" s="261" t="n">
        <v>0</v>
      </c>
    </row>
    <row r="137" customFormat="false" ht="12.75" hidden="false" customHeight="false" outlineLevel="0" collapsed="false">
      <c r="A137" s="240"/>
      <c r="B137" s="241"/>
      <c r="C137" s="241"/>
      <c r="D137" s="259"/>
      <c r="E137" s="211" t="s">
        <v>20</v>
      </c>
      <c r="F137" s="257" t="n">
        <v>0</v>
      </c>
      <c r="G137" s="211" t="s">
        <v>178</v>
      </c>
      <c r="H137" s="257" t="n">
        <v>0</v>
      </c>
      <c r="I137" s="211" t="s">
        <v>179</v>
      </c>
      <c r="J137" s="257" t="n">
        <v>0</v>
      </c>
      <c r="K137" s="211" t="s">
        <v>180</v>
      </c>
      <c r="L137" s="257" t="n">
        <v>0</v>
      </c>
      <c r="M137" s="211" t="s">
        <v>34</v>
      </c>
      <c r="N137" s="261" t="n">
        <v>0</v>
      </c>
    </row>
    <row r="138" customFormat="false" ht="12.75" hidden="false" customHeight="false" outlineLevel="0" collapsed="false">
      <c r="A138" s="240"/>
      <c r="B138" s="241"/>
      <c r="C138" s="241"/>
      <c r="D138" s="259"/>
      <c r="E138" s="211" t="s">
        <v>35</v>
      </c>
      <c r="F138" s="257" t="n">
        <v>0</v>
      </c>
      <c r="G138" s="211" t="s">
        <v>181</v>
      </c>
      <c r="H138" s="257" t="n">
        <v>0</v>
      </c>
      <c r="I138" s="211" t="s">
        <v>182</v>
      </c>
      <c r="J138" s="257" t="n">
        <v>0</v>
      </c>
      <c r="K138" s="211"/>
      <c r="L138" s="257"/>
      <c r="M138" s="211" t="s">
        <v>36</v>
      </c>
      <c r="N138" s="261" t="n">
        <v>0</v>
      </c>
    </row>
    <row r="139" customFormat="false" ht="13.5" hidden="false" customHeight="false" outlineLevel="0" collapsed="false">
      <c r="A139" s="240"/>
      <c r="B139" s="241"/>
      <c r="C139" s="241"/>
      <c r="D139" s="259"/>
      <c r="E139" s="265"/>
      <c r="F139" s="266"/>
      <c r="G139" s="265"/>
      <c r="H139" s="266"/>
      <c r="I139" s="265"/>
      <c r="J139" s="266"/>
      <c r="K139" s="265"/>
      <c r="L139" s="266"/>
      <c r="M139" s="265"/>
      <c r="N139" s="267"/>
    </row>
    <row r="140" customFormat="false" ht="13.5" hidden="false" customHeight="false" outlineLevel="0" collapsed="false">
      <c r="A140" s="279"/>
      <c r="B140" s="280"/>
      <c r="C140" s="280"/>
      <c r="D140" s="281"/>
      <c r="H140" s="211"/>
      <c r="J140" s="211"/>
      <c r="L140" s="211"/>
      <c r="N140" s="243"/>
    </row>
    <row r="141" customFormat="false" ht="12.75" hidden="false" customHeight="false" outlineLevel="0" collapsed="false">
      <c r="A141" s="268"/>
      <c r="B141" s="269" t="s">
        <v>185</v>
      </c>
      <c r="C141" s="221" t="s">
        <v>206</v>
      </c>
      <c r="D141" s="242" t="s">
        <v>207</v>
      </c>
      <c r="E141" s="270" t="s">
        <v>28</v>
      </c>
      <c r="F141" s="272" t="n">
        <f aca="false">+F132+F136</f>
        <v>0</v>
      </c>
      <c r="G141" s="270" t="s">
        <v>177</v>
      </c>
      <c r="H141" s="272" t="n">
        <f aca="false">+H132+H136</f>
        <v>0</v>
      </c>
      <c r="I141" s="270" t="s">
        <v>30</v>
      </c>
      <c r="J141" s="272" t="n">
        <f aca="false">+J132+J136</f>
        <v>0</v>
      </c>
      <c r="K141" s="270"/>
      <c r="L141" s="272"/>
      <c r="M141" s="270" t="s">
        <v>31</v>
      </c>
      <c r="N141" s="302" t="n">
        <f aca="false">+N132+N136</f>
        <v>0</v>
      </c>
    </row>
    <row r="142" customFormat="false" ht="12.75" hidden="false" customHeight="false" outlineLevel="0" collapsed="false">
      <c r="A142" s="240"/>
      <c r="B142" s="241"/>
      <c r="C142" s="241"/>
      <c r="D142" s="259"/>
      <c r="E142" s="270" t="s">
        <v>20</v>
      </c>
      <c r="F142" s="272" t="n">
        <f aca="false">+F133+F137</f>
        <v>0</v>
      </c>
      <c r="G142" s="270" t="s">
        <v>178</v>
      </c>
      <c r="H142" s="272" t="n">
        <f aca="false">+H133+H137</f>
        <v>0</v>
      </c>
      <c r="I142" s="270" t="s">
        <v>179</v>
      </c>
      <c r="J142" s="272" t="n">
        <f aca="false">+J133+J137</f>
        <v>0</v>
      </c>
      <c r="K142" s="270" t="s">
        <v>180</v>
      </c>
      <c r="L142" s="272" t="n">
        <f aca="false">+L133+L137</f>
        <v>0</v>
      </c>
      <c r="M142" s="270" t="s">
        <v>34</v>
      </c>
      <c r="N142" s="302" t="n">
        <f aca="false">+N133+N137</f>
        <v>0</v>
      </c>
    </row>
    <row r="143" customFormat="false" ht="12.75" hidden="false" customHeight="false" outlineLevel="0" collapsed="false">
      <c r="A143" s="240"/>
      <c r="B143" s="241"/>
      <c r="C143" s="241"/>
      <c r="D143" s="242"/>
      <c r="E143" s="270" t="s">
        <v>35</v>
      </c>
      <c r="F143" s="272" t="n">
        <f aca="false">+F134+F138</f>
        <v>0</v>
      </c>
      <c r="G143" s="270" t="s">
        <v>181</v>
      </c>
      <c r="H143" s="272" t="n">
        <f aca="false">+H134+H138</f>
        <v>0</v>
      </c>
      <c r="I143" s="270" t="s">
        <v>182</v>
      </c>
      <c r="J143" s="272" t="n">
        <f aca="false">+J134+J138</f>
        <v>0</v>
      </c>
      <c r="K143" s="270"/>
      <c r="L143" s="272"/>
      <c r="M143" s="270" t="s">
        <v>36</v>
      </c>
      <c r="N143" s="302" t="n">
        <f aca="false">+N134+N138</f>
        <v>0</v>
      </c>
    </row>
    <row r="144" customFormat="false" ht="12.75" hidden="false" customHeight="false" outlineLevel="0" collapsed="false">
      <c r="A144" s="274"/>
      <c r="B144" s="275"/>
      <c r="C144" s="275"/>
      <c r="D144" s="251"/>
      <c r="E144" s="229"/>
      <c r="F144" s="276"/>
      <c r="G144" s="229"/>
      <c r="H144" s="276"/>
      <c r="I144" s="229"/>
      <c r="J144" s="276"/>
      <c r="K144" s="229"/>
      <c r="L144" s="276"/>
      <c r="M144" s="229"/>
      <c r="N144" s="277"/>
    </row>
    <row r="145" customFormat="false" ht="12.75" hidden="false" customHeight="false" outlineLevel="0" collapsed="false">
      <c r="A145" s="240"/>
      <c r="B145" s="241"/>
      <c r="C145" s="241"/>
      <c r="D145" s="260"/>
      <c r="N145" s="223"/>
    </row>
    <row r="146" customFormat="false" ht="12.75" hidden="false" customHeight="false" outlineLevel="0" collapsed="false">
      <c r="A146" s="240"/>
      <c r="B146" s="241"/>
      <c r="C146" s="242"/>
      <c r="D146" s="242"/>
      <c r="N146" s="223"/>
    </row>
    <row r="147" customFormat="false" ht="12.75" hidden="false" customHeight="false" outlineLevel="0" collapsed="false">
      <c r="A147" s="295" t="s">
        <v>208</v>
      </c>
      <c r="B147" s="296" t="s">
        <v>173</v>
      </c>
      <c r="C147" s="297" t="s">
        <v>209</v>
      </c>
      <c r="D147" s="247" t="s">
        <v>210</v>
      </c>
      <c r="E147" s="247"/>
      <c r="F147" s="247"/>
      <c r="G147" s="247"/>
      <c r="H147" s="247"/>
      <c r="I147" s="247"/>
      <c r="J147" s="247"/>
      <c r="K147" s="247"/>
      <c r="L147" s="247"/>
      <c r="M147" s="247"/>
      <c r="N147" s="248"/>
    </row>
    <row r="148" customFormat="false" ht="12.75" hidden="false" customHeight="false" outlineLevel="0" collapsed="false">
      <c r="A148" s="240"/>
      <c r="B148" s="303"/>
      <c r="C148" s="241"/>
      <c r="D148" s="260"/>
      <c r="N148" s="223"/>
    </row>
    <row r="149" customFormat="false" ht="12.75" hidden="false" customHeight="false" outlineLevel="0" collapsed="false">
      <c r="A149" s="298"/>
      <c r="B149" s="254"/>
      <c r="C149" s="255"/>
      <c r="D149" s="284"/>
      <c r="E149" s="299"/>
      <c r="F149" s="300"/>
      <c r="G149" s="299"/>
      <c r="H149" s="299"/>
      <c r="I149" s="299"/>
      <c r="J149" s="299"/>
      <c r="K149" s="299"/>
      <c r="L149" s="299"/>
      <c r="M149" s="299"/>
      <c r="N149" s="301"/>
    </row>
    <row r="150" customFormat="false" ht="12.75" hidden="false" customHeight="false" outlineLevel="0" collapsed="false">
      <c r="A150" s="240"/>
      <c r="B150" s="250" t="s">
        <v>175</v>
      </c>
      <c r="C150" s="241"/>
      <c r="D150" s="242" t="s">
        <v>176</v>
      </c>
      <c r="E150" s="211" t="s">
        <v>28</v>
      </c>
      <c r="F150" s="256" t="n">
        <v>0</v>
      </c>
      <c r="G150" s="211" t="s">
        <v>177</v>
      </c>
      <c r="H150" s="256" t="n">
        <v>0</v>
      </c>
      <c r="I150" s="211" t="s">
        <v>30</v>
      </c>
      <c r="J150" s="256" t="n">
        <v>0</v>
      </c>
      <c r="K150" s="211"/>
      <c r="L150" s="257"/>
      <c r="M150" s="211" t="s">
        <v>31</v>
      </c>
      <c r="N150" s="258" t="n">
        <f aca="false">F150-H150+J150</f>
        <v>0</v>
      </c>
    </row>
    <row r="151" customFormat="false" ht="12.75" hidden="false" customHeight="false" outlineLevel="0" collapsed="false">
      <c r="A151" s="240"/>
      <c r="B151" s="241"/>
      <c r="C151" s="241"/>
      <c r="D151" s="259"/>
      <c r="E151" s="211" t="s">
        <v>20</v>
      </c>
      <c r="F151" s="256" t="n">
        <v>18000</v>
      </c>
      <c r="G151" s="211" t="s">
        <v>178</v>
      </c>
      <c r="H151" s="256" t="n">
        <v>6588</v>
      </c>
      <c r="I151" s="211" t="s">
        <v>179</v>
      </c>
      <c r="J151" s="256" t="n">
        <f aca="false">16588</f>
        <v>16588</v>
      </c>
      <c r="K151" s="211" t="s">
        <v>180</v>
      </c>
      <c r="L151" s="256" t="n">
        <f aca="false">F151-J151</f>
        <v>1412</v>
      </c>
      <c r="M151" s="211" t="s">
        <v>34</v>
      </c>
      <c r="N151" s="258" t="n">
        <f aca="false">J151-H151</f>
        <v>10000</v>
      </c>
    </row>
    <row r="152" customFormat="false" ht="12.75" hidden="false" customHeight="false" outlineLevel="0" collapsed="false">
      <c r="A152" s="240"/>
      <c r="B152" s="241"/>
      <c r="C152" s="241"/>
      <c r="D152" s="259"/>
      <c r="E152" s="211" t="s">
        <v>35</v>
      </c>
      <c r="F152" s="256" t="n">
        <f aca="false">H151+F150</f>
        <v>6588</v>
      </c>
      <c r="G152" s="211" t="s">
        <v>181</v>
      </c>
      <c r="H152" s="256" t="n">
        <f aca="false">H151+H150</f>
        <v>6588</v>
      </c>
      <c r="I152" s="211" t="s">
        <v>182</v>
      </c>
      <c r="J152" s="256" t="n">
        <v>0</v>
      </c>
      <c r="K152" s="211"/>
      <c r="L152" s="257"/>
      <c r="M152" s="211" t="s">
        <v>36</v>
      </c>
      <c r="N152" s="258" t="n">
        <f aca="false">N151+N150</f>
        <v>10000</v>
      </c>
    </row>
    <row r="153" customFormat="false" ht="12.75" hidden="false" customHeight="false" outlineLevel="0" collapsed="false">
      <c r="A153" s="240"/>
      <c r="B153" s="241"/>
      <c r="C153" s="241"/>
      <c r="D153" s="260"/>
      <c r="H153" s="211"/>
      <c r="J153" s="211"/>
      <c r="L153" s="211"/>
      <c r="N153" s="243"/>
    </row>
    <row r="154" customFormat="false" ht="12.75" hidden="false" customHeight="false" outlineLevel="0" collapsed="false">
      <c r="A154" s="240"/>
      <c r="B154" s="250" t="s">
        <v>183</v>
      </c>
      <c r="C154" s="241"/>
      <c r="D154" s="242" t="s">
        <v>184</v>
      </c>
      <c r="E154" s="211" t="s">
        <v>28</v>
      </c>
      <c r="F154" s="256" t="n">
        <v>53540.88</v>
      </c>
      <c r="G154" s="211" t="s">
        <v>177</v>
      </c>
      <c r="H154" s="256" t="n">
        <v>32662.4</v>
      </c>
      <c r="I154" s="211" t="s">
        <v>30</v>
      </c>
      <c r="J154" s="256" t="n">
        <f aca="false">-5000</f>
        <v>-5000</v>
      </c>
      <c r="K154" s="211"/>
      <c r="L154" s="257"/>
      <c r="M154" s="211" t="s">
        <v>31</v>
      </c>
      <c r="N154" s="258" t="n">
        <f aca="false">F154-H154+J154</f>
        <v>15878.48</v>
      </c>
    </row>
    <row r="155" customFormat="false" ht="12.75" hidden="false" customHeight="false" outlineLevel="0" collapsed="false">
      <c r="A155" s="240"/>
      <c r="B155" s="241"/>
      <c r="C155" s="241"/>
      <c r="D155" s="259"/>
      <c r="E155" s="211" t="s">
        <v>20</v>
      </c>
      <c r="F155" s="256" t="n">
        <v>62400</v>
      </c>
      <c r="G155" s="211" t="s">
        <v>178</v>
      </c>
      <c r="H155" s="256" t="n">
        <v>12471.5</v>
      </c>
      <c r="I155" s="211" t="s">
        <v>179</v>
      </c>
      <c r="J155" s="256" t="n">
        <f aca="false">12621.62-54.12</f>
        <v>12567.5</v>
      </c>
      <c r="K155" s="211" t="s">
        <v>180</v>
      </c>
      <c r="L155" s="256" t="n">
        <f aca="false">F155-J155</f>
        <v>49832.5</v>
      </c>
      <c r="M155" s="211" t="s">
        <v>34</v>
      </c>
      <c r="N155" s="258" t="n">
        <f aca="false">J155-H155</f>
        <v>96</v>
      </c>
    </row>
    <row r="156" customFormat="false" ht="12.75" hidden="false" customHeight="false" outlineLevel="0" collapsed="false">
      <c r="A156" s="240"/>
      <c r="B156" s="241"/>
      <c r="C156" s="241"/>
      <c r="D156" s="259"/>
      <c r="E156" s="211" t="s">
        <v>35</v>
      </c>
      <c r="F156" s="256" t="n">
        <f aca="false">H155+F154</f>
        <v>66012.38</v>
      </c>
      <c r="G156" s="211" t="s">
        <v>181</v>
      </c>
      <c r="H156" s="256" t="n">
        <f aca="false">H154+H155</f>
        <v>45133.9</v>
      </c>
      <c r="I156" s="211" t="s">
        <v>182</v>
      </c>
      <c r="J156" s="256" t="n">
        <v>0</v>
      </c>
      <c r="K156" s="211"/>
      <c r="L156" s="257"/>
      <c r="M156" s="211" t="s">
        <v>36</v>
      </c>
      <c r="N156" s="258" t="n">
        <f aca="false">N155+N154</f>
        <v>15974.48</v>
      </c>
    </row>
    <row r="157" customFormat="false" ht="13.5" hidden="false" customHeight="false" outlineLevel="0" collapsed="false">
      <c r="A157" s="240"/>
      <c r="B157" s="241"/>
      <c r="C157" s="241"/>
      <c r="D157" s="259"/>
      <c r="E157" s="265"/>
      <c r="F157" s="266"/>
      <c r="G157" s="265"/>
      <c r="H157" s="266"/>
      <c r="I157" s="265"/>
      <c r="J157" s="266"/>
      <c r="K157" s="265"/>
      <c r="L157" s="266"/>
      <c r="M157" s="265"/>
      <c r="N157" s="267"/>
    </row>
    <row r="158" customFormat="false" ht="13.5" hidden="false" customHeight="false" outlineLevel="0" collapsed="false">
      <c r="A158" s="279"/>
      <c r="B158" s="280"/>
      <c r="C158" s="280"/>
      <c r="D158" s="281"/>
      <c r="H158" s="211"/>
      <c r="J158" s="211"/>
      <c r="L158" s="211"/>
      <c r="N158" s="243"/>
    </row>
    <row r="159" customFormat="false" ht="12.75" hidden="false" customHeight="false" outlineLevel="0" collapsed="false">
      <c r="A159" s="268"/>
      <c r="B159" s="269" t="s">
        <v>185</v>
      </c>
      <c r="C159" s="241" t="s">
        <v>209</v>
      </c>
      <c r="D159" s="242" t="s">
        <v>211</v>
      </c>
      <c r="E159" s="270" t="s">
        <v>28</v>
      </c>
      <c r="F159" s="271" t="n">
        <f aca="false">+F150+F154</f>
        <v>53540.88</v>
      </c>
      <c r="G159" s="270" t="s">
        <v>177</v>
      </c>
      <c r="H159" s="271" t="n">
        <f aca="false">+H150+H154</f>
        <v>32662.4</v>
      </c>
      <c r="I159" s="270" t="s">
        <v>30</v>
      </c>
      <c r="J159" s="271" t="n">
        <f aca="false">+J150+J154</f>
        <v>-5000</v>
      </c>
      <c r="K159" s="270"/>
      <c r="L159" s="272"/>
      <c r="M159" s="270" t="s">
        <v>31</v>
      </c>
      <c r="N159" s="273" t="n">
        <f aca="false">+N150+N154</f>
        <v>15878.48</v>
      </c>
    </row>
    <row r="160" customFormat="false" ht="12.75" hidden="false" customHeight="false" outlineLevel="0" collapsed="false">
      <c r="A160" s="240"/>
      <c r="B160" s="241"/>
      <c r="C160" s="241"/>
      <c r="D160" s="242"/>
      <c r="E160" s="270" t="s">
        <v>20</v>
      </c>
      <c r="F160" s="271" t="n">
        <f aca="false">+F151+F155</f>
        <v>80400</v>
      </c>
      <c r="G160" s="270" t="s">
        <v>178</v>
      </c>
      <c r="H160" s="271" t="n">
        <f aca="false">+H151+H155</f>
        <v>19059.5</v>
      </c>
      <c r="I160" s="270" t="s">
        <v>179</v>
      </c>
      <c r="J160" s="271" t="n">
        <f aca="false">+J151+J155</f>
        <v>29155.5</v>
      </c>
      <c r="K160" s="270" t="s">
        <v>180</v>
      </c>
      <c r="L160" s="271" t="n">
        <f aca="false">+L151+L155</f>
        <v>51244.5</v>
      </c>
      <c r="M160" s="270" t="s">
        <v>34</v>
      </c>
      <c r="N160" s="273" t="n">
        <f aca="false">+N151+N155</f>
        <v>10096</v>
      </c>
    </row>
    <row r="161" customFormat="false" ht="12.75" hidden="false" customHeight="false" outlineLevel="0" collapsed="false">
      <c r="A161" s="240"/>
      <c r="B161" s="241"/>
      <c r="C161" s="241"/>
      <c r="D161" s="242"/>
      <c r="E161" s="270" t="s">
        <v>35</v>
      </c>
      <c r="F161" s="271" t="n">
        <f aca="false">+F152+F156</f>
        <v>72600.38</v>
      </c>
      <c r="G161" s="270" t="s">
        <v>181</v>
      </c>
      <c r="H161" s="271" t="n">
        <f aca="false">+H152+H156</f>
        <v>51721.9</v>
      </c>
      <c r="I161" s="270" t="s">
        <v>182</v>
      </c>
      <c r="J161" s="271" t="n">
        <f aca="false">+J152+J156</f>
        <v>0</v>
      </c>
      <c r="K161" s="270"/>
      <c r="L161" s="272"/>
      <c r="M161" s="270" t="s">
        <v>36</v>
      </c>
      <c r="N161" s="273" t="n">
        <f aca="false">+N152+N156</f>
        <v>25974.48</v>
      </c>
    </row>
    <row r="162" customFormat="false" ht="12.75" hidden="false" customHeight="false" outlineLevel="0" collapsed="false">
      <c r="A162" s="274"/>
      <c r="B162" s="275"/>
      <c r="C162" s="275"/>
      <c r="D162" s="251"/>
      <c r="E162" s="229"/>
      <c r="F162" s="276"/>
      <c r="G162" s="229"/>
      <c r="H162" s="276"/>
      <c r="I162" s="229"/>
      <c r="J162" s="276"/>
      <c r="K162" s="229"/>
      <c r="L162" s="276"/>
      <c r="M162" s="229"/>
      <c r="N162" s="277"/>
    </row>
    <row r="163" customFormat="false" ht="12.75" hidden="false" customHeight="false" outlineLevel="0" collapsed="false">
      <c r="A163" s="249"/>
      <c r="B163" s="250"/>
      <c r="C163" s="241"/>
      <c r="D163" s="242"/>
      <c r="N163" s="223"/>
    </row>
    <row r="164" customFormat="false" ht="12.75" hidden="false" customHeight="false" outlineLevel="0" collapsed="false">
      <c r="A164" s="274"/>
      <c r="B164" s="275"/>
      <c r="C164" s="275"/>
      <c r="D164" s="282"/>
      <c r="E164" s="229"/>
      <c r="F164" s="276"/>
      <c r="G164" s="229"/>
      <c r="H164" s="229"/>
      <c r="I164" s="229"/>
      <c r="J164" s="229"/>
      <c r="K164" s="229"/>
      <c r="L164" s="229"/>
      <c r="M164" s="229"/>
      <c r="N164" s="283"/>
    </row>
    <row r="165" customFormat="false" ht="14.25" hidden="false" customHeight="true" outlineLevel="0" collapsed="false">
      <c r="A165" s="295" t="s">
        <v>212</v>
      </c>
      <c r="B165" s="296" t="s">
        <v>173</v>
      </c>
      <c r="C165" s="297" t="s">
        <v>213</v>
      </c>
      <c r="D165" s="247" t="s">
        <v>214</v>
      </c>
      <c r="E165" s="247"/>
      <c r="F165" s="247"/>
      <c r="G165" s="247"/>
      <c r="H165" s="247"/>
      <c r="I165" s="247"/>
      <c r="J165" s="247"/>
      <c r="K165" s="247"/>
      <c r="L165" s="247"/>
      <c r="M165" s="247"/>
      <c r="N165" s="248"/>
    </row>
    <row r="166" customFormat="false" ht="12.75" hidden="false" customHeight="false" outlineLevel="0" collapsed="false">
      <c r="A166" s="240"/>
      <c r="B166" s="303"/>
      <c r="C166" s="241"/>
      <c r="D166" s="260"/>
      <c r="N166" s="223"/>
    </row>
    <row r="167" customFormat="false" ht="12.75" hidden="false" customHeight="false" outlineLevel="0" collapsed="false">
      <c r="A167" s="298"/>
      <c r="B167" s="254"/>
      <c r="C167" s="255"/>
      <c r="D167" s="284"/>
      <c r="E167" s="299"/>
      <c r="F167" s="300"/>
      <c r="G167" s="299"/>
      <c r="H167" s="299"/>
      <c r="I167" s="299"/>
      <c r="J167" s="299"/>
      <c r="K167" s="299"/>
      <c r="L167" s="299"/>
      <c r="M167" s="299"/>
      <c r="N167" s="301"/>
    </row>
    <row r="168" customFormat="false" ht="12.75" hidden="false" customHeight="false" outlineLevel="0" collapsed="false">
      <c r="A168" s="240"/>
      <c r="B168" s="250" t="s">
        <v>175</v>
      </c>
      <c r="C168" s="241"/>
      <c r="D168" s="242" t="s">
        <v>176</v>
      </c>
      <c r="E168" s="211" t="s">
        <v>28</v>
      </c>
      <c r="F168" s="257" t="n">
        <v>0</v>
      </c>
      <c r="G168" s="211" t="s">
        <v>177</v>
      </c>
      <c r="H168" s="257" t="n">
        <v>0</v>
      </c>
      <c r="I168" s="211" t="s">
        <v>30</v>
      </c>
      <c r="J168" s="257" t="n">
        <v>0</v>
      </c>
      <c r="K168" s="211"/>
      <c r="L168" s="257"/>
      <c r="M168" s="211" t="s">
        <v>31</v>
      </c>
      <c r="N168" s="261" t="n">
        <v>0</v>
      </c>
    </row>
    <row r="169" customFormat="false" ht="12.75" hidden="false" customHeight="false" outlineLevel="0" collapsed="false">
      <c r="A169" s="240"/>
      <c r="B169" s="241"/>
      <c r="C169" s="241"/>
      <c r="D169" s="259"/>
      <c r="E169" s="211" t="s">
        <v>20</v>
      </c>
      <c r="F169" s="257" t="n">
        <v>0</v>
      </c>
      <c r="G169" s="211" t="s">
        <v>178</v>
      </c>
      <c r="H169" s="257" t="n">
        <v>0</v>
      </c>
      <c r="I169" s="211" t="s">
        <v>179</v>
      </c>
      <c r="J169" s="257" t="n">
        <v>0</v>
      </c>
      <c r="K169" s="211" t="s">
        <v>180</v>
      </c>
      <c r="L169" s="257" t="n">
        <v>0</v>
      </c>
      <c r="M169" s="211" t="s">
        <v>34</v>
      </c>
      <c r="N169" s="261" t="n">
        <v>0</v>
      </c>
    </row>
    <row r="170" customFormat="false" ht="12.75" hidden="false" customHeight="false" outlineLevel="0" collapsed="false">
      <c r="A170" s="240"/>
      <c r="B170" s="241"/>
      <c r="C170" s="241"/>
      <c r="D170" s="259"/>
      <c r="E170" s="211" t="s">
        <v>35</v>
      </c>
      <c r="F170" s="257" t="n">
        <v>0</v>
      </c>
      <c r="G170" s="211" t="s">
        <v>181</v>
      </c>
      <c r="H170" s="257" t="n">
        <v>0</v>
      </c>
      <c r="I170" s="211" t="s">
        <v>182</v>
      </c>
      <c r="J170" s="257" t="n">
        <v>0</v>
      </c>
      <c r="K170" s="211"/>
      <c r="L170" s="257"/>
      <c r="M170" s="211" t="s">
        <v>36</v>
      </c>
      <c r="N170" s="261" t="n">
        <v>0</v>
      </c>
    </row>
    <row r="171" customFormat="false" ht="12.75" hidden="false" customHeight="false" outlineLevel="0" collapsed="false">
      <c r="A171" s="240"/>
      <c r="B171" s="241"/>
      <c r="C171" s="241"/>
      <c r="D171" s="260"/>
      <c r="H171" s="211"/>
      <c r="J171" s="211"/>
      <c r="L171" s="211"/>
      <c r="N171" s="243"/>
    </row>
    <row r="172" customFormat="false" ht="12.75" hidden="false" customHeight="false" outlineLevel="0" collapsed="false">
      <c r="A172" s="240"/>
      <c r="B172" s="250" t="s">
        <v>183</v>
      </c>
      <c r="C172" s="241"/>
      <c r="D172" s="242" t="s">
        <v>184</v>
      </c>
      <c r="E172" s="211" t="s">
        <v>28</v>
      </c>
      <c r="F172" s="257" t="n">
        <v>0</v>
      </c>
      <c r="G172" s="211" t="s">
        <v>177</v>
      </c>
      <c r="H172" s="257" t="n">
        <v>0</v>
      </c>
      <c r="I172" s="211" t="s">
        <v>30</v>
      </c>
      <c r="J172" s="257" t="n">
        <v>0</v>
      </c>
      <c r="K172" s="211"/>
      <c r="L172" s="257"/>
      <c r="M172" s="211" t="s">
        <v>31</v>
      </c>
      <c r="N172" s="261" t="n">
        <v>0</v>
      </c>
    </row>
    <row r="173" customFormat="false" ht="12.75" hidden="false" customHeight="false" outlineLevel="0" collapsed="false">
      <c r="A173" s="240"/>
      <c r="B173" s="241"/>
      <c r="C173" s="241"/>
      <c r="D173" s="259"/>
      <c r="E173" s="211" t="s">
        <v>20</v>
      </c>
      <c r="F173" s="257" t="n">
        <v>0</v>
      </c>
      <c r="G173" s="211" t="s">
        <v>178</v>
      </c>
      <c r="H173" s="257" t="n">
        <v>0</v>
      </c>
      <c r="I173" s="211" t="s">
        <v>179</v>
      </c>
      <c r="J173" s="257" t="n">
        <v>0</v>
      </c>
      <c r="K173" s="211" t="s">
        <v>180</v>
      </c>
      <c r="L173" s="257" t="n">
        <v>0</v>
      </c>
      <c r="M173" s="211" t="s">
        <v>34</v>
      </c>
      <c r="N173" s="261" t="n">
        <v>0</v>
      </c>
    </row>
    <row r="174" customFormat="false" ht="12.75" hidden="false" customHeight="false" outlineLevel="0" collapsed="false">
      <c r="A174" s="240"/>
      <c r="B174" s="241"/>
      <c r="C174" s="241"/>
      <c r="D174" s="259"/>
      <c r="E174" s="211" t="s">
        <v>35</v>
      </c>
      <c r="F174" s="257" t="n">
        <v>0</v>
      </c>
      <c r="G174" s="211" t="s">
        <v>181</v>
      </c>
      <c r="H174" s="257" t="n">
        <v>0</v>
      </c>
      <c r="I174" s="211" t="s">
        <v>182</v>
      </c>
      <c r="J174" s="257" t="n">
        <v>0</v>
      </c>
      <c r="K174" s="211"/>
      <c r="L174" s="257"/>
      <c r="M174" s="211" t="s">
        <v>36</v>
      </c>
      <c r="N174" s="261" t="n">
        <v>0</v>
      </c>
    </row>
    <row r="175" customFormat="false" ht="13.5" hidden="false" customHeight="false" outlineLevel="0" collapsed="false">
      <c r="A175" s="240"/>
      <c r="B175" s="241"/>
      <c r="C175" s="241"/>
      <c r="D175" s="259"/>
      <c r="E175" s="265"/>
      <c r="F175" s="266"/>
      <c r="G175" s="265"/>
      <c r="H175" s="266"/>
      <c r="I175" s="265"/>
      <c r="J175" s="266"/>
      <c r="K175" s="265"/>
      <c r="L175" s="266"/>
      <c r="M175" s="265"/>
      <c r="N175" s="267"/>
    </row>
    <row r="176" customFormat="false" ht="13.5" hidden="false" customHeight="false" outlineLevel="0" collapsed="false">
      <c r="A176" s="279"/>
      <c r="B176" s="280"/>
      <c r="C176" s="280"/>
      <c r="D176" s="281"/>
      <c r="H176" s="211"/>
      <c r="J176" s="211"/>
      <c r="L176" s="211"/>
      <c r="N176" s="243"/>
    </row>
    <row r="177" customFormat="false" ht="12.75" hidden="false" customHeight="false" outlineLevel="0" collapsed="false">
      <c r="A177" s="268"/>
      <c r="B177" s="269" t="s">
        <v>185</v>
      </c>
      <c r="C177" s="241" t="s">
        <v>213</v>
      </c>
      <c r="D177" s="242" t="s">
        <v>215</v>
      </c>
      <c r="E177" s="270" t="s">
        <v>28</v>
      </c>
      <c r="F177" s="272" t="n">
        <f aca="false">+F168+F172</f>
        <v>0</v>
      </c>
      <c r="G177" s="270" t="s">
        <v>177</v>
      </c>
      <c r="H177" s="272" t="n">
        <f aca="false">+H168+H172</f>
        <v>0</v>
      </c>
      <c r="I177" s="270" t="s">
        <v>30</v>
      </c>
      <c r="J177" s="272" t="n">
        <f aca="false">+J168+J172</f>
        <v>0</v>
      </c>
      <c r="K177" s="270"/>
      <c r="L177" s="272"/>
      <c r="M177" s="270" t="s">
        <v>31</v>
      </c>
      <c r="N177" s="302" t="n">
        <f aca="false">+N168+N172</f>
        <v>0</v>
      </c>
    </row>
    <row r="178" customFormat="false" ht="12.75" hidden="false" customHeight="false" outlineLevel="0" collapsed="false">
      <c r="A178" s="240"/>
      <c r="B178" s="241"/>
      <c r="C178" s="241"/>
      <c r="D178" s="259"/>
      <c r="E178" s="270" t="s">
        <v>20</v>
      </c>
      <c r="F178" s="272" t="n">
        <f aca="false">+F169+F173</f>
        <v>0</v>
      </c>
      <c r="G178" s="270" t="s">
        <v>178</v>
      </c>
      <c r="H178" s="272" t="n">
        <f aca="false">+H169+H173</f>
        <v>0</v>
      </c>
      <c r="I178" s="270" t="s">
        <v>179</v>
      </c>
      <c r="J178" s="272" t="n">
        <f aca="false">+J169+J173</f>
        <v>0</v>
      </c>
      <c r="K178" s="270" t="s">
        <v>180</v>
      </c>
      <c r="L178" s="272" t="n">
        <f aca="false">+L169+L173</f>
        <v>0</v>
      </c>
      <c r="M178" s="270" t="s">
        <v>34</v>
      </c>
      <c r="N178" s="302" t="n">
        <f aca="false">+N169+N173</f>
        <v>0</v>
      </c>
    </row>
    <row r="179" customFormat="false" ht="12.75" hidden="false" customHeight="false" outlineLevel="0" collapsed="false">
      <c r="A179" s="240"/>
      <c r="B179" s="241"/>
      <c r="C179" s="241"/>
      <c r="D179" s="242"/>
      <c r="E179" s="270" t="s">
        <v>35</v>
      </c>
      <c r="F179" s="272" t="n">
        <f aca="false">+F170+F174</f>
        <v>0</v>
      </c>
      <c r="G179" s="270" t="s">
        <v>181</v>
      </c>
      <c r="H179" s="272" t="n">
        <f aca="false">+H170+H174</f>
        <v>0</v>
      </c>
      <c r="I179" s="270" t="s">
        <v>182</v>
      </c>
      <c r="J179" s="272" t="n">
        <f aca="false">+J170+J174</f>
        <v>0</v>
      </c>
      <c r="K179" s="270"/>
      <c r="L179" s="272"/>
      <c r="M179" s="270" t="s">
        <v>36</v>
      </c>
      <c r="N179" s="302" t="n">
        <f aca="false">+N170+N174</f>
        <v>0</v>
      </c>
    </row>
    <row r="180" customFormat="false" ht="12.75" hidden="false" customHeight="false" outlineLevel="0" collapsed="false">
      <c r="A180" s="274"/>
      <c r="B180" s="275"/>
      <c r="C180" s="275"/>
      <c r="D180" s="251"/>
      <c r="E180" s="229"/>
      <c r="F180" s="276"/>
      <c r="G180" s="229"/>
      <c r="H180" s="276"/>
      <c r="I180" s="229"/>
      <c r="J180" s="276"/>
      <c r="K180" s="229"/>
      <c r="L180" s="276"/>
      <c r="M180" s="229"/>
      <c r="N180" s="277"/>
    </row>
    <row r="181" customFormat="false" ht="12.75" hidden="false" customHeight="false" outlineLevel="0" collapsed="false">
      <c r="A181" s="240"/>
      <c r="B181" s="241"/>
      <c r="C181" s="241"/>
      <c r="D181" s="260"/>
      <c r="N181" s="223"/>
    </row>
    <row r="182" customFormat="false" ht="12.75" hidden="false" customHeight="false" outlineLevel="0" collapsed="false">
      <c r="A182" s="240"/>
      <c r="B182" s="241"/>
      <c r="C182" s="241"/>
      <c r="D182" s="260"/>
      <c r="N182" s="223"/>
    </row>
    <row r="183" customFormat="false" ht="12.75" hidden="false" customHeight="false" outlineLevel="0" collapsed="false">
      <c r="A183" s="295" t="s">
        <v>216</v>
      </c>
      <c r="B183" s="296" t="s">
        <v>173</v>
      </c>
      <c r="C183" s="297" t="n">
        <v>10</v>
      </c>
      <c r="D183" s="296" t="s">
        <v>217</v>
      </c>
      <c r="E183" s="247"/>
      <c r="F183" s="247"/>
      <c r="G183" s="247"/>
      <c r="H183" s="247"/>
      <c r="I183" s="247"/>
      <c r="J183" s="247"/>
      <c r="K183" s="247"/>
      <c r="L183" s="247"/>
      <c r="M183" s="247"/>
      <c r="N183" s="248"/>
    </row>
    <row r="184" customFormat="false" ht="12.75" hidden="false" customHeight="false" outlineLevel="0" collapsed="false">
      <c r="A184" s="240"/>
      <c r="B184" s="303"/>
      <c r="C184" s="241"/>
      <c r="D184" s="260"/>
      <c r="N184" s="223"/>
    </row>
    <row r="185" customFormat="false" ht="12.75" hidden="false" customHeight="false" outlineLevel="0" collapsed="false">
      <c r="A185" s="298"/>
      <c r="B185" s="254"/>
      <c r="C185" s="255"/>
      <c r="D185" s="284"/>
      <c r="E185" s="299"/>
      <c r="F185" s="300"/>
      <c r="G185" s="299"/>
      <c r="H185" s="299"/>
      <c r="I185" s="299"/>
      <c r="J185" s="299"/>
      <c r="K185" s="299"/>
      <c r="L185" s="299"/>
      <c r="M185" s="299"/>
      <c r="N185" s="301"/>
    </row>
    <row r="186" customFormat="false" ht="12.75" hidden="false" customHeight="false" outlineLevel="0" collapsed="false">
      <c r="A186" s="240"/>
      <c r="B186" s="250" t="s">
        <v>175</v>
      </c>
      <c r="C186" s="241"/>
      <c r="D186" s="242" t="s">
        <v>176</v>
      </c>
      <c r="E186" s="211" t="s">
        <v>28</v>
      </c>
      <c r="F186" s="256" t="n">
        <v>4664.14</v>
      </c>
      <c r="G186" s="211" t="s">
        <v>177</v>
      </c>
      <c r="H186" s="256" t="n">
        <v>2705.27</v>
      </c>
      <c r="I186" s="211" t="s">
        <v>30</v>
      </c>
      <c r="J186" s="256" t="n">
        <f aca="false">-1533.1</f>
        <v>-1533.1</v>
      </c>
      <c r="K186" s="211"/>
      <c r="L186" s="257"/>
      <c r="M186" s="211" t="s">
        <v>31</v>
      </c>
      <c r="N186" s="258" t="n">
        <f aca="false">F186-H186+J186</f>
        <v>425.77</v>
      </c>
    </row>
    <row r="187" customFormat="false" ht="12.75" hidden="false" customHeight="false" outlineLevel="0" collapsed="false">
      <c r="A187" s="240"/>
      <c r="B187" s="241"/>
      <c r="C187" s="241"/>
      <c r="D187" s="259"/>
      <c r="E187" s="211" t="s">
        <v>20</v>
      </c>
      <c r="F187" s="256" t="n">
        <v>158676.34</v>
      </c>
      <c r="G187" s="211" t="s">
        <v>178</v>
      </c>
      <c r="H187" s="256" t="n">
        <v>128410.61</v>
      </c>
      <c r="I187" s="211" t="s">
        <v>179</v>
      </c>
      <c r="J187" s="256" t="n">
        <f aca="false">131614.04-2703.43</f>
        <v>128910.61</v>
      </c>
      <c r="K187" s="211" t="s">
        <v>180</v>
      </c>
      <c r="L187" s="256" t="n">
        <f aca="false">F187-J187</f>
        <v>29765.73</v>
      </c>
      <c r="M187" s="211" t="s">
        <v>34</v>
      </c>
      <c r="N187" s="258" t="n">
        <f aca="false">J187-H187</f>
        <v>500.000000000015</v>
      </c>
    </row>
    <row r="188" customFormat="false" ht="12.75" hidden="false" customHeight="false" outlineLevel="0" collapsed="false">
      <c r="A188" s="240"/>
      <c r="B188" s="241"/>
      <c r="C188" s="241"/>
      <c r="D188" s="259"/>
      <c r="E188" s="211" t="s">
        <v>35</v>
      </c>
      <c r="F188" s="256" t="n">
        <f aca="false">H187+F186</f>
        <v>133074.75</v>
      </c>
      <c r="G188" s="211" t="s">
        <v>181</v>
      </c>
      <c r="H188" s="256" t="n">
        <f aca="false">SUM(H186:H187)</f>
        <v>131115.88</v>
      </c>
      <c r="I188" s="211" t="s">
        <v>182</v>
      </c>
      <c r="J188" s="256" t="n">
        <v>0</v>
      </c>
      <c r="K188" s="211"/>
      <c r="L188" s="257"/>
      <c r="M188" s="211" t="s">
        <v>36</v>
      </c>
      <c r="N188" s="258" t="n">
        <f aca="false">N187+N186</f>
        <v>925.770000000015</v>
      </c>
    </row>
    <row r="189" customFormat="false" ht="12.75" hidden="false" customHeight="false" outlineLevel="0" collapsed="false">
      <c r="A189" s="240"/>
      <c r="B189" s="241"/>
      <c r="C189" s="241"/>
      <c r="D189" s="260"/>
      <c r="H189" s="211"/>
      <c r="J189" s="211"/>
      <c r="L189" s="211"/>
      <c r="N189" s="243"/>
    </row>
    <row r="190" customFormat="false" ht="12.75" hidden="false" customHeight="false" outlineLevel="0" collapsed="false">
      <c r="A190" s="240"/>
      <c r="B190" s="250" t="s">
        <v>183</v>
      </c>
      <c r="C190" s="241"/>
      <c r="D190" s="242" t="s">
        <v>184</v>
      </c>
      <c r="E190" s="211" t="s">
        <v>28</v>
      </c>
      <c r="F190" s="257" t="n">
        <v>0</v>
      </c>
      <c r="G190" s="211" t="s">
        <v>177</v>
      </c>
      <c r="H190" s="257" t="n">
        <v>0</v>
      </c>
      <c r="I190" s="211" t="s">
        <v>30</v>
      </c>
      <c r="J190" s="257" t="n">
        <v>0</v>
      </c>
      <c r="K190" s="211"/>
      <c r="L190" s="257"/>
      <c r="M190" s="211" t="s">
        <v>31</v>
      </c>
      <c r="N190" s="261" t="n">
        <v>0</v>
      </c>
    </row>
    <row r="191" customFormat="false" ht="12.75" hidden="false" customHeight="false" outlineLevel="0" collapsed="false">
      <c r="A191" s="240"/>
      <c r="B191" s="241"/>
      <c r="C191" s="241"/>
      <c r="D191" s="259"/>
      <c r="E191" s="211" t="s">
        <v>20</v>
      </c>
      <c r="F191" s="257" t="n">
        <v>0</v>
      </c>
      <c r="G191" s="211" t="s">
        <v>178</v>
      </c>
      <c r="H191" s="257" t="n">
        <v>0</v>
      </c>
      <c r="I191" s="211" t="s">
        <v>179</v>
      </c>
      <c r="J191" s="257" t="n">
        <v>0</v>
      </c>
      <c r="K191" s="211" t="s">
        <v>180</v>
      </c>
      <c r="L191" s="257" t="n">
        <v>0</v>
      </c>
      <c r="M191" s="211" t="s">
        <v>34</v>
      </c>
      <c r="N191" s="261" t="n">
        <v>0</v>
      </c>
    </row>
    <row r="192" customFormat="false" ht="12.75" hidden="false" customHeight="false" outlineLevel="0" collapsed="false">
      <c r="A192" s="240"/>
      <c r="B192" s="241"/>
      <c r="C192" s="241"/>
      <c r="D192" s="259"/>
      <c r="E192" s="211" t="s">
        <v>35</v>
      </c>
      <c r="F192" s="257" t="n">
        <v>0</v>
      </c>
      <c r="G192" s="211" t="s">
        <v>181</v>
      </c>
      <c r="H192" s="257" t="n">
        <v>0</v>
      </c>
      <c r="I192" s="211" t="s">
        <v>182</v>
      </c>
      <c r="J192" s="257" t="n">
        <v>0</v>
      </c>
      <c r="K192" s="211"/>
      <c r="L192" s="257"/>
      <c r="M192" s="211" t="s">
        <v>36</v>
      </c>
      <c r="N192" s="261" t="n">
        <v>0</v>
      </c>
    </row>
    <row r="193" customFormat="false" ht="13.5" hidden="false" customHeight="false" outlineLevel="0" collapsed="false">
      <c r="A193" s="240"/>
      <c r="B193" s="241"/>
      <c r="C193" s="241"/>
      <c r="D193" s="259"/>
      <c r="E193" s="265"/>
      <c r="F193" s="266"/>
      <c r="G193" s="265"/>
      <c r="H193" s="266"/>
      <c r="I193" s="265"/>
      <c r="J193" s="266"/>
      <c r="K193" s="265"/>
      <c r="L193" s="266"/>
      <c r="M193" s="265"/>
      <c r="N193" s="267"/>
      <c r="P193" s="291" t="n">
        <f aca="false">J187+J205</f>
        <v>324079.88</v>
      </c>
    </row>
    <row r="194" customFormat="false" ht="13.5" hidden="false" customHeight="false" outlineLevel="0" collapsed="false">
      <c r="A194" s="279"/>
      <c r="B194" s="280"/>
      <c r="C194" s="280"/>
      <c r="D194" s="281"/>
      <c r="H194" s="211"/>
      <c r="J194" s="211"/>
      <c r="L194" s="211"/>
      <c r="N194" s="243"/>
    </row>
    <row r="195" customFormat="false" ht="12.75" hidden="false" customHeight="false" outlineLevel="0" collapsed="false">
      <c r="A195" s="268"/>
      <c r="B195" s="269" t="s">
        <v>185</v>
      </c>
      <c r="C195" s="241" t="n">
        <v>10</v>
      </c>
      <c r="D195" s="242" t="s">
        <v>217</v>
      </c>
      <c r="E195" s="270" t="s">
        <v>28</v>
      </c>
      <c r="F195" s="271" t="n">
        <f aca="false">+F186+F190</f>
        <v>4664.14</v>
      </c>
      <c r="G195" s="270" t="s">
        <v>177</v>
      </c>
      <c r="H195" s="271" t="n">
        <f aca="false">+H186+H190</f>
        <v>2705.27</v>
      </c>
      <c r="I195" s="270" t="s">
        <v>30</v>
      </c>
      <c r="J195" s="271" t="n">
        <f aca="false">+J186+J190</f>
        <v>-1533.1</v>
      </c>
      <c r="K195" s="270"/>
      <c r="L195" s="272"/>
      <c r="M195" s="270" t="s">
        <v>31</v>
      </c>
      <c r="N195" s="273" t="n">
        <f aca="false">+N186+N190</f>
        <v>425.77</v>
      </c>
    </row>
    <row r="196" customFormat="false" ht="12.75" hidden="false" customHeight="false" outlineLevel="0" collapsed="false">
      <c r="A196" s="240"/>
      <c r="B196" s="241"/>
      <c r="C196" s="241"/>
      <c r="D196" s="242"/>
      <c r="E196" s="270" t="s">
        <v>20</v>
      </c>
      <c r="F196" s="271" t="n">
        <f aca="false">+F187+F191</f>
        <v>158676.34</v>
      </c>
      <c r="G196" s="270" t="s">
        <v>178</v>
      </c>
      <c r="H196" s="271" t="n">
        <f aca="false">+H187+H191</f>
        <v>128410.61</v>
      </c>
      <c r="I196" s="270" t="s">
        <v>179</v>
      </c>
      <c r="J196" s="271" t="n">
        <f aca="false">+J187+J191</f>
        <v>128910.61</v>
      </c>
      <c r="K196" s="270" t="s">
        <v>180</v>
      </c>
      <c r="L196" s="271" t="n">
        <f aca="false">+L187+L191</f>
        <v>29765.73</v>
      </c>
      <c r="M196" s="270" t="s">
        <v>34</v>
      </c>
      <c r="N196" s="273" t="n">
        <f aca="false">+N187+N191</f>
        <v>500.000000000015</v>
      </c>
    </row>
    <row r="197" customFormat="false" ht="12.75" hidden="false" customHeight="false" outlineLevel="0" collapsed="false">
      <c r="A197" s="240"/>
      <c r="B197" s="241"/>
      <c r="C197" s="241"/>
      <c r="D197" s="242"/>
      <c r="E197" s="270" t="s">
        <v>35</v>
      </c>
      <c r="F197" s="271" t="n">
        <f aca="false">+F188+F192</f>
        <v>133074.75</v>
      </c>
      <c r="G197" s="270" t="s">
        <v>181</v>
      </c>
      <c r="H197" s="271" t="n">
        <f aca="false">+H188+H192</f>
        <v>131115.88</v>
      </c>
      <c r="I197" s="270" t="s">
        <v>182</v>
      </c>
      <c r="J197" s="271" t="n">
        <f aca="false">+J188+J192</f>
        <v>0</v>
      </c>
      <c r="K197" s="270"/>
      <c r="L197" s="272"/>
      <c r="M197" s="270" t="s">
        <v>36</v>
      </c>
      <c r="N197" s="273" t="n">
        <f aca="false">+N188+N192</f>
        <v>925.770000000015</v>
      </c>
    </row>
    <row r="198" customFormat="false" ht="12.75" hidden="false" customHeight="false" outlineLevel="0" collapsed="false">
      <c r="A198" s="274"/>
      <c r="B198" s="275"/>
      <c r="C198" s="275"/>
      <c r="D198" s="251"/>
      <c r="E198" s="229"/>
      <c r="F198" s="276"/>
      <c r="G198" s="229"/>
      <c r="H198" s="276"/>
      <c r="I198" s="229"/>
      <c r="J198" s="276"/>
      <c r="K198" s="229"/>
      <c r="L198" s="276"/>
      <c r="M198" s="229"/>
      <c r="N198" s="277"/>
    </row>
    <row r="199" customFormat="false" ht="12.75" hidden="false" customHeight="false" outlineLevel="0" collapsed="false">
      <c r="A199" s="240"/>
      <c r="B199" s="241"/>
      <c r="C199" s="241"/>
      <c r="D199" s="260"/>
      <c r="N199" s="223"/>
    </row>
    <row r="200" customFormat="false" ht="12.75" hidden="false" customHeight="false" outlineLevel="0" collapsed="false">
      <c r="A200" s="274"/>
      <c r="B200" s="275"/>
      <c r="C200" s="275"/>
      <c r="D200" s="282"/>
      <c r="E200" s="229"/>
      <c r="F200" s="276"/>
      <c r="G200" s="229"/>
      <c r="H200" s="229"/>
      <c r="I200" s="229"/>
      <c r="J200" s="229"/>
      <c r="K200" s="229"/>
      <c r="L200" s="229"/>
      <c r="M200" s="229"/>
      <c r="N200" s="283"/>
      <c r="P200" s="291" t="n">
        <f aca="false">H187+H205</f>
        <v>254296.47</v>
      </c>
    </row>
    <row r="201" customFormat="false" ht="12.75" hidden="false" customHeight="false" outlineLevel="0" collapsed="false">
      <c r="A201" s="295" t="s">
        <v>218</v>
      </c>
      <c r="B201" s="296" t="s">
        <v>173</v>
      </c>
      <c r="C201" s="297" t="n">
        <v>11</v>
      </c>
      <c r="D201" s="296" t="s">
        <v>219</v>
      </c>
      <c r="E201" s="247"/>
      <c r="F201" s="247"/>
      <c r="G201" s="247"/>
      <c r="H201" s="247"/>
      <c r="I201" s="247"/>
      <c r="J201" s="247"/>
      <c r="K201" s="247"/>
      <c r="L201" s="247"/>
      <c r="M201" s="247"/>
      <c r="N201" s="248"/>
    </row>
    <row r="202" customFormat="false" ht="12.75" hidden="false" customHeight="false" outlineLevel="0" collapsed="false">
      <c r="A202" s="240"/>
      <c r="B202" s="303"/>
      <c r="C202" s="241"/>
      <c r="D202" s="260"/>
      <c r="N202" s="223"/>
    </row>
    <row r="203" customFormat="false" ht="12.75" hidden="false" customHeight="false" outlineLevel="0" collapsed="false">
      <c r="A203" s="298"/>
      <c r="B203" s="254"/>
      <c r="C203" s="255"/>
      <c r="D203" s="284"/>
      <c r="E203" s="299"/>
      <c r="F203" s="300"/>
      <c r="G203" s="299"/>
      <c r="H203" s="299"/>
      <c r="I203" s="299"/>
      <c r="J203" s="299"/>
      <c r="K203" s="299"/>
      <c r="L203" s="299"/>
      <c r="M203" s="299"/>
      <c r="N203" s="301"/>
    </row>
    <row r="204" customFormat="false" ht="12.75" hidden="false" customHeight="false" outlineLevel="0" collapsed="false">
      <c r="A204" s="240"/>
      <c r="B204" s="250" t="s">
        <v>175</v>
      </c>
      <c r="C204" s="241"/>
      <c r="D204" s="242" t="s">
        <v>176</v>
      </c>
      <c r="E204" s="211" t="s">
        <v>28</v>
      </c>
      <c r="F204" s="256" t="n">
        <f aca="false">148928.27+0.1+520+480+1654.16</f>
        <v>151582.53</v>
      </c>
      <c r="G204" s="211" t="s">
        <v>177</v>
      </c>
      <c r="H204" s="256" t="n">
        <v>73007.63</v>
      </c>
      <c r="I204" s="211" t="s">
        <v>30</v>
      </c>
      <c r="J204" s="256" t="n">
        <f aca="false">-4368.03-0.1-520-480-1654.16</f>
        <v>-7022.29</v>
      </c>
      <c r="K204" s="211"/>
      <c r="L204" s="257"/>
      <c r="M204" s="211" t="s">
        <v>31</v>
      </c>
      <c r="N204" s="258" t="n">
        <f aca="false">F204-H204+J204</f>
        <v>71552.61</v>
      </c>
    </row>
    <row r="205" customFormat="false" ht="12.75" hidden="false" customHeight="false" outlineLevel="0" collapsed="false">
      <c r="A205" s="240"/>
      <c r="B205" s="241"/>
      <c r="C205" s="241"/>
      <c r="D205" s="259"/>
      <c r="E205" s="211" t="s">
        <v>20</v>
      </c>
      <c r="F205" s="256" t="n">
        <v>708000</v>
      </c>
      <c r="G205" s="211" t="s">
        <v>178</v>
      </c>
      <c r="H205" s="256" t="n">
        <v>125885.86</v>
      </c>
      <c r="I205" s="211" t="s">
        <v>179</v>
      </c>
      <c r="J205" s="256" t="n">
        <f aca="false">201960.14-6790.87</f>
        <v>195169.27</v>
      </c>
      <c r="K205" s="211" t="s">
        <v>180</v>
      </c>
      <c r="L205" s="256" t="n">
        <f aca="false">F205-J205</f>
        <v>512830.73</v>
      </c>
      <c r="M205" s="211" t="s">
        <v>34</v>
      </c>
      <c r="N205" s="258" t="n">
        <f aca="false">J205-H205</f>
        <v>69283.41</v>
      </c>
    </row>
    <row r="206" customFormat="false" ht="12.75" hidden="false" customHeight="false" outlineLevel="0" collapsed="false">
      <c r="A206" s="240"/>
      <c r="B206" s="241"/>
      <c r="C206" s="241"/>
      <c r="D206" s="259"/>
      <c r="E206" s="211" t="s">
        <v>35</v>
      </c>
      <c r="F206" s="256" t="n">
        <f aca="false">H205+F204</f>
        <v>277468.39</v>
      </c>
      <c r="G206" s="211" t="s">
        <v>181</v>
      </c>
      <c r="H206" s="256" t="n">
        <f aca="false">SUM(H204:H205)</f>
        <v>198893.49</v>
      </c>
      <c r="I206" s="211" t="s">
        <v>182</v>
      </c>
      <c r="J206" s="256" t="n">
        <v>0</v>
      </c>
      <c r="K206" s="211"/>
      <c r="L206" s="257"/>
      <c r="M206" s="211" t="s">
        <v>36</v>
      </c>
      <c r="N206" s="258" t="n">
        <f aca="false">N205+N204</f>
        <v>140836.02</v>
      </c>
    </row>
    <row r="207" customFormat="false" ht="12.75" hidden="false" customHeight="false" outlineLevel="0" collapsed="false">
      <c r="A207" s="240"/>
      <c r="B207" s="241"/>
      <c r="C207" s="241"/>
      <c r="D207" s="260"/>
      <c r="H207" s="211"/>
      <c r="J207" s="211"/>
      <c r="L207" s="211"/>
      <c r="N207" s="243"/>
    </row>
    <row r="208" customFormat="false" ht="12.75" hidden="false" customHeight="false" outlineLevel="0" collapsed="false">
      <c r="A208" s="240"/>
      <c r="B208" s="250" t="s">
        <v>183</v>
      </c>
      <c r="C208" s="241"/>
      <c r="D208" s="242" t="s">
        <v>184</v>
      </c>
      <c r="E208" s="211" t="s">
        <v>28</v>
      </c>
      <c r="F208" s="257" t="n">
        <v>0</v>
      </c>
      <c r="G208" s="211" t="s">
        <v>177</v>
      </c>
      <c r="H208" s="257" t="n">
        <v>0</v>
      </c>
      <c r="I208" s="211" t="s">
        <v>30</v>
      </c>
      <c r="J208" s="257" t="n">
        <v>0</v>
      </c>
      <c r="K208" s="211"/>
      <c r="L208" s="257"/>
      <c r="M208" s="211" t="s">
        <v>31</v>
      </c>
      <c r="N208" s="261" t="n">
        <v>0</v>
      </c>
    </row>
    <row r="209" customFormat="false" ht="12.75" hidden="false" customHeight="false" outlineLevel="0" collapsed="false">
      <c r="A209" s="240"/>
      <c r="B209" s="241"/>
      <c r="C209" s="241"/>
      <c r="D209" s="259"/>
      <c r="E209" s="211" t="s">
        <v>20</v>
      </c>
      <c r="F209" s="257" t="n">
        <v>0</v>
      </c>
      <c r="G209" s="211" t="s">
        <v>178</v>
      </c>
      <c r="H209" s="257" t="n">
        <v>0</v>
      </c>
      <c r="I209" s="211" t="s">
        <v>179</v>
      </c>
      <c r="J209" s="257" t="n">
        <v>0</v>
      </c>
      <c r="K209" s="211" t="s">
        <v>180</v>
      </c>
      <c r="L209" s="257" t="n">
        <v>0</v>
      </c>
      <c r="M209" s="211" t="s">
        <v>34</v>
      </c>
      <c r="N209" s="261" t="n">
        <v>0</v>
      </c>
    </row>
    <row r="210" customFormat="false" ht="12.75" hidden="false" customHeight="false" outlineLevel="0" collapsed="false">
      <c r="A210" s="240"/>
      <c r="B210" s="241"/>
      <c r="C210" s="241"/>
      <c r="D210" s="259"/>
      <c r="E210" s="211" t="s">
        <v>35</v>
      </c>
      <c r="F210" s="257" t="n">
        <v>0</v>
      </c>
      <c r="G210" s="211" t="s">
        <v>181</v>
      </c>
      <c r="H210" s="257" t="n">
        <v>0</v>
      </c>
      <c r="I210" s="211" t="s">
        <v>182</v>
      </c>
      <c r="J210" s="257" t="n">
        <v>0</v>
      </c>
      <c r="K210" s="211"/>
      <c r="L210" s="257"/>
      <c r="M210" s="211" t="s">
        <v>36</v>
      </c>
      <c r="N210" s="261" t="n">
        <v>0</v>
      </c>
    </row>
    <row r="211" customFormat="false" ht="13.5" hidden="false" customHeight="false" outlineLevel="0" collapsed="false">
      <c r="A211" s="240"/>
      <c r="B211" s="241"/>
      <c r="C211" s="241"/>
      <c r="D211" s="259"/>
      <c r="E211" s="265"/>
      <c r="F211" s="266"/>
      <c r="G211" s="265"/>
      <c r="H211" s="266"/>
      <c r="I211" s="265"/>
      <c r="J211" s="266"/>
      <c r="K211" s="265"/>
      <c r="L211" s="266"/>
      <c r="M211" s="265"/>
      <c r="N211" s="267"/>
    </row>
    <row r="212" customFormat="false" ht="13.5" hidden="false" customHeight="false" outlineLevel="0" collapsed="false">
      <c r="A212" s="279"/>
      <c r="B212" s="280"/>
      <c r="C212" s="280"/>
      <c r="D212" s="281"/>
      <c r="H212" s="211"/>
      <c r="J212" s="211"/>
      <c r="L212" s="211"/>
      <c r="N212" s="243"/>
    </row>
    <row r="213" customFormat="false" ht="12.75" hidden="false" customHeight="false" outlineLevel="0" collapsed="false">
      <c r="A213" s="268"/>
      <c r="B213" s="269" t="s">
        <v>185</v>
      </c>
      <c r="C213" s="241" t="n">
        <v>11</v>
      </c>
      <c r="D213" s="242" t="s">
        <v>219</v>
      </c>
      <c r="E213" s="270" t="s">
        <v>28</v>
      </c>
      <c r="F213" s="271" t="n">
        <f aca="false">+F204+F208</f>
        <v>151582.53</v>
      </c>
      <c r="G213" s="270" t="s">
        <v>177</v>
      </c>
      <c r="H213" s="271" t="n">
        <f aca="false">+H204+H208</f>
        <v>73007.63</v>
      </c>
      <c r="I213" s="270" t="s">
        <v>30</v>
      </c>
      <c r="J213" s="271" t="n">
        <f aca="false">+J204+J208</f>
        <v>-7022.29</v>
      </c>
      <c r="K213" s="270"/>
      <c r="L213" s="272"/>
      <c r="M213" s="270" t="s">
        <v>31</v>
      </c>
      <c r="N213" s="273" t="n">
        <f aca="false">+N204+N208</f>
        <v>71552.61</v>
      </c>
    </row>
    <row r="214" customFormat="false" ht="12.75" hidden="false" customHeight="false" outlineLevel="0" collapsed="false">
      <c r="A214" s="240"/>
      <c r="B214" s="241"/>
      <c r="C214" s="241"/>
      <c r="D214" s="242"/>
      <c r="E214" s="270" t="s">
        <v>20</v>
      </c>
      <c r="F214" s="271" t="n">
        <f aca="false">+F205+F209</f>
        <v>708000</v>
      </c>
      <c r="G214" s="270" t="s">
        <v>178</v>
      </c>
      <c r="H214" s="271" t="n">
        <f aca="false">+H205+H209</f>
        <v>125885.86</v>
      </c>
      <c r="I214" s="270" t="s">
        <v>179</v>
      </c>
      <c r="J214" s="271" t="n">
        <f aca="false">+J205+J209</f>
        <v>195169.27</v>
      </c>
      <c r="K214" s="270" t="s">
        <v>180</v>
      </c>
      <c r="L214" s="271" t="n">
        <f aca="false">+L205+L209</f>
        <v>512830.73</v>
      </c>
      <c r="M214" s="270" t="s">
        <v>34</v>
      </c>
      <c r="N214" s="273" t="n">
        <f aca="false">+N205+N209</f>
        <v>69283.41</v>
      </c>
    </row>
    <row r="215" customFormat="false" ht="12.75" hidden="false" customHeight="false" outlineLevel="0" collapsed="false">
      <c r="A215" s="240"/>
      <c r="B215" s="241"/>
      <c r="C215" s="241"/>
      <c r="D215" s="242"/>
      <c r="E215" s="270" t="s">
        <v>35</v>
      </c>
      <c r="F215" s="271" t="n">
        <f aca="false">+F206+F210</f>
        <v>277468.39</v>
      </c>
      <c r="G215" s="270" t="s">
        <v>181</v>
      </c>
      <c r="H215" s="271" t="n">
        <f aca="false">+H206+H210</f>
        <v>198893.49</v>
      </c>
      <c r="I215" s="270" t="s">
        <v>182</v>
      </c>
      <c r="J215" s="271" t="n">
        <f aca="false">+J206+J210</f>
        <v>0</v>
      </c>
      <c r="K215" s="270"/>
      <c r="L215" s="272"/>
      <c r="M215" s="270" t="s">
        <v>36</v>
      </c>
      <c r="N215" s="273" t="n">
        <f aca="false">+N206+N210</f>
        <v>140836.02</v>
      </c>
    </row>
    <row r="216" customFormat="false" ht="12.75" hidden="false" customHeight="false" outlineLevel="0" collapsed="false">
      <c r="A216" s="274"/>
      <c r="B216" s="275"/>
      <c r="C216" s="275"/>
      <c r="D216" s="251"/>
      <c r="E216" s="229"/>
      <c r="F216" s="276"/>
      <c r="G216" s="229"/>
      <c r="H216" s="276"/>
      <c r="I216" s="229"/>
      <c r="J216" s="276"/>
      <c r="K216" s="229"/>
      <c r="L216" s="276"/>
      <c r="M216" s="229"/>
      <c r="N216" s="277"/>
    </row>
    <row r="217" customFormat="false" ht="12.75" hidden="false" customHeight="false" outlineLevel="0" collapsed="false">
      <c r="A217" s="240"/>
      <c r="B217" s="241"/>
      <c r="C217" s="255"/>
      <c r="D217" s="260"/>
      <c r="N217" s="223"/>
    </row>
    <row r="218" customFormat="false" ht="12.75" hidden="false" customHeight="false" outlineLevel="0" collapsed="false">
      <c r="A218" s="240"/>
      <c r="B218" s="241"/>
      <c r="C218" s="241"/>
      <c r="D218" s="260"/>
      <c r="N218" s="223"/>
    </row>
    <row r="219" customFormat="false" ht="25.5" hidden="false" customHeight="false" outlineLevel="0" collapsed="false">
      <c r="A219" s="295" t="s">
        <v>220</v>
      </c>
      <c r="B219" s="296" t="s">
        <v>173</v>
      </c>
      <c r="C219" s="297" t="n">
        <v>12</v>
      </c>
      <c r="D219" s="296" t="s">
        <v>221</v>
      </c>
      <c r="E219" s="247"/>
      <c r="F219" s="247"/>
      <c r="G219" s="247"/>
      <c r="H219" s="247"/>
      <c r="I219" s="247"/>
      <c r="J219" s="247"/>
      <c r="K219" s="247"/>
      <c r="L219" s="247"/>
      <c r="M219" s="247"/>
      <c r="N219" s="248"/>
    </row>
    <row r="220" customFormat="false" ht="12.75" hidden="false" customHeight="false" outlineLevel="0" collapsed="false">
      <c r="A220" s="240"/>
      <c r="B220" s="241"/>
      <c r="C220" s="241"/>
      <c r="D220" s="260"/>
      <c r="N220" s="223"/>
    </row>
    <row r="221" customFormat="false" ht="12.75" hidden="false" customHeight="false" outlineLevel="0" collapsed="false">
      <c r="A221" s="240"/>
      <c r="B221" s="250" t="s">
        <v>175</v>
      </c>
      <c r="C221" s="241"/>
      <c r="D221" s="242" t="s">
        <v>176</v>
      </c>
      <c r="E221" s="211" t="s">
        <v>28</v>
      </c>
      <c r="F221" s="257" t="n">
        <v>0</v>
      </c>
      <c r="G221" s="211" t="s">
        <v>177</v>
      </c>
      <c r="H221" s="257" t="n">
        <v>0</v>
      </c>
      <c r="I221" s="211" t="s">
        <v>30</v>
      </c>
      <c r="J221" s="257" t="n">
        <v>0</v>
      </c>
      <c r="K221" s="211"/>
      <c r="L221" s="257"/>
      <c r="M221" s="211" t="s">
        <v>31</v>
      </c>
      <c r="N221" s="261" t="n">
        <v>0</v>
      </c>
    </row>
    <row r="222" customFormat="false" ht="12.75" hidden="false" customHeight="false" outlineLevel="0" collapsed="false">
      <c r="A222" s="240"/>
      <c r="B222" s="241"/>
      <c r="C222" s="241"/>
      <c r="D222" s="259"/>
      <c r="E222" s="211" t="s">
        <v>20</v>
      </c>
      <c r="F222" s="257" t="n">
        <v>0</v>
      </c>
      <c r="G222" s="211" t="s">
        <v>178</v>
      </c>
      <c r="H222" s="257" t="n">
        <v>0</v>
      </c>
      <c r="I222" s="211" t="s">
        <v>179</v>
      </c>
      <c r="J222" s="257" t="n">
        <v>0</v>
      </c>
      <c r="K222" s="211" t="s">
        <v>180</v>
      </c>
      <c r="L222" s="257" t="n">
        <v>0</v>
      </c>
      <c r="M222" s="211" t="s">
        <v>34</v>
      </c>
      <c r="N222" s="261" t="n">
        <v>0</v>
      </c>
    </row>
    <row r="223" customFormat="false" ht="12.75" hidden="false" customHeight="false" outlineLevel="0" collapsed="false">
      <c r="A223" s="240"/>
      <c r="B223" s="241"/>
      <c r="C223" s="241"/>
      <c r="D223" s="259"/>
      <c r="E223" s="211" t="s">
        <v>35</v>
      </c>
      <c r="F223" s="257" t="n">
        <v>0</v>
      </c>
      <c r="G223" s="211" t="s">
        <v>181</v>
      </c>
      <c r="H223" s="257" t="n">
        <v>0</v>
      </c>
      <c r="I223" s="211" t="s">
        <v>182</v>
      </c>
      <c r="J223" s="257" t="n">
        <v>0</v>
      </c>
      <c r="K223" s="211"/>
      <c r="L223" s="257"/>
      <c r="M223" s="211" t="s">
        <v>36</v>
      </c>
      <c r="N223" s="261" t="n">
        <v>0</v>
      </c>
    </row>
    <row r="224" customFormat="false" ht="12.75" hidden="false" customHeight="false" outlineLevel="0" collapsed="false">
      <c r="A224" s="240"/>
      <c r="B224" s="241"/>
      <c r="C224" s="241"/>
      <c r="D224" s="260"/>
      <c r="H224" s="211"/>
      <c r="J224" s="211"/>
      <c r="L224" s="211"/>
      <c r="N224" s="243"/>
    </row>
    <row r="225" customFormat="false" ht="12.75" hidden="false" customHeight="false" outlineLevel="0" collapsed="false">
      <c r="A225" s="240"/>
      <c r="B225" s="250" t="s">
        <v>183</v>
      </c>
      <c r="C225" s="241"/>
      <c r="D225" s="242" t="s">
        <v>184</v>
      </c>
      <c r="E225" s="211" t="s">
        <v>28</v>
      </c>
      <c r="F225" s="257" t="n">
        <v>0</v>
      </c>
      <c r="G225" s="211" t="s">
        <v>177</v>
      </c>
      <c r="H225" s="257" t="n">
        <v>0</v>
      </c>
      <c r="I225" s="211" t="s">
        <v>30</v>
      </c>
      <c r="J225" s="257" t="n">
        <v>0</v>
      </c>
      <c r="K225" s="211"/>
      <c r="L225" s="257"/>
      <c r="M225" s="211" t="s">
        <v>31</v>
      </c>
      <c r="N225" s="261" t="n">
        <v>0</v>
      </c>
    </row>
    <row r="226" customFormat="false" ht="12.75" hidden="false" customHeight="false" outlineLevel="0" collapsed="false">
      <c r="A226" s="240"/>
      <c r="B226" s="241"/>
      <c r="C226" s="241"/>
      <c r="D226" s="259"/>
      <c r="E226" s="211" t="s">
        <v>20</v>
      </c>
      <c r="F226" s="257" t="n">
        <v>0</v>
      </c>
      <c r="G226" s="211" t="s">
        <v>178</v>
      </c>
      <c r="H226" s="257" t="n">
        <v>0</v>
      </c>
      <c r="I226" s="211" t="s">
        <v>179</v>
      </c>
      <c r="J226" s="257" t="n">
        <v>0</v>
      </c>
      <c r="K226" s="211" t="s">
        <v>180</v>
      </c>
      <c r="L226" s="257" t="n">
        <v>0</v>
      </c>
      <c r="M226" s="211" t="s">
        <v>34</v>
      </c>
      <c r="N226" s="261" t="n">
        <v>0</v>
      </c>
    </row>
    <row r="227" customFormat="false" ht="12.75" hidden="false" customHeight="false" outlineLevel="0" collapsed="false">
      <c r="A227" s="240"/>
      <c r="B227" s="241"/>
      <c r="C227" s="241"/>
      <c r="D227" s="259"/>
      <c r="E227" s="211" t="s">
        <v>35</v>
      </c>
      <c r="F227" s="257" t="n">
        <v>0</v>
      </c>
      <c r="G227" s="211" t="s">
        <v>181</v>
      </c>
      <c r="H227" s="257" t="n">
        <v>0</v>
      </c>
      <c r="I227" s="211" t="s">
        <v>182</v>
      </c>
      <c r="J227" s="257" t="n">
        <v>0</v>
      </c>
      <c r="K227" s="211"/>
      <c r="L227" s="257"/>
      <c r="M227" s="211" t="s">
        <v>36</v>
      </c>
      <c r="N227" s="261" t="n">
        <v>0</v>
      </c>
    </row>
    <row r="228" customFormat="false" ht="13.5" hidden="false" customHeight="false" outlineLevel="0" collapsed="false">
      <c r="A228" s="240"/>
      <c r="B228" s="241"/>
      <c r="C228" s="241"/>
      <c r="D228" s="260"/>
      <c r="E228" s="265"/>
      <c r="F228" s="266"/>
      <c r="G228" s="265"/>
      <c r="H228" s="266"/>
      <c r="I228" s="265"/>
      <c r="J228" s="266"/>
      <c r="K228" s="265"/>
      <c r="L228" s="266"/>
      <c r="M228" s="265"/>
      <c r="N228" s="267"/>
    </row>
    <row r="229" customFormat="false" ht="13.5" hidden="false" customHeight="false" outlineLevel="0" collapsed="false">
      <c r="A229" s="279"/>
      <c r="B229" s="280"/>
      <c r="C229" s="280"/>
      <c r="D229" s="281"/>
      <c r="H229" s="211"/>
      <c r="J229" s="211"/>
      <c r="L229" s="211"/>
      <c r="N229" s="243"/>
    </row>
    <row r="230" customFormat="false" ht="25.5" hidden="false" customHeight="false" outlineLevel="0" collapsed="false">
      <c r="A230" s="240"/>
      <c r="B230" s="241" t="s">
        <v>185</v>
      </c>
      <c r="C230" s="241" t="n">
        <v>12</v>
      </c>
      <c r="D230" s="242" t="s">
        <v>222</v>
      </c>
      <c r="E230" s="270" t="s">
        <v>28</v>
      </c>
      <c r="F230" s="272" t="n">
        <f aca="false">+F221+F225</f>
        <v>0</v>
      </c>
      <c r="G230" s="270" t="s">
        <v>177</v>
      </c>
      <c r="H230" s="272" t="n">
        <f aca="false">+H221+H225</f>
        <v>0</v>
      </c>
      <c r="I230" s="270" t="s">
        <v>30</v>
      </c>
      <c r="J230" s="272" t="n">
        <f aca="false">+J221+J225</f>
        <v>0</v>
      </c>
      <c r="K230" s="270"/>
      <c r="L230" s="272"/>
      <c r="M230" s="270" t="s">
        <v>31</v>
      </c>
      <c r="N230" s="302" t="n">
        <f aca="false">+N221+N225</f>
        <v>0</v>
      </c>
    </row>
    <row r="231" customFormat="false" ht="12.75" hidden="false" customHeight="false" outlineLevel="0" collapsed="false">
      <c r="A231" s="240"/>
      <c r="B231" s="241"/>
      <c r="C231" s="241"/>
      <c r="D231" s="241"/>
      <c r="E231" s="270" t="s">
        <v>20</v>
      </c>
      <c r="F231" s="272" t="n">
        <f aca="false">+F222+F226</f>
        <v>0</v>
      </c>
      <c r="G231" s="270" t="s">
        <v>178</v>
      </c>
      <c r="H231" s="272" t="n">
        <f aca="false">+H222+H226</f>
        <v>0</v>
      </c>
      <c r="I231" s="270" t="s">
        <v>179</v>
      </c>
      <c r="J231" s="272" t="n">
        <f aca="false">+J222+J226</f>
        <v>0</v>
      </c>
      <c r="K231" s="270" t="s">
        <v>180</v>
      </c>
      <c r="L231" s="272" t="n">
        <f aca="false">+L222+L226</f>
        <v>0</v>
      </c>
      <c r="M231" s="270" t="s">
        <v>34</v>
      </c>
      <c r="N231" s="302" t="n">
        <f aca="false">+N222+N226</f>
        <v>0</v>
      </c>
    </row>
    <row r="232" customFormat="false" ht="12.75" hidden="false" customHeight="false" outlineLevel="0" collapsed="false">
      <c r="A232" s="240"/>
      <c r="B232" s="241"/>
      <c r="C232" s="241"/>
      <c r="D232" s="241"/>
      <c r="E232" s="270" t="s">
        <v>35</v>
      </c>
      <c r="F232" s="272" t="n">
        <f aca="false">+F223+F227</f>
        <v>0</v>
      </c>
      <c r="G232" s="270" t="s">
        <v>181</v>
      </c>
      <c r="H232" s="272" t="n">
        <f aca="false">+H223+H227</f>
        <v>0</v>
      </c>
      <c r="I232" s="270" t="s">
        <v>182</v>
      </c>
      <c r="J232" s="272" t="n">
        <f aca="false">+J223+J227</f>
        <v>0</v>
      </c>
      <c r="K232" s="270"/>
      <c r="L232" s="272"/>
      <c r="M232" s="270" t="s">
        <v>36</v>
      </c>
      <c r="N232" s="302" t="n">
        <f aca="false">+N223+N227</f>
        <v>0</v>
      </c>
    </row>
    <row r="233" customFormat="false" ht="12.75" hidden="false" customHeight="false" outlineLevel="0" collapsed="false">
      <c r="A233" s="240"/>
      <c r="B233" s="241"/>
      <c r="C233" s="241"/>
      <c r="D233" s="241"/>
      <c r="N233" s="223"/>
    </row>
    <row r="234" customFormat="false" ht="12.75" hidden="false" customHeight="false" outlineLevel="0" collapsed="false">
      <c r="A234" s="274"/>
      <c r="B234" s="275"/>
      <c r="C234" s="275"/>
      <c r="D234" s="251"/>
      <c r="E234" s="229"/>
      <c r="F234" s="276"/>
      <c r="G234" s="229"/>
      <c r="H234" s="276"/>
      <c r="I234" s="229"/>
      <c r="J234" s="276"/>
      <c r="K234" s="229"/>
      <c r="L234" s="276"/>
      <c r="M234" s="229"/>
      <c r="N234" s="277"/>
    </row>
    <row r="235" customFormat="false" ht="12.75" hidden="false" customHeight="false" outlineLevel="0" collapsed="false">
      <c r="A235" s="304"/>
      <c r="B235" s="304"/>
      <c r="C235" s="255"/>
      <c r="D235" s="305"/>
      <c r="E235" s="306"/>
      <c r="F235" s="306"/>
      <c r="G235" s="255"/>
      <c r="H235" s="305"/>
      <c r="I235" s="306"/>
      <c r="J235" s="306"/>
      <c r="K235" s="255"/>
      <c r="L235" s="305"/>
      <c r="M235" s="307"/>
      <c r="N235" s="307"/>
    </row>
    <row r="236" customFormat="false" ht="12.75" hidden="false" customHeight="false" outlineLevel="0" collapsed="false">
      <c r="A236" s="308" t="s">
        <v>223</v>
      </c>
      <c r="B236" s="308"/>
      <c r="C236" s="309"/>
      <c r="D236" s="259" t="s">
        <v>171</v>
      </c>
      <c r="E236" s="310" t="s">
        <v>28</v>
      </c>
      <c r="F236" s="311" t="n">
        <f aca="false">+F29+F47+F69+F87+F105+F123+F141+F159+F177+F195+F213+F230</f>
        <v>288143.62</v>
      </c>
      <c r="G236" s="310" t="s">
        <v>177</v>
      </c>
      <c r="H236" s="311" t="n">
        <f aca="false">+H29+H47+H69+H87+H105+H123+H141+H159+H177+H195+H213+H230</f>
        <v>167900</v>
      </c>
      <c r="I236" s="270" t="s">
        <v>30</v>
      </c>
      <c r="J236" s="311" t="n">
        <f aca="false">+J29+J47+J69+J87+J105+J123+J141+J159+J177+J195+J213+J230</f>
        <v>-28147.62</v>
      </c>
      <c r="K236" s="270"/>
      <c r="L236" s="310"/>
      <c r="M236" s="310" t="s">
        <v>31</v>
      </c>
      <c r="N236" s="312" t="n">
        <f aca="false">+N29+N47+N69+N87+N105+N123+N141+N159+N177+N195+N213+N230</f>
        <v>92096</v>
      </c>
    </row>
    <row r="237" customFormat="false" ht="12.75" hidden="false" customHeight="false" outlineLevel="0" collapsed="false">
      <c r="A237" s="249"/>
      <c r="B237" s="309"/>
      <c r="C237" s="270"/>
      <c r="D237" s="259"/>
      <c r="E237" s="310" t="s">
        <v>20</v>
      </c>
      <c r="F237" s="311" t="n">
        <f aca="false">+F30+F48+F70+F88+F106+F124+F142+F160+F178+F196+F214+F231</f>
        <v>1332797.32</v>
      </c>
      <c r="G237" s="310" t="s">
        <v>178</v>
      </c>
      <c r="H237" s="311" t="n">
        <f aca="false">+H30+H48+H70+H88+H106+H124+H142+H160+H178+H196+H214+H231</f>
        <v>485777.88</v>
      </c>
      <c r="I237" s="270" t="s">
        <v>179</v>
      </c>
      <c r="J237" s="311" t="n">
        <f aca="false">+J30+J48+J70+J88+J106+J124+J142+J160+J178+J196+J214+J231</f>
        <v>619038.55</v>
      </c>
      <c r="K237" s="270" t="s">
        <v>180</v>
      </c>
      <c r="L237" s="311" t="n">
        <f aca="false">+L30+L48+L70+L88+L106+L124+L142+L160+L178+L196+L214+L231</f>
        <v>713758.77</v>
      </c>
      <c r="M237" s="310" t="s">
        <v>34</v>
      </c>
      <c r="N237" s="312" t="n">
        <f aca="false">+N30+N48+N70+N88+N106+N124+N142+N160+N178+N196+N214+N231</f>
        <v>133260.67</v>
      </c>
    </row>
    <row r="238" customFormat="false" ht="12.75" hidden="false" customHeight="false" outlineLevel="0" collapsed="false">
      <c r="A238" s="240"/>
      <c r="B238" s="241"/>
      <c r="C238" s="241"/>
      <c r="D238" s="259"/>
      <c r="E238" s="310" t="s">
        <v>35</v>
      </c>
      <c r="F238" s="311" t="n">
        <f aca="false">+F31+F49+F71+F89+F107+F125+F143+F161+F179+F197+F215+F232</f>
        <v>773921.5</v>
      </c>
      <c r="G238" s="310" t="s">
        <v>181</v>
      </c>
      <c r="H238" s="311" t="n">
        <f aca="false">+H31+H49+H71+H89+H107+H125+H143+H161+H179+H197+H215+H232</f>
        <v>653677.88</v>
      </c>
      <c r="I238" s="270" t="s">
        <v>182</v>
      </c>
      <c r="J238" s="311" t="n">
        <f aca="false">+J31+J49+J71+J89+J107+J125+J143+J161+J179+J197+J215+J232</f>
        <v>0</v>
      </c>
      <c r="K238" s="270"/>
      <c r="L238" s="310"/>
      <c r="M238" s="310" t="s">
        <v>36</v>
      </c>
      <c r="N238" s="312" t="n">
        <f aca="false">+N31+N49+N71+N89+N107+N125+N143+N161+N179+N197+N215+N232</f>
        <v>225356.67</v>
      </c>
    </row>
    <row r="239" customFormat="false" ht="12.75" hidden="false" customHeight="false" outlineLevel="0" collapsed="false">
      <c r="A239" s="240"/>
      <c r="B239" s="241"/>
      <c r="C239" s="241"/>
      <c r="D239" s="242"/>
      <c r="E239" s="241"/>
      <c r="F239" s="241"/>
      <c r="G239" s="241"/>
      <c r="H239" s="242"/>
      <c r="I239" s="241"/>
      <c r="J239" s="241"/>
      <c r="K239" s="241"/>
      <c r="L239" s="242"/>
      <c r="M239" s="241"/>
      <c r="N239" s="313"/>
    </row>
    <row r="240" customFormat="false" ht="12.75" hidden="false" customHeight="false" outlineLevel="0" collapsed="false">
      <c r="A240" s="274"/>
      <c r="B240" s="275"/>
      <c r="C240" s="275"/>
      <c r="D240" s="251"/>
      <c r="E240" s="275"/>
      <c r="F240" s="275"/>
      <c r="G240" s="275"/>
      <c r="H240" s="251"/>
      <c r="I240" s="275"/>
      <c r="J240" s="275"/>
      <c r="K240" s="275"/>
      <c r="L240" s="251"/>
      <c r="M240" s="275"/>
      <c r="N240" s="314"/>
    </row>
    <row r="241" customFormat="false" ht="12.75" hidden="false" customHeight="false" outlineLevel="0" collapsed="false">
      <c r="A241" s="240"/>
      <c r="B241" s="241"/>
      <c r="C241" s="241"/>
      <c r="D241" s="260"/>
      <c r="N241" s="223"/>
    </row>
    <row r="242" customFormat="false" ht="13.5" hidden="false" customHeight="false" outlineLevel="0" collapsed="false">
      <c r="A242" s="262"/>
      <c r="B242" s="263"/>
      <c r="C242" s="263"/>
      <c r="D242" s="315"/>
      <c r="E242" s="265"/>
      <c r="F242" s="266"/>
      <c r="G242" s="265"/>
      <c r="H242" s="265"/>
      <c r="I242" s="265"/>
      <c r="J242" s="265"/>
      <c r="K242" s="265"/>
      <c r="L242" s="265"/>
      <c r="M242" s="265"/>
      <c r="N242" s="316"/>
    </row>
    <row r="243" customFormat="false" ht="14.25" hidden="false" customHeight="true" outlineLevel="0" collapsed="false">
      <c r="A243" s="317" t="s">
        <v>169</v>
      </c>
      <c r="B243" s="317"/>
      <c r="C243" s="318" t="s">
        <v>187</v>
      </c>
      <c r="D243" s="319" t="s">
        <v>224</v>
      </c>
      <c r="E243" s="318"/>
      <c r="F243" s="318"/>
      <c r="G243" s="318"/>
      <c r="H243" s="318"/>
      <c r="I243" s="318"/>
      <c r="J243" s="318"/>
      <c r="K243" s="318"/>
      <c r="L243" s="318"/>
      <c r="M243" s="318"/>
      <c r="N243" s="320"/>
    </row>
    <row r="244" customFormat="false" ht="13.5" hidden="false" customHeight="false" outlineLevel="0" collapsed="false">
      <c r="A244" s="240"/>
      <c r="B244" s="241"/>
      <c r="C244" s="241"/>
      <c r="D244" s="242"/>
      <c r="N244" s="223"/>
    </row>
    <row r="245" customFormat="false" ht="12.75" hidden="false" customHeight="false" outlineLevel="0" collapsed="false">
      <c r="A245" s="295" t="s">
        <v>225</v>
      </c>
      <c r="B245" s="296" t="s">
        <v>173</v>
      </c>
      <c r="C245" s="297" t="s">
        <v>170</v>
      </c>
      <c r="D245" s="296" t="s">
        <v>226</v>
      </c>
      <c r="E245" s="247"/>
      <c r="F245" s="247"/>
      <c r="G245" s="247"/>
      <c r="H245" s="247"/>
      <c r="I245" s="247"/>
      <c r="J245" s="247"/>
      <c r="K245" s="247"/>
      <c r="L245" s="247"/>
      <c r="M245" s="247"/>
      <c r="N245" s="248"/>
    </row>
    <row r="246" customFormat="false" ht="12.75" hidden="false" customHeight="false" outlineLevel="0" collapsed="false">
      <c r="A246" s="249"/>
      <c r="B246" s="250"/>
      <c r="C246" s="241"/>
      <c r="D246" s="242"/>
      <c r="N246" s="223"/>
    </row>
    <row r="247" customFormat="false" ht="12.75" hidden="false" customHeight="false" outlineLevel="0" collapsed="false">
      <c r="A247" s="298"/>
      <c r="B247" s="254"/>
      <c r="C247" s="255"/>
      <c r="D247" s="284"/>
      <c r="E247" s="299"/>
      <c r="F247" s="300"/>
      <c r="G247" s="299"/>
      <c r="H247" s="299"/>
      <c r="I247" s="299"/>
      <c r="J247" s="299"/>
      <c r="K247" s="299"/>
      <c r="L247" s="299"/>
      <c r="M247" s="299"/>
      <c r="N247" s="301"/>
    </row>
    <row r="248" customFormat="false" ht="12.75" hidden="false" customHeight="false" outlineLevel="0" collapsed="false">
      <c r="A248" s="240"/>
      <c r="B248" s="250" t="s">
        <v>175</v>
      </c>
      <c r="C248" s="241"/>
      <c r="D248" s="242" t="s">
        <v>176</v>
      </c>
      <c r="E248" s="211" t="s">
        <v>28</v>
      </c>
      <c r="F248" s="257" t="n">
        <v>0</v>
      </c>
      <c r="G248" s="211" t="s">
        <v>177</v>
      </c>
      <c r="H248" s="257" t="n">
        <v>0</v>
      </c>
      <c r="I248" s="211" t="s">
        <v>30</v>
      </c>
      <c r="J248" s="257" t="n">
        <v>0</v>
      </c>
      <c r="K248" s="211"/>
      <c r="L248" s="257"/>
      <c r="M248" s="211" t="s">
        <v>31</v>
      </c>
      <c r="N248" s="261" t="n">
        <v>0</v>
      </c>
    </row>
    <row r="249" customFormat="false" ht="12.75" hidden="false" customHeight="false" outlineLevel="0" collapsed="false">
      <c r="A249" s="240"/>
      <c r="B249" s="241"/>
      <c r="C249" s="241"/>
      <c r="D249" s="259"/>
      <c r="E249" s="211" t="s">
        <v>20</v>
      </c>
      <c r="F249" s="257" t="n">
        <v>0</v>
      </c>
      <c r="G249" s="211" t="s">
        <v>178</v>
      </c>
      <c r="H249" s="257" t="n">
        <v>0</v>
      </c>
      <c r="I249" s="211" t="s">
        <v>179</v>
      </c>
      <c r="J249" s="257" t="n">
        <v>0</v>
      </c>
      <c r="K249" s="211" t="s">
        <v>180</v>
      </c>
      <c r="L249" s="257" t="n">
        <v>0</v>
      </c>
      <c r="M249" s="211" t="s">
        <v>34</v>
      </c>
      <c r="N249" s="261" t="n">
        <v>0</v>
      </c>
    </row>
    <row r="250" customFormat="false" ht="12.75" hidden="false" customHeight="false" outlineLevel="0" collapsed="false">
      <c r="A250" s="240"/>
      <c r="B250" s="241"/>
      <c r="C250" s="241"/>
      <c r="D250" s="259"/>
      <c r="E250" s="211" t="s">
        <v>35</v>
      </c>
      <c r="F250" s="257" t="n">
        <v>0</v>
      </c>
      <c r="G250" s="211" t="s">
        <v>181</v>
      </c>
      <c r="H250" s="257" t="n">
        <v>0</v>
      </c>
      <c r="I250" s="211" t="s">
        <v>182</v>
      </c>
      <c r="J250" s="257" t="n">
        <v>0</v>
      </c>
      <c r="K250" s="211"/>
      <c r="L250" s="257"/>
      <c r="M250" s="211" t="s">
        <v>36</v>
      </c>
      <c r="N250" s="261" t="n">
        <v>0</v>
      </c>
    </row>
    <row r="251" customFormat="false" ht="12.75" hidden="false" customHeight="false" outlineLevel="0" collapsed="false">
      <c r="A251" s="240"/>
      <c r="B251" s="241"/>
      <c r="C251" s="241"/>
      <c r="D251" s="260"/>
      <c r="H251" s="211"/>
      <c r="J251" s="211"/>
      <c r="L251" s="211"/>
      <c r="N251" s="243"/>
    </row>
    <row r="252" customFormat="false" ht="12.75" hidden="false" customHeight="false" outlineLevel="0" collapsed="false">
      <c r="A252" s="240"/>
      <c r="B252" s="250" t="s">
        <v>183</v>
      </c>
      <c r="C252" s="241"/>
      <c r="D252" s="242" t="s">
        <v>184</v>
      </c>
      <c r="E252" s="211" t="s">
        <v>28</v>
      </c>
      <c r="F252" s="257" t="n">
        <v>0</v>
      </c>
      <c r="G252" s="211" t="s">
        <v>177</v>
      </c>
      <c r="H252" s="257" t="n">
        <v>0</v>
      </c>
      <c r="I252" s="211" t="s">
        <v>30</v>
      </c>
      <c r="J252" s="257" t="n">
        <v>0</v>
      </c>
      <c r="K252" s="211"/>
      <c r="L252" s="257"/>
      <c r="M252" s="211" t="s">
        <v>31</v>
      </c>
      <c r="N252" s="261" t="n">
        <v>0</v>
      </c>
    </row>
    <row r="253" customFormat="false" ht="12.75" hidden="false" customHeight="false" outlineLevel="0" collapsed="false">
      <c r="A253" s="240"/>
      <c r="B253" s="241"/>
      <c r="C253" s="241"/>
      <c r="D253" s="259"/>
      <c r="E253" s="211" t="s">
        <v>20</v>
      </c>
      <c r="F253" s="257" t="n">
        <v>0</v>
      </c>
      <c r="G253" s="211" t="s">
        <v>178</v>
      </c>
      <c r="H253" s="257" t="n">
        <v>0</v>
      </c>
      <c r="I253" s="211" t="s">
        <v>179</v>
      </c>
      <c r="J253" s="257" t="n">
        <v>0</v>
      </c>
      <c r="K253" s="211" t="s">
        <v>180</v>
      </c>
      <c r="L253" s="257" t="n">
        <v>0</v>
      </c>
      <c r="M253" s="211" t="s">
        <v>34</v>
      </c>
      <c r="N253" s="261" t="n">
        <v>0</v>
      </c>
    </row>
    <row r="254" customFormat="false" ht="12.75" hidden="false" customHeight="false" outlineLevel="0" collapsed="false">
      <c r="A254" s="240"/>
      <c r="B254" s="241"/>
      <c r="C254" s="241"/>
      <c r="D254" s="259"/>
      <c r="E254" s="211" t="s">
        <v>35</v>
      </c>
      <c r="F254" s="257" t="n">
        <v>0</v>
      </c>
      <c r="G254" s="211" t="s">
        <v>181</v>
      </c>
      <c r="H254" s="257" t="n">
        <v>0</v>
      </c>
      <c r="I254" s="211" t="s">
        <v>182</v>
      </c>
      <c r="J254" s="257" t="n">
        <v>0</v>
      </c>
      <c r="K254" s="211"/>
      <c r="L254" s="257"/>
      <c r="M254" s="211" t="s">
        <v>36</v>
      </c>
      <c r="N254" s="261" t="n">
        <v>0</v>
      </c>
    </row>
    <row r="255" customFormat="false" ht="13.5" hidden="false" customHeight="false" outlineLevel="0" collapsed="false">
      <c r="A255" s="240"/>
      <c r="B255" s="241"/>
      <c r="C255" s="241"/>
      <c r="D255" s="260"/>
      <c r="E255" s="265"/>
      <c r="F255" s="266"/>
      <c r="G255" s="265"/>
      <c r="H255" s="266"/>
      <c r="I255" s="265"/>
      <c r="J255" s="266"/>
      <c r="K255" s="265"/>
      <c r="L255" s="266"/>
      <c r="M255" s="265"/>
      <c r="N255" s="267"/>
    </row>
    <row r="256" customFormat="false" ht="13.5" hidden="false" customHeight="false" outlineLevel="0" collapsed="false">
      <c r="A256" s="279"/>
      <c r="B256" s="280"/>
      <c r="C256" s="280"/>
      <c r="D256" s="281"/>
      <c r="H256" s="211"/>
      <c r="J256" s="211"/>
      <c r="L256" s="211"/>
      <c r="N256" s="243"/>
    </row>
    <row r="257" customFormat="false" ht="12.75" hidden="false" customHeight="false" outlineLevel="0" collapsed="false">
      <c r="A257" s="268"/>
      <c r="B257" s="269" t="s">
        <v>185</v>
      </c>
      <c r="C257" s="241" t="s">
        <v>170</v>
      </c>
      <c r="D257" s="242" t="s">
        <v>226</v>
      </c>
      <c r="E257" s="270" t="s">
        <v>28</v>
      </c>
      <c r="F257" s="272" t="n">
        <f aca="false">+F248+F252</f>
        <v>0</v>
      </c>
      <c r="G257" s="270" t="s">
        <v>177</v>
      </c>
      <c r="H257" s="272" t="n">
        <f aca="false">+H248+H252</f>
        <v>0</v>
      </c>
      <c r="I257" s="270" t="s">
        <v>30</v>
      </c>
      <c r="J257" s="272" t="n">
        <f aca="false">+J248+J252</f>
        <v>0</v>
      </c>
      <c r="K257" s="270"/>
      <c r="L257" s="272"/>
      <c r="M257" s="270" t="s">
        <v>31</v>
      </c>
      <c r="N257" s="302" t="n">
        <f aca="false">+N248+N252</f>
        <v>0</v>
      </c>
    </row>
    <row r="258" customFormat="false" ht="12.75" hidden="false" customHeight="false" outlineLevel="0" collapsed="false">
      <c r="A258" s="240"/>
      <c r="B258" s="241"/>
      <c r="C258" s="241"/>
      <c r="D258" s="242"/>
      <c r="E258" s="270" t="s">
        <v>20</v>
      </c>
      <c r="F258" s="272" t="n">
        <f aca="false">+F249+F253</f>
        <v>0</v>
      </c>
      <c r="G258" s="270" t="s">
        <v>178</v>
      </c>
      <c r="H258" s="272" t="n">
        <f aca="false">+H249+H253</f>
        <v>0</v>
      </c>
      <c r="I258" s="270" t="s">
        <v>179</v>
      </c>
      <c r="J258" s="272" t="n">
        <f aca="false">+J249+J253</f>
        <v>0</v>
      </c>
      <c r="K258" s="270" t="s">
        <v>180</v>
      </c>
      <c r="L258" s="272" t="n">
        <f aca="false">+L249+L253</f>
        <v>0</v>
      </c>
      <c r="M258" s="270" t="s">
        <v>34</v>
      </c>
      <c r="N258" s="302" t="n">
        <f aca="false">+N249+N253</f>
        <v>0</v>
      </c>
    </row>
    <row r="259" customFormat="false" ht="12.75" hidden="false" customHeight="false" outlineLevel="0" collapsed="false">
      <c r="A259" s="240"/>
      <c r="B259" s="241"/>
      <c r="C259" s="241"/>
      <c r="D259" s="242"/>
      <c r="E259" s="270" t="s">
        <v>35</v>
      </c>
      <c r="F259" s="272" t="n">
        <f aca="false">+F250+F254</f>
        <v>0</v>
      </c>
      <c r="G259" s="270" t="s">
        <v>181</v>
      </c>
      <c r="H259" s="272" t="n">
        <f aca="false">+H250+H254</f>
        <v>0</v>
      </c>
      <c r="I259" s="270" t="s">
        <v>182</v>
      </c>
      <c r="J259" s="272" t="n">
        <f aca="false">+J250+J254</f>
        <v>0</v>
      </c>
      <c r="K259" s="270"/>
      <c r="L259" s="272"/>
      <c r="M259" s="270" t="s">
        <v>36</v>
      </c>
      <c r="N259" s="302" t="n">
        <f aca="false">+N250+N254</f>
        <v>0</v>
      </c>
    </row>
    <row r="260" customFormat="false" ht="12.75" hidden="false" customHeight="false" outlineLevel="0" collapsed="false">
      <c r="A260" s="240"/>
      <c r="B260" s="241"/>
      <c r="C260" s="241"/>
      <c r="D260" s="242"/>
      <c r="E260" s="270"/>
      <c r="F260" s="272"/>
      <c r="G260" s="270"/>
      <c r="H260" s="272"/>
      <c r="I260" s="270"/>
      <c r="J260" s="272"/>
      <c r="K260" s="270"/>
      <c r="L260" s="272"/>
      <c r="M260" s="270"/>
      <c r="N260" s="302"/>
    </row>
    <row r="261" customFormat="false" ht="12.75" hidden="false" customHeight="false" outlineLevel="0" collapsed="false">
      <c r="A261" s="253"/>
      <c r="B261" s="255"/>
      <c r="C261" s="255"/>
      <c r="D261" s="321"/>
      <c r="E261" s="299"/>
      <c r="F261" s="300"/>
      <c r="G261" s="299"/>
      <c r="H261" s="299"/>
      <c r="I261" s="299"/>
      <c r="J261" s="299"/>
      <c r="K261" s="299"/>
      <c r="L261" s="299"/>
      <c r="M261" s="299"/>
      <c r="N261" s="301"/>
    </row>
    <row r="262" customFormat="false" ht="12.75" hidden="false" customHeight="false" outlineLevel="0" collapsed="false">
      <c r="A262" s="240"/>
      <c r="B262" s="241"/>
      <c r="C262" s="241"/>
      <c r="D262" s="260"/>
      <c r="N262" s="223"/>
    </row>
    <row r="263" customFormat="false" ht="12.75" hidden="false" customHeight="false" outlineLevel="0" collapsed="false">
      <c r="A263" s="295" t="s">
        <v>227</v>
      </c>
      <c r="B263" s="296" t="s">
        <v>173</v>
      </c>
      <c r="C263" s="297" t="s">
        <v>187</v>
      </c>
      <c r="D263" s="296" t="s">
        <v>228</v>
      </c>
      <c r="E263" s="247"/>
      <c r="F263" s="247"/>
      <c r="G263" s="247"/>
      <c r="H263" s="247"/>
      <c r="I263" s="247"/>
      <c r="J263" s="247"/>
      <c r="K263" s="247"/>
      <c r="L263" s="247"/>
      <c r="M263" s="247"/>
      <c r="N263" s="248"/>
    </row>
    <row r="264" customFormat="false" ht="12.75" hidden="false" customHeight="false" outlineLevel="0" collapsed="false">
      <c r="A264" s="240"/>
      <c r="B264" s="303"/>
      <c r="C264" s="241"/>
      <c r="D264" s="260"/>
      <c r="N264" s="223"/>
    </row>
    <row r="265" customFormat="false" ht="12.75" hidden="false" customHeight="false" outlineLevel="0" collapsed="false">
      <c r="A265" s="298"/>
      <c r="B265" s="254"/>
      <c r="C265" s="255"/>
      <c r="D265" s="284"/>
      <c r="E265" s="299"/>
      <c r="F265" s="300"/>
      <c r="G265" s="299"/>
      <c r="H265" s="299"/>
      <c r="I265" s="299"/>
      <c r="J265" s="299"/>
      <c r="K265" s="299"/>
      <c r="L265" s="299"/>
      <c r="M265" s="299"/>
      <c r="N265" s="301"/>
    </row>
    <row r="266" customFormat="false" ht="12.75" hidden="false" customHeight="false" outlineLevel="0" collapsed="false">
      <c r="A266" s="240"/>
      <c r="B266" s="250" t="s">
        <v>175</v>
      </c>
      <c r="C266" s="241"/>
      <c r="D266" s="242" t="s">
        <v>176</v>
      </c>
      <c r="E266" s="211" t="s">
        <v>28</v>
      </c>
      <c r="F266" s="257" t="n">
        <v>0</v>
      </c>
      <c r="G266" s="211" t="s">
        <v>177</v>
      </c>
      <c r="H266" s="257" t="n">
        <v>0</v>
      </c>
      <c r="I266" s="211" t="s">
        <v>30</v>
      </c>
      <c r="J266" s="257" t="n">
        <v>0</v>
      </c>
      <c r="K266" s="211"/>
      <c r="L266" s="257"/>
      <c r="M266" s="211" t="s">
        <v>31</v>
      </c>
      <c r="N266" s="261" t="n">
        <v>0</v>
      </c>
    </row>
    <row r="267" customFormat="false" ht="12.75" hidden="false" customHeight="false" outlineLevel="0" collapsed="false">
      <c r="A267" s="240"/>
      <c r="B267" s="241"/>
      <c r="C267" s="241"/>
      <c r="D267" s="259"/>
      <c r="E267" s="211" t="s">
        <v>20</v>
      </c>
      <c r="F267" s="257" t="n">
        <v>0</v>
      </c>
      <c r="G267" s="211" t="s">
        <v>178</v>
      </c>
      <c r="H267" s="257" t="n">
        <v>0</v>
      </c>
      <c r="I267" s="211" t="s">
        <v>179</v>
      </c>
      <c r="J267" s="257" t="n">
        <v>0</v>
      </c>
      <c r="K267" s="211" t="s">
        <v>180</v>
      </c>
      <c r="L267" s="257" t="n">
        <v>0</v>
      </c>
      <c r="M267" s="211" t="s">
        <v>34</v>
      </c>
      <c r="N267" s="261" t="n">
        <v>0</v>
      </c>
    </row>
    <row r="268" customFormat="false" ht="12.75" hidden="false" customHeight="false" outlineLevel="0" collapsed="false">
      <c r="A268" s="240"/>
      <c r="B268" s="241"/>
      <c r="C268" s="241"/>
      <c r="D268" s="259"/>
      <c r="E268" s="211" t="s">
        <v>35</v>
      </c>
      <c r="F268" s="257" t="n">
        <v>0</v>
      </c>
      <c r="G268" s="211" t="s">
        <v>181</v>
      </c>
      <c r="H268" s="257" t="n">
        <v>0</v>
      </c>
      <c r="I268" s="211" t="s">
        <v>182</v>
      </c>
      <c r="J268" s="257" t="n">
        <v>0</v>
      </c>
      <c r="K268" s="211"/>
      <c r="L268" s="257"/>
      <c r="M268" s="211" t="s">
        <v>36</v>
      </c>
      <c r="N268" s="261" t="n">
        <v>0</v>
      </c>
    </row>
    <row r="269" customFormat="false" ht="12.75" hidden="false" customHeight="false" outlineLevel="0" collapsed="false">
      <c r="A269" s="240"/>
      <c r="B269" s="241"/>
      <c r="C269" s="241"/>
      <c r="D269" s="260"/>
      <c r="H269" s="211"/>
      <c r="J269" s="211"/>
      <c r="L269" s="211"/>
      <c r="N269" s="243"/>
    </row>
    <row r="270" customFormat="false" ht="12.75" hidden="false" customHeight="false" outlineLevel="0" collapsed="false">
      <c r="A270" s="240"/>
      <c r="B270" s="250" t="s">
        <v>183</v>
      </c>
      <c r="C270" s="241"/>
      <c r="D270" s="242" t="s">
        <v>184</v>
      </c>
      <c r="E270" s="211" t="s">
        <v>28</v>
      </c>
      <c r="F270" s="257" t="n">
        <v>0</v>
      </c>
      <c r="G270" s="211" t="s">
        <v>177</v>
      </c>
      <c r="H270" s="257" t="n">
        <v>0</v>
      </c>
      <c r="I270" s="211" t="s">
        <v>30</v>
      </c>
      <c r="J270" s="257" t="n">
        <v>0</v>
      </c>
      <c r="K270" s="211"/>
      <c r="L270" s="257"/>
      <c r="M270" s="211" t="s">
        <v>31</v>
      </c>
      <c r="N270" s="261" t="n">
        <v>0</v>
      </c>
    </row>
    <row r="271" customFormat="false" ht="12.75" hidden="false" customHeight="false" outlineLevel="0" collapsed="false">
      <c r="A271" s="240"/>
      <c r="B271" s="241"/>
      <c r="C271" s="241"/>
      <c r="D271" s="259"/>
      <c r="E271" s="211" t="s">
        <v>20</v>
      </c>
      <c r="F271" s="257" t="n">
        <v>0</v>
      </c>
      <c r="G271" s="211" t="s">
        <v>178</v>
      </c>
      <c r="H271" s="257" t="n">
        <v>0</v>
      </c>
      <c r="I271" s="211" t="s">
        <v>179</v>
      </c>
      <c r="J271" s="257" t="n">
        <v>0</v>
      </c>
      <c r="K271" s="211" t="s">
        <v>180</v>
      </c>
      <c r="L271" s="257" t="n">
        <v>0</v>
      </c>
      <c r="M271" s="211" t="s">
        <v>34</v>
      </c>
      <c r="N271" s="261" t="n">
        <v>0</v>
      </c>
    </row>
    <row r="272" customFormat="false" ht="12.75" hidden="false" customHeight="false" outlineLevel="0" collapsed="false">
      <c r="A272" s="240"/>
      <c r="B272" s="241"/>
      <c r="C272" s="241"/>
      <c r="D272" s="259"/>
      <c r="E272" s="211" t="s">
        <v>35</v>
      </c>
      <c r="F272" s="257" t="n">
        <v>0</v>
      </c>
      <c r="G272" s="211" t="s">
        <v>181</v>
      </c>
      <c r="H272" s="257" t="n">
        <v>0</v>
      </c>
      <c r="I272" s="211" t="s">
        <v>182</v>
      </c>
      <c r="J272" s="257" t="n">
        <v>0</v>
      </c>
      <c r="K272" s="211"/>
      <c r="L272" s="257"/>
      <c r="M272" s="211" t="s">
        <v>36</v>
      </c>
      <c r="N272" s="261" t="n">
        <v>0</v>
      </c>
    </row>
    <row r="273" customFormat="false" ht="13.5" hidden="false" customHeight="false" outlineLevel="0" collapsed="false">
      <c r="A273" s="240"/>
      <c r="B273" s="241"/>
      <c r="C273" s="241"/>
      <c r="D273" s="259"/>
      <c r="E273" s="265"/>
      <c r="F273" s="266"/>
      <c r="G273" s="265"/>
      <c r="H273" s="266"/>
      <c r="I273" s="265"/>
      <c r="J273" s="266"/>
      <c r="K273" s="265"/>
      <c r="L273" s="266"/>
      <c r="M273" s="265"/>
      <c r="N273" s="267"/>
    </row>
    <row r="274" customFormat="false" ht="13.5" hidden="false" customHeight="false" outlineLevel="0" collapsed="false">
      <c r="A274" s="279"/>
      <c r="B274" s="280"/>
      <c r="C274" s="280"/>
      <c r="D274" s="281"/>
      <c r="H274" s="211"/>
      <c r="J274" s="211"/>
      <c r="L274" s="211"/>
      <c r="N274" s="243"/>
    </row>
    <row r="275" customFormat="false" ht="12.75" hidden="false" customHeight="false" outlineLevel="0" collapsed="false">
      <c r="A275" s="268"/>
      <c r="B275" s="269" t="s">
        <v>185</v>
      </c>
      <c r="C275" s="241" t="s">
        <v>187</v>
      </c>
      <c r="D275" s="242" t="s">
        <v>228</v>
      </c>
      <c r="E275" s="270" t="s">
        <v>28</v>
      </c>
      <c r="F275" s="272" t="n">
        <f aca="false">+F266+F270</f>
        <v>0</v>
      </c>
      <c r="G275" s="270" t="s">
        <v>177</v>
      </c>
      <c r="H275" s="272" t="n">
        <f aca="false">+H266+H270</f>
        <v>0</v>
      </c>
      <c r="I275" s="270" t="s">
        <v>30</v>
      </c>
      <c r="J275" s="272" t="n">
        <f aca="false">+J266+J270</f>
        <v>0</v>
      </c>
      <c r="K275" s="270"/>
      <c r="L275" s="272"/>
      <c r="M275" s="270" t="s">
        <v>31</v>
      </c>
      <c r="N275" s="302" t="n">
        <f aca="false">+N266+N270</f>
        <v>0</v>
      </c>
    </row>
    <row r="276" customFormat="false" ht="12.75" hidden="false" customHeight="false" outlineLevel="0" collapsed="false">
      <c r="A276" s="240"/>
      <c r="B276" s="241"/>
      <c r="C276" s="241"/>
      <c r="D276" s="242"/>
      <c r="E276" s="270" t="s">
        <v>20</v>
      </c>
      <c r="F276" s="272" t="n">
        <f aca="false">+F267+F271</f>
        <v>0</v>
      </c>
      <c r="G276" s="270" t="s">
        <v>178</v>
      </c>
      <c r="H276" s="272" t="n">
        <f aca="false">+H267+H271</f>
        <v>0</v>
      </c>
      <c r="I276" s="270" t="s">
        <v>179</v>
      </c>
      <c r="J276" s="272" t="n">
        <f aca="false">+J267+J271</f>
        <v>0</v>
      </c>
      <c r="K276" s="270" t="s">
        <v>180</v>
      </c>
      <c r="L276" s="272" t="n">
        <f aca="false">+L267+L271</f>
        <v>0</v>
      </c>
      <c r="M276" s="270" t="s">
        <v>34</v>
      </c>
      <c r="N276" s="302" t="n">
        <f aca="false">+N267+N271</f>
        <v>0</v>
      </c>
    </row>
    <row r="277" customFormat="false" ht="12.75" hidden="false" customHeight="false" outlineLevel="0" collapsed="false">
      <c r="A277" s="240"/>
      <c r="B277" s="241"/>
      <c r="C277" s="241"/>
      <c r="D277" s="242"/>
      <c r="E277" s="270" t="s">
        <v>35</v>
      </c>
      <c r="F277" s="272" t="n">
        <f aca="false">+F268+F272</f>
        <v>0</v>
      </c>
      <c r="G277" s="270" t="s">
        <v>181</v>
      </c>
      <c r="H277" s="272" t="n">
        <f aca="false">+H268+H272</f>
        <v>0</v>
      </c>
      <c r="I277" s="270" t="s">
        <v>182</v>
      </c>
      <c r="J277" s="272" t="n">
        <f aca="false">+J268+J272</f>
        <v>0</v>
      </c>
      <c r="K277" s="270"/>
      <c r="L277" s="272"/>
      <c r="M277" s="270" t="s">
        <v>36</v>
      </c>
      <c r="N277" s="302" t="n">
        <f aca="false">+N268+N272</f>
        <v>0</v>
      </c>
    </row>
    <row r="278" customFormat="false" ht="12.75" hidden="false" customHeight="false" outlineLevel="0" collapsed="false">
      <c r="A278" s="274"/>
      <c r="B278" s="275"/>
      <c r="C278" s="275"/>
      <c r="D278" s="251"/>
      <c r="E278" s="229"/>
      <c r="F278" s="276"/>
      <c r="G278" s="229"/>
      <c r="H278" s="276"/>
      <c r="I278" s="229"/>
      <c r="J278" s="276"/>
      <c r="K278" s="229"/>
      <c r="L278" s="276"/>
      <c r="M278" s="229"/>
      <c r="N278" s="277"/>
    </row>
    <row r="279" customFormat="false" ht="12.75" hidden="false" customHeight="false" outlineLevel="0" collapsed="false">
      <c r="A279" s="240"/>
      <c r="B279" s="241"/>
      <c r="C279" s="241"/>
      <c r="D279" s="242"/>
      <c r="H279" s="211"/>
      <c r="J279" s="211"/>
      <c r="L279" s="211"/>
      <c r="N279" s="243"/>
    </row>
    <row r="280" customFormat="false" ht="12.75" hidden="false" customHeight="false" outlineLevel="0" collapsed="false">
      <c r="A280" s="240"/>
      <c r="B280" s="241"/>
      <c r="C280" s="241"/>
      <c r="D280" s="242"/>
      <c r="H280" s="211"/>
      <c r="J280" s="211"/>
      <c r="L280" s="211"/>
      <c r="N280" s="243"/>
    </row>
    <row r="281" customFormat="false" ht="12.75" hidden="false" customHeight="false" outlineLevel="0" collapsed="false">
      <c r="A281" s="244" t="s">
        <v>229</v>
      </c>
      <c r="B281" s="245" t="s">
        <v>173</v>
      </c>
      <c r="C281" s="246" t="s">
        <v>191</v>
      </c>
      <c r="D281" s="247" t="s">
        <v>230</v>
      </c>
      <c r="E281" s="247"/>
      <c r="F281" s="247"/>
      <c r="G281" s="247"/>
      <c r="H281" s="247"/>
      <c r="I281" s="247"/>
      <c r="J281" s="247"/>
      <c r="K281" s="247"/>
      <c r="L281" s="247"/>
      <c r="M281" s="247"/>
      <c r="N281" s="248"/>
    </row>
    <row r="282" customFormat="false" ht="12.75" hidden="false" customHeight="false" outlineLevel="0" collapsed="false">
      <c r="A282" s="240"/>
      <c r="B282" s="241"/>
      <c r="C282" s="241"/>
      <c r="D282" s="242"/>
      <c r="H282" s="211"/>
      <c r="J282" s="211"/>
      <c r="L282" s="211"/>
      <c r="N282" s="243"/>
    </row>
    <row r="283" customFormat="false" ht="12.75" hidden="false" customHeight="false" outlineLevel="0" collapsed="false">
      <c r="A283" s="240"/>
      <c r="B283" s="250" t="s">
        <v>175</v>
      </c>
      <c r="C283" s="241"/>
      <c r="D283" s="242" t="s">
        <v>176</v>
      </c>
      <c r="E283" s="211" t="s">
        <v>28</v>
      </c>
      <c r="F283" s="257" t="n">
        <v>0</v>
      </c>
      <c r="G283" s="211" t="s">
        <v>177</v>
      </c>
      <c r="H283" s="257" t="n">
        <v>0</v>
      </c>
      <c r="I283" s="211" t="s">
        <v>30</v>
      </c>
      <c r="J283" s="257" t="n">
        <v>0</v>
      </c>
      <c r="K283" s="211"/>
      <c r="L283" s="257"/>
      <c r="M283" s="211" t="s">
        <v>31</v>
      </c>
      <c r="N283" s="261" t="n">
        <v>0</v>
      </c>
    </row>
    <row r="284" customFormat="false" ht="12.75" hidden="false" customHeight="false" outlineLevel="0" collapsed="false">
      <c r="A284" s="240"/>
      <c r="B284" s="241"/>
      <c r="C284" s="241"/>
      <c r="D284" s="259"/>
      <c r="E284" s="211" t="s">
        <v>20</v>
      </c>
      <c r="F284" s="257" t="n">
        <v>0</v>
      </c>
      <c r="G284" s="211" t="s">
        <v>178</v>
      </c>
      <c r="H284" s="257" t="n">
        <v>0</v>
      </c>
      <c r="I284" s="211" t="s">
        <v>179</v>
      </c>
      <c r="J284" s="257" t="n">
        <v>0</v>
      </c>
      <c r="K284" s="211" t="s">
        <v>180</v>
      </c>
      <c r="L284" s="257" t="n">
        <v>0</v>
      </c>
      <c r="M284" s="211" t="s">
        <v>34</v>
      </c>
      <c r="N284" s="261" t="n">
        <v>0</v>
      </c>
    </row>
    <row r="285" customFormat="false" ht="12.75" hidden="false" customHeight="false" outlineLevel="0" collapsed="false">
      <c r="A285" s="240"/>
      <c r="B285" s="241"/>
      <c r="C285" s="241"/>
      <c r="D285" s="259"/>
      <c r="E285" s="211" t="s">
        <v>35</v>
      </c>
      <c r="F285" s="257" t="n">
        <v>0</v>
      </c>
      <c r="G285" s="211" t="s">
        <v>181</v>
      </c>
      <c r="H285" s="257" t="n">
        <v>0</v>
      </c>
      <c r="I285" s="211" t="s">
        <v>182</v>
      </c>
      <c r="J285" s="257" t="n">
        <v>0</v>
      </c>
      <c r="K285" s="211"/>
      <c r="L285" s="257"/>
      <c r="M285" s="211" t="s">
        <v>36</v>
      </c>
      <c r="N285" s="261" t="n">
        <v>0</v>
      </c>
    </row>
    <row r="286" customFormat="false" ht="12.75" hidden="false" customHeight="false" outlineLevel="0" collapsed="false">
      <c r="A286" s="240"/>
      <c r="B286" s="241"/>
      <c r="C286" s="241"/>
      <c r="D286" s="260"/>
      <c r="H286" s="211"/>
      <c r="J286" s="211"/>
      <c r="L286" s="211"/>
      <c r="N286" s="243"/>
    </row>
    <row r="287" customFormat="false" ht="12.75" hidden="false" customHeight="false" outlineLevel="0" collapsed="false">
      <c r="A287" s="240"/>
      <c r="B287" s="250" t="s">
        <v>183</v>
      </c>
      <c r="C287" s="241"/>
      <c r="D287" s="242" t="s">
        <v>184</v>
      </c>
      <c r="E287" s="211" t="s">
        <v>28</v>
      </c>
      <c r="F287" s="257" t="n">
        <v>0</v>
      </c>
      <c r="G287" s="211" t="s">
        <v>177</v>
      </c>
      <c r="H287" s="257" t="n">
        <v>0</v>
      </c>
      <c r="I287" s="211" t="s">
        <v>30</v>
      </c>
      <c r="J287" s="257" t="n">
        <v>0</v>
      </c>
      <c r="K287" s="211"/>
      <c r="L287" s="257"/>
      <c r="M287" s="211" t="s">
        <v>31</v>
      </c>
      <c r="N287" s="261" t="n">
        <v>0</v>
      </c>
    </row>
    <row r="288" customFormat="false" ht="12.75" hidden="false" customHeight="false" outlineLevel="0" collapsed="false">
      <c r="A288" s="240"/>
      <c r="B288" s="241"/>
      <c r="C288" s="241"/>
      <c r="D288" s="259"/>
      <c r="E288" s="211" t="s">
        <v>20</v>
      </c>
      <c r="F288" s="257" t="n">
        <v>0</v>
      </c>
      <c r="G288" s="211" t="s">
        <v>178</v>
      </c>
      <c r="H288" s="257" t="n">
        <v>0</v>
      </c>
      <c r="I288" s="211" t="s">
        <v>179</v>
      </c>
      <c r="J288" s="257" t="n">
        <v>0</v>
      </c>
      <c r="K288" s="211" t="s">
        <v>180</v>
      </c>
      <c r="L288" s="257" t="n">
        <v>0</v>
      </c>
      <c r="M288" s="211" t="s">
        <v>34</v>
      </c>
      <c r="N288" s="261" t="n">
        <v>0</v>
      </c>
    </row>
    <row r="289" customFormat="false" ht="12.75" hidden="false" customHeight="false" outlineLevel="0" collapsed="false">
      <c r="A289" s="240"/>
      <c r="B289" s="241"/>
      <c r="C289" s="241"/>
      <c r="D289" s="259"/>
      <c r="E289" s="211" t="s">
        <v>35</v>
      </c>
      <c r="F289" s="257" t="n">
        <v>0</v>
      </c>
      <c r="G289" s="211" t="s">
        <v>181</v>
      </c>
      <c r="H289" s="257" t="n">
        <v>0</v>
      </c>
      <c r="I289" s="211" t="s">
        <v>182</v>
      </c>
      <c r="J289" s="257" t="n">
        <v>0</v>
      </c>
      <c r="K289" s="211"/>
      <c r="L289" s="257"/>
      <c r="M289" s="211" t="s">
        <v>36</v>
      </c>
      <c r="N289" s="261" t="n">
        <v>0</v>
      </c>
    </row>
    <row r="290" customFormat="false" ht="13.5" hidden="false" customHeight="false" outlineLevel="0" collapsed="false">
      <c r="A290" s="240"/>
      <c r="B290" s="241"/>
      <c r="C290" s="241"/>
      <c r="D290" s="242"/>
      <c r="E290" s="265"/>
      <c r="F290" s="266"/>
      <c r="G290" s="265"/>
      <c r="H290" s="266"/>
      <c r="I290" s="265"/>
      <c r="J290" s="266"/>
      <c r="K290" s="265"/>
      <c r="L290" s="266"/>
      <c r="M290" s="265"/>
      <c r="N290" s="267"/>
    </row>
    <row r="291" customFormat="false" ht="13.5" hidden="false" customHeight="false" outlineLevel="0" collapsed="false">
      <c r="A291" s="279"/>
      <c r="B291" s="280"/>
      <c r="C291" s="280"/>
      <c r="D291" s="281"/>
      <c r="H291" s="211"/>
      <c r="J291" s="211"/>
      <c r="L291" s="211"/>
      <c r="N291" s="243"/>
    </row>
    <row r="292" customFormat="false" ht="18.75" hidden="false" customHeight="true" outlineLevel="0" collapsed="false">
      <c r="A292" s="268"/>
      <c r="B292" s="269" t="s">
        <v>185</v>
      </c>
      <c r="C292" s="241" t="s">
        <v>191</v>
      </c>
      <c r="D292" s="322" t="s">
        <v>231</v>
      </c>
      <c r="E292" s="270" t="s">
        <v>28</v>
      </c>
      <c r="F292" s="272" t="n">
        <f aca="false">+F283+F287</f>
        <v>0</v>
      </c>
      <c r="G292" s="270" t="s">
        <v>177</v>
      </c>
      <c r="H292" s="272" t="n">
        <f aca="false">+H283+H287</f>
        <v>0</v>
      </c>
      <c r="I292" s="270" t="s">
        <v>30</v>
      </c>
      <c r="J292" s="272" t="n">
        <f aca="false">+J283+J287</f>
        <v>0</v>
      </c>
      <c r="K292" s="270"/>
      <c r="L292" s="272"/>
      <c r="M292" s="270" t="s">
        <v>31</v>
      </c>
      <c r="N292" s="302" t="n">
        <f aca="false">+N283+N287</f>
        <v>0</v>
      </c>
    </row>
    <row r="293" customFormat="false" ht="12.75" hidden="false" customHeight="false" outlineLevel="0" collapsed="false">
      <c r="A293" s="240"/>
      <c r="B293" s="241"/>
      <c r="C293" s="241"/>
      <c r="D293" s="242"/>
      <c r="E293" s="270" t="s">
        <v>20</v>
      </c>
      <c r="F293" s="272" t="n">
        <f aca="false">+F284+F288</f>
        <v>0</v>
      </c>
      <c r="G293" s="270" t="s">
        <v>178</v>
      </c>
      <c r="H293" s="272" t="n">
        <f aca="false">+H284+H288</f>
        <v>0</v>
      </c>
      <c r="I293" s="270" t="s">
        <v>179</v>
      </c>
      <c r="J293" s="272" t="n">
        <f aca="false">+J284+J288</f>
        <v>0</v>
      </c>
      <c r="K293" s="270" t="s">
        <v>180</v>
      </c>
      <c r="L293" s="272" t="n">
        <f aca="false">+L284+L288</f>
        <v>0</v>
      </c>
      <c r="M293" s="270" t="s">
        <v>34</v>
      </c>
      <c r="N293" s="302" t="n">
        <f aca="false">+N284+N288</f>
        <v>0</v>
      </c>
    </row>
    <row r="294" customFormat="false" ht="12.75" hidden="false" customHeight="false" outlineLevel="0" collapsed="false">
      <c r="A294" s="240"/>
      <c r="B294" s="241"/>
      <c r="C294" s="241"/>
      <c r="D294" s="242"/>
      <c r="E294" s="270" t="s">
        <v>35</v>
      </c>
      <c r="F294" s="272" t="n">
        <f aca="false">+F285+F289</f>
        <v>0</v>
      </c>
      <c r="G294" s="270" t="s">
        <v>181</v>
      </c>
      <c r="H294" s="272" t="n">
        <f aca="false">+H285+H289</f>
        <v>0</v>
      </c>
      <c r="I294" s="270" t="s">
        <v>182</v>
      </c>
      <c r="J294" s="272" t="n">
        <f aca="false">+J285+J289</f>
        <v>0</v>
      </c>
      <c r="K294" s="270"/>
      <c r="L294" s="272"/>
      <c r="M294" s="270" t="s">
        <v>36</v>
      </c>
      <c r="N294" s="302" t="n">
        <f aca="false">+N285+N289</f>
        <v>0</v>
      </c>
    </row>
    <row r="295" customFormat="false" ht="12.75" hidden="false" customHeight="false" outlineLevel="0" collapsed="false">
      <c r="A295" s="274"/>
      <c r="B295" s="275"/>
      <c r="C295" s="275"/>
      <c r="D295" s="251"/>
      <c r="E295" s="229"/>
      <c r="F295" s="276"/>
      <c r="G295" s="229"/>
      <c r="H295" s="276"/>
      <c r="I295" s="229"/>
      <c r="J295" s="276"/>
      <c r="K295" s="229"/>
      <c r="L295" s="276"/>
      <c r="M295" s="229"/>
      <c r="N295" s="277"/>
    </row>
    <row r="296" customFormat="false" ht="12.75" hidden="false" customHeight="false" outlineLevel="0" collapsed="false">
      <c r="A296" s="240"/>
      <c r="B296" s="241"/>
      <c r="C296" s="241"/>
      <c r="D296" s="260"/>
      <c r="N296" s="223"/>
    </row>
    <row r="297" customFormat="false" ht="12.75" hidden="false" customHeight="false" outlineLevel="0" collapsed="false">
      <c r="A297" s="323"/>
      <c r="B297" s="323"/>
      <c r="C297" s="255"/>
      <c r="D297" s="305"/>
      <c r="E297" s="306"/>
      <c r="F297" s="306"/>
      <c r="G297" s="255"/>
      <c r="H297" s="305"/>
      <c r="I297" s="306"/>
      <c r="J297" s="306"/>
      <c r="K297" s="255"/>
      <c r="L297" s="305"/>
      <c r="M297" s="307"/>
      <c r="N297" s="307"/>
    </row>
    <row r="298" customFormat="false" ht="12.75" hidden="false" customHeight="false" outlineLevel="0" collapsed="false">
      <c r="A298" s="308" t="s">
        <v>232</v>
      </c>
      <c r="B298" s="308"/>
      <c r="C298" s="324"/>
      <c r="D298" s="259" t="s">
        <v>224</v>
      </c>
      <c r="E298" s="310" t="s">
        <v>28</v>
      </c>
      <c r="F298" s="310" t="n">
        <f aca="false">+F257+F275+F292</f>
        <v>0</v>
      </c>
      <c r="G298" s="310" t="s">
        <v>177</v>
      </c>
      <c r="H298" s="310" t="n">
        <f aca="false">+H257+H275+H292</f>
        <v>0</v>
      </c>
      <c r="I298" s="270" t="s">
        <v>30</v>
      </c>
      <c r="J298" s="310" t="n">
        <f aca="false">+J257+J275+J292</f>
        <v>0</v>
      </c>
      <c r="K298" s="270"/>
      <c r="L298" s="310"/>
      <c r="M298" s="310" t="s">
        <v>31</v>
      </c>
      <c r="N298" s="325" t="n">
        <f aca="false">+N257+N275+N292</f>
        <v>0</v>
      </c>
      <c r="P298" s="326"/>
    </row>
    <row r="299" customFormat="false" ht="12.75" hidden="false" customHeight="false" outlineLevel="0" collapsed="false">
      <c r="A299" s="249"/>
      <c r="B299" s="309"/>
      <c r="C299" s="270"/>
      <c r="D299" s="259"/>
      <c r="E299" s="310" t="s">
        <v>20</v>
      </c>
      <c r="F299" s="310" t="n">
        <f aca="false">+F258+F276+F293</f>
        <v>0</v>
      </c>
      <c r="G299" s="310" t="s">
        <v>178</v>
      </c>
      <c r="H299" s="310" t="n">
        <f aca="false">+H258+H276+H293</f>
        <v>0</v>
      </c>
      <c r="I299" s="270" t="s">
        <v>179</v>
      </c>
      <c r="J299" s="310" t="n">
        <f aca="false">+J258+J276+J293</f>
        <v>0</v>
      </c>
      <c r="K299" s="270" t="s">
        <v>180</v>
      </c>
      <c r="L299" s="310" t="n">
        <f aca="false">+L258+L276+L293</f>
        <v>0</v>
      </c>
      <c r="M299" s="310" t="s">
        <v>34</v>
      </c>
      <c r="N299" s="325" t="n">
        <f aca="false">+N258+N276+N293</f>
        <v>0</v>
      </c>
      <c r="P299" s="326"/>
    </row>
    <row r="300" customFormat="false" ht="12.75" hidden="false" customHeight="false" outlineLevel="0" collapsed="false">
      <c r="A300" s="240"/>
      <c r="B300" s="241"/>
      <c r="C300" s="241"/>
      <c r="D300" s="242"/>
      <c r="E300" s="310" t="s">
        <v>35</v>
      </c>
      <c r="F300" s="310" t="n">
        <f aca="false">+F259+F277+F294</f>
        <v>0</v>
      </c>
      <c r="G300" s="310" t="s">
        <v>181</v>
      </c>
      <c r="H300" s="310" t="n">
        <f aca="false">+H259+H277+H294</f>
        <v>0</v>
      </c>
      <c r="I300" s="270" t="s">
        <v>182</v>
      </c>
      <c r="J300" s="310" t="n">
        <f aca="false">+J259+J277+J294</f>
        <v>0</v>
      </c>
      <c r="K300" s="270"/>
      <c r="L300" s="310"/>
      <c r="M300" s="310" t="s">
        <v>36</v>
      </c>
      <c r="N300" s="325" t="n">
        <f aca="false">+N259+N277+N294</f>
        <v>0</v>
      </c>
      <c r="P300" s="326"/>
    </row>
    <row r="301" customFormat="false" ht="12.75" hidden="false" customHeight="false" outlineLevel="0" collapsed="false">
      <c r="A301" s="240"/>
      <c r="B301" s="241"/>
      <c r="C301" s="241"/>
      <c r="D301" s="242"/>
      <c r="E301" s="241"/>
      <c r="F301" s="241"/>
      <c r="G301" s="241"/>
      <c r="H301" s="242"/>
      <c r="I301" s="241"/>
      <c r="J301" s="241"/>
      <c r="K301" s="241"/>
      <c r="L301" s="242"/>
      <c r="M301" s="241"/>
      <c r="N301" s="313"/>
    </row>
    <row r="302" customFormat="false" ht="12.75" hidden="false" customHeight="false" outlineLevel="0" collapsed="false">
      <c r="A302" s="274"/>
      <c r="B302" s="275"/>
      <c r="C302" s="275"/>
      <c r="D302" s="251"/>
      <c r="E302" s="275"/>
      <c r="F302" s="275"/>
      <c r="G302" s="275"/>
      <c r="H302" s="251"/>
      <c r="I302" s="275"/>
      <c r="J302" s="275"/>
      <c r="K302" s="275"/>
      <c r="L302" s="251"/>
      <c r="M302" s="275"/>
      <c r="N302" s="314"/>
    </row>
    <row r="303" customFormat="false" ht="13.5" hidden="false" customHeight="false" outlineLevel="0" collapsed="false">
      <c r="A303" s="327"/>
      <c r="B303" s="266"/>
      <c r="C303" s="266"/>
      <c r="D303" s="328"/>
      <c r="E303" s="265"/>
      <c r="F303" s="266"/>
      <c r="G303" s="265"/>
      <c r="H303" s="265"/>
      <c r="I303" s="265"/>
      <c r="J303" s="265"/>
      <c r="K303" s="265"/>
      <c r="L303" s="265"/>
      <c r="M303" s="265"/>
      <c r="N303" s="316"/>
    </row>
    <row r="304" customFormat="false" ht="14.25" hidden="false" customHeight="true" outlineLevel="0" collapsed="false">
      <c r="A304" s="317" t="s">
        <v>169</v>
      </c>
      <c r="B304" s="317"/>
      <c r="C304" s="318" t="s">
        <v>191</v>
      </c>
      <c r="D304" s="319" t="s">
        <v>233</v>
      </c>
      <c r="E304" s="318"/>
      <c r="F304" s="318"/>
      <c r="G304" s="318"/>
      <c r="H304" s="318"/>
      <c r="I304" s="318"/>
      <c r="J304" s="318"/>
      <c r="K304" s="318"/>
      <c r="L304" s="318"/>
      <c r="M304" s="318"/>
      <c r="N304" s="320"/>
    </row>
    <row r="305" customFormat="false" ht="13.5" hidden="false" customHeight="false" outlineLevel="0" collapsed="false">
      <c r="A305" s="240"/>
      <c r="B305" s="241"/>
      <c r="C305" s="241"/>
      <c r="D305" s="242"/>
      <c r="N305" s="223"/>
    </row>
    <row r="306" customFormat="false" ht="12.75" hidden="false" customHeight="false" outlineLevel="0" collapsed="false">
      <c r="A306" s="295" t="s">
        <v>234</v>
      </c>
      <c r="B306" s="296" t="s">
        <v>173</v>
      </c>
      <c r="C306" s="297" t="s">
        <v>170</v>
      </c>
      <c r="D306" s="296" t="s">
        <v>235</v>
      </c>
      <c r="E306" s="247"/>
      <c r="F306" s="247"/>
      <c r="G306" s="247"/>
      <c r="H306" s="247"/>
      <c r="I306" s="247"/>
      <c r="J306" s="247"/>
      <c r="K306" s="247"/>
      <c r="L306" s="247"/>
      <c r="M306" s="247"/>
      <c r="N306" s="248"/>
    </row>
    <row r="307" customFormat="false" ht="12.75" hidden="false" customHeight="false" outlineLevel="0" collapsed="false">
      <c r="A307" s="240"/>
      <c r="B307" s="303"/>
      <c r="C307" s="241"/>
      <c r="D307" s="260"/>
      <c r="N307" s="223"/>
    </row>
    <row r="308" customFormat="false" ht="12.75" hidden="false" customHeight="false" outlineLevel="0" collapsed="false">
      <c r="A308" s="298"/>
      <c r="B308" s="254"/>
      <c r="C308" s="255"/>
      <c r="D308" s="284"/>
      <c r="E308" s="299"/>
      <c r="F308" s="300"/>
      <c r="G308" s="299"/>
      <c r="H308" s="299"/>
      <c r="I308" s="299"/>
      <c r="J308" s="299"/>
      <c r="K308" s="299"/>
      <c r="L308" s="299"/>
      <c r="M308" s="299"/>
      <c r="N308" s="301"/>
    </row>
    <row r="309" customFormat="false" ht="12.75" hidden="false" customHeight="false" outlineLevel="0" collapsed="false">
      <c r="A309" s="240"/>
      <c r="B309" s="250" t="s">
        <v>175</v>
      </c>
      <c r="C309" s="241"/>
      <c r="D309" s="242" t="s">
        <v>176</v>
      </c>
      <c r="E309" s="211" t="s">
        <v>28</v>
      </c>
      <c r="F309" s="257" t="n">
        <v>0</v>
      </c>
      <c r="G309" s="211" t="s">
        <v>177</v>
      </c>
      <c r="H309" s="257" t="n">
        <v>0</v>
      </c>
      <c r="I309" s="211" t="s">
        <v>30</v>
      </c>
      <c r="J309" s="257" t="n">
        <v>0</v>
      </c>
      <c r="K309" s="211"/>
      <c r="L309" s="257"/>
      <c r="M309" s="211" t="s">
        <v>31</v>
      </c>
      <c r="N309" s="261" t="n">
        <v>0</v>
      </c>
    </row>
    <row r="310" customFormat="false" ht="12.75" hidden="false" customHeight="false" outlineLevel="0" collapsed="false">
      <c r="A310" s="240"/>
      <c r="B310" s="241"/>
      <c r="C310" s="241"/>
      <c r="D310" s="259"/>
      <c r="E310" s="211" t="s">
        <v>20</v>
      </c>
      <c r="F310" s="257" t="n">
        <v>0</v>
      </c>
      <c r="G310" s="211" t="s">
        <v>178</v>
      </c>
      <c r="H310" s="257" t="n">
        <v>0</v>
      </c>
      <c r="I310" s="211" t="s">
        <v>179</v>
      </c>
      <c r="J310" s="257" t="n">
        <v>0</v>
      </c>
      <c r="K310" s="211" t="s">
        <v>180</v>
      </c>
      <c r="L310" s="257" t="n">
        <v>0</v>
      </c>
      <c r="M310" s="211" t="s">
        <v>34</v>
      </c>
      <c r="N310" s="261" t="n">
        <v>0</v>
      </c>
    </row>
    <row r="311" customFormat="false" ht="12.75" hidden="false" customHeight="false" outlineLevel="0" collapsed="false">
      <c r="A311" s="240"/>
      <c r="B311" s="241"/>
      <c r="C311" s="241"/>
      <c r="D311" s="259"/>
      <c r="E311" s="211" t="s">
        <v>35</v>
      </c>
      <c r="F311" s="257" t="n">
        <v>0</v>
      </c>
      <c r="G311" s="211" t="s">
        <v>181</v>
      </c>
      <c r="H311" s="257" t="n">
        <v>0</v>
      </c>
      <c r="I311" s="211" t="s">
        <v>182</v>
      </c>
      <c r="J311" s="257" t="n">
        <v>0</v>
      </c>
      <c r="K311" s="211"/>
      <c r="L311" s="257"/>
      <c r="M311" s="211" t="s">
        <v>36</v>
      </c>
      <c r="N311" s="261" t="n">
        <v>0</v>
      </c>
    </row>
    <row r="312" customFormat="false" ht="12.75" hidden="false" customHeight="false" outlineLevel="0" collapsed="false">
      <c r="A312" s="240"/>
      <c r="B312" s="241"/>
      <c r="C312" s="241"/>
      <c r="D312" s="260"/>
      <c r="H312" s="211"/>
      <c r="J312" s="211"/>
      <c r="L312" s="211"/>
      <c r="N312" s="243"/>
    </row>
    <row r="313" customFormat="false" ht="12.75" hidden="false" customHeight="false" outlineLevel="0" collapsed="false">
      <c r="A313" s="240"/>
      <c r="B313" s="250" t="s">
        <v>183</v>
      </c>
      <c r="C313" s="241"/>
      <c r="D313" s="242" t="s">
        <v>184</v>
      </c>
      <c r="E313" s="211" t="s">
        <v>28</v>
      </c>
      <c r="F313" s="257" t="n">
        <v>0</v>
      </c>
      <c r="G313" s="211" t="s">
        <v>177</v>
      </c>
      <c r="H313" s="257" t="n">
        <v>0</v>
      </c>
      <c r="I313" s="211" t="s">
        <v>30</v>
      </c>
      <c r="J313" s="257" t="n">
        <v>0</v>
      </c>
      <c r="K313" s="211"/>
      <c r="L313" s="257"/>
      <c r="M313" s="211" t="s">
        <v>31</v>
      </c>
      <c r="N313" s="261" t="n">
        <v>0</v>
      </c>
    </row>
    <row r="314" customFormat="false" ht="12.75" hidden="false" customHeight="false" outlineLevel="0" collapsed="false">
      <c r="A314" s="240"/>
      <c r="B314" s="241"/>
      <c r="C314" s="241"/>
      <c r="D314" s="259"/>
      <c r="E314" s="211" t="s">
        <v>20</v>
      </c>
      <c r="F314" s="257" t="n">
        <v>0</v>
      </c>
      <c r="G314" s="211" t="s">
        <v>178</v>
      </c>
      <c r="H314" s="257" t="n">
        <v>0</v>
      </c>
      <c r="I314" s="211" t="s">
        <v>179</v>
      </c>
      <c r="J314" s="257" t="n">
        <v>0</v>
      </c>
      <c r="K314" s="211" t="s">
        <v>180</v>
      </c>
      <c r="L314" s="257" t="n">
        <v>0</v>
      </c>
      <c r="M314" s="211" t="s">
        <v>34</v>
      </c>
      <c r="N314" s="261" t="n">
        <v>0</v>
      </c>
    </row>
    <row r="315" customFormat="false" ht="12.75" hidden="false" customHeight="false" outlineLevel="0" collapsed="false">
      <c r="A315" s="240"/>
      <c r="B315" s="241"/>
      <c r="C315" s="241"/>
      <c r="D315" s="259"/>
      <c r="E315" s="211" t="s">
        <v>35</v>
      </c>
      <c r="F315" s="257" t="n">
        <v>0</v>
      </c>
      <c r="G315" s="211" t="s">
        <v>181</v>
      </c>
      <c r="H315" s="257" t="n">
        <v>0</v>
      </c>
      <c r="I315" s="211" t="s">
        <v>182</v>
      </c>
      <c r="J315" s="257" t="n">
        <v>0</v>
      </c>
      <c r="K315" s="211"/>
      <c r="L315" s="257"/>
      <c r="M315" s="211" t="s">
        <v>36</v>
      </c>
      <c r="N315" s="261" t="n">
        <v>0</v>
      </c>
    </row>
    <row r="316" customFormat="false" ht="12.75" hidden="false" customHeight="false" outlineLevel="0" collapsed="false">
      <c r="A316" s="240"/>
      <c r="B316" s="241"/>
      <c r="C316" s="241"/>
      <c r="D316" s="259"/>
      <c r="H316" s="211"/>
      <c r="J316" s="211"/>
      <c r="L316" s="211"/>
      <c r="N316" s="243"/>
    </row>
    <row r="317" customFormat="false" ht="12.75" hidden="false" customHeight="false" outlineLevel="0" collapsed="false">
      <c r="A317" s="240"/>
      <c r="B317" s="250" t="s">
        <v>193</v>
      </c>
      <c r="C317" s="241"/>
      <c r="D317" s="242" t="s">
        <v>194</v>
      </c>
      <c r="E317" s="211" t="s">
        <v>28</v>
      </c>
      <c r="F317" s="257" t="n">
        <v>0</v>
      </c>
      <c r="G317" s="211" t="s">
        <v>177</v>
      </c>
      <c r="H317" s="257" t="n">
        <v>0</v>
      </c>
      <c r="I317" s="211" t="s">
        <v>30</v>
      </c>
      <c r="J317" s="257" t="n">
        <v>0</v>
      </c>
      <c r="K317" s="211"/>
      <c r="L317" s="257"/>
      <c r="M317" s="211" t="s">
        <v>31</v>
      </c>
      <c r="N317" s="261" t="n">
        <v>0</v>
      </c>
    </row>
    <row r="318" customFormat="false" ht="12.75" hidden="false" customHeight="false" outlineLevel="0" collapsed="false">
      <c r="A318" s="240"/>
      <c r="B318" s="241"/>
      <c r="C318" s="241"/>
      <c r="D318" s="259"/>
      <c r="E318" s="211" t="s">
        <v>20</v>
      </c>
      <c r="F318" s="257" t="n">
        <v>0</v>
      </c>
      <c r="G318" s="211" t="s">
        <v>178</v>
      </c>
      <c r="H318" s="257" t="n">
        <v>0</v>
      </c>
      <c r="I318" s="211" t="s">
        <v>179</v>
      </c>
      <c r="J318" s="257" t="n">
        <v>0</v>
      </c>
      <c r="K318" s="211" t="s">
        <v>180</v>
      </c>
      <c r="L318" s="257" t="n">
        <v>0</v>
      </c>
      <c r="M318" s="211" t="s">
        <v>34</v>
      </c>
      <c r="N318" s="261" t="n">
        <v>0</v>
      </c>
    </row>
    <row r="319" customFormat="false" ht="12.75" hidden="false" customHeight="false" outlineLevel="0" collapsed="false">
      <c r="A319" s="240"/>
      <c r="B319" s="241"/>
      <c r="C319" s="241"/>
      <c r="D319" s="259"/>
      <c r="E319" s="211" t="s">
        <v>35</v>
      </c>
      <c r="F319" s="257" t="n">
        <v>0</v>
      </c>
      <c r="G319" s="211" t="s">
        <v>181</v>
      </c>
      <c r="H319" s="257" t="n">
        <v>0</v>
      </c>
      <c r="I319" s="211" t="s">
        <v>182</v>
      </c>
      <c r="J319" s="257" t="n">
        <v>0</v>
      </c>
      <c r="K319" s="211"/>
      <c r="L319" s="257"/>
      <c r="M319" s="211" t="s">
        <v>36</v>
      </c>
      <c r="N319" s="261" t="n">
        <v>0</v>
      </c>
    </row>
    <row r="320" customFormat="false" ht="13.5" hidden="false" customHeight="false" outlineLevel="0" collapsed="false">
      <c r="A320" s="240"/>
      <c r="B320" s="241"/>
      <c r="C320" s="241"/>
      <c r="D320" s="259"/>
      <c r="E320" s="211"/>
      <c r="F320" s="257"/>
      <c r="G320" s="211"/>
      <c r="H320" s="257"/>
      <c r="I320" s="211"/>
      <c r="J320" s="257"/>
      <c r="K320" s="211"/>
      <c r="L320" s="257"/>
      <c r="M320" s="211"/>
      <c r="N320" s="261"/>
    </row>
    <row r="321" customFormat="false" ht="13.5" hidden="false" customHeight="false" outlineLevel="0" collapsed="false">
      <c r="A321" s="279"/>
      <c r="B321" s="280"/>
      <c r="C321" s="280"/>
      <c r="D321" s="281"/>
      <c r="E321" s="292"/>
      <c r="F321" s="293"/>
      <c r="G321" s="292"/>
      <c r="H321" s="293"/>
      <c r="I321" s="292"/>
      <c r="J321" s="293"/>
      <c r="K321" s="292"/>
      <c r="L321" s="293"/>
      <c r="M321" s="292"/>
      <c r="N321" s="294"/>
    </row>
    <row r="322" customFormat="false" ht="12.75" hidden="false" customHeight="false" outlineLevel="0" collapsed="false">
      <c r="A322" s="268"/>
      <c r="B322" s="309" t="s">
        <v>185</v>
      </c>
      <c r="C322" s="241" t="s">
        <v>170</v>
      </c>
      <c r="D322" s="242" t="s">
        <v>235</v>
      </c>
      <c r="E322" s="221" t="s">
        <v>28</v>
      </c>
      <c r="F322" s="272" t="n">
        <f aca="false">+F309+F313+F317</f>
        <v>0</v>
      </c>
      <c r="G322" s="270" t="s">
        <v>177</v>
      </c>
      <c r="H322" s="272" t="n">
        <f aca="false">+H309+H313+H317</f>
        <v>0</v>
      </c>
      <c r="I322" s="270" t="s">
        <v>30</v>
      </c>
      <c r="J322" s="272" t="n">
        <f aca="false">+J309+J313+J317</f>
        <v>0</v>
      </c>
      <c r="K322" s="270"/>
      <c r="L322" s="272"/>
      <c r="M322" s="270" t="s">
        <v>31</v>
      </c>
      <c r="N322" s="302" t="n">
        <f aca="false">+N309+N313+N317</f>
        <v>0</v>
      </c>
    </row>
    <row r="323" customFormat="false" ht="12.75" hidden="false" customHeight="false" outlineLevel="0" collapsed="false">
      <c r="A323" s="240"/>
      <c r="B323" s="241"/>
      <c r="C323" s="241"/>
      <c r="D323" s="242"/>
      <c r="E323" s="270" t="s">
        <v>20</v>
      </c>
      <c r="F323" s="272" t="n">
        <f aca="false">+F310+F314+F318</f>
        <v>0</v>
      </c>
      <c r="G323" s="270" t="s">
        <v>178</v>
      </c>
      <c r="H323" s="272" t="n">
        <f aca="false">+H310+H314+H318</f>
        <v>0</v>
      </c>
      <c r="I323" s="270" t="s">
        <v>179</v>
      </c>
      <c r="J323" s="272" t="n">
        <f aca="false">+J310+J314+J318</f>
        <v>0</v>
      </c>
      <c r="K323" s="270" t="s">
        <v>180</v>
      </c>
      <c r="L323" s="272" t="n">
        <f aca="false">+L310+L314+L318</f>
        <v>0</v>
      </c>
      <c r="M323" s="270" t="s">
        <v>34</v>
      </c>
      <c r="N323" s="302" t="n">
        <f aca="false">+N310+N314+N318</f>
        <v>0</v>
      </c>
    </row>
    <row r="324" customFormat="false" ht="12.75" hidden="false" customHeight="false" outlineLevel="0" collapsed="false">
      <c r="A324" s="240"/>
      <c r="B324" s="241"/>
      <c r="C324" s="241"/>
      <c r="D324" s="242"/>
      <c r="E324" s="270" t="s">
        <v>35</v>
      </c>
      <c r="F324" s="272" t="n">
        <f aca="false">+F311+F315+F319</f>
        <v>0</v>
      </c>
      <c r="G324" s="270" t="s">
        <v>181</v>
      </c>
      <c r="H324" s="272" t="n">
        <f aca="false">+H311+H315+H319</f>
        <v>0</v>
      </c>
      <c r="I324" s="270" t="s">
        <v>182</v>
      </c>
      <c r="J324" s="272" t="n">
        <f aca="false">+J311+J315+J319</f>
        <v>0</v>
      </c>
      <c r="K324" s="270"/>
      <c r="L324" s="272"/>
      <c r="M324" s="270" t="s">
        <v>36</v>
      </c>
      <c r="N324" s="302" t="n">
        <f aca="false">+N311+N315+N319</f>
        <v>0</v>
      </c>
    </row>
    <row r="325" customFormat="false" ht="12.75" hidden="false" customHeight="false" outlineLevel="0" collapsed="false">
      <c r="A325" s="274"/>
      <c r="B325" s="275"/>
      <c r="C325" s="275"/>
      <c r="D325" s="251"/>
      <c r="E325" s="229"/>
      <c r="F325" s="276"/>
      <c r="G325" s="229"/>
      <c r="H325" s="276"/>
      <c r="I325" s="229"/>
      <c r="J325" s="276"/>
      <c r="K325" s="229"/>
      <c r="L325" s="276"/>
      <c r="M325" s="229"/>
      <c r="N325" s="277"/>
    </row>
    <row r="326" customFormat="false" ht="12.75" hidden="false" customHeight="false" outlineLevel="0" collapsed="false">
      <c r="A326" s="240"/>
      <c r="B326" s="241"/>
      <c r="C326" s="241"/>
      <c r="D326" s="260"/>
      <c r="N326" s="223"/>
    </row>
    <row r="327" customFormat="false" ht="16.5" hidden="false" customHeight="true" outlineLevel="0" collapsed="false">
      <c r="A327" s="295" t="s">
        <v>236</v>
      </c>
      <c r="B327" s="296" t="s">
        <v>173</v>
      </c>
      <c r="C327" s="246" t="s">
        <v>237</v>
      </c>
      <c r="D327" s="296" t="s">
        <v>238</v>
      </c>
      <c r="E327" s="247"/>
      <c r="F327" s="247"/>
      <c r="G327" s="247"/>
      <c r="H327" s="247"/>
      <c r="I327" s="247"/>
      <c r="J327" s="247"/>
      <c r="K327" s="247"/>
      <c r="L327" s="247"/>
      <c r="M327" s="247"/>
      <c r="N327" s="248"/>
    </row>
    <row r="328" customFormat="false" ht="12.75" hidden="false" customHeight="false" outlineLevel="0" collapsed="false">
      <c r="A328" s="240"/>
      <c r="B328" s="303"/>
      <c r="C328" s="241"/>
      <c r="D328" s="260"/>
      <c r="N328" s="223"/>
    </row>
    <row r="329" customFormat="false" ht="12.75" hidden="false" customHeight="false" outlineLevel="0" collapsed="false">
      <c r="A329" s="298"/>
      <c r="B329" s="254"/>
      <c r="C329" s="255"/>
      <c r="D329" s="284"/>
      <c r="E329" s="299"/>
      <c r="F329" s="300"/>
      <c r="G329" s="299"/>
      <c r="H329" s="299"/>
      <c r="I329" s="299"/>
      <c r="J329" s="299"/>
      <c r="K329" s="299"/>
      <c r="L329" s="299"/>
      <c r="M329" s="299"/>
      <c r="N329" s="301"/>
    </row>
    <row r="330" customFormat="false" ht="12.75" hidden="false" customHeight="false" outlineLevel="0" collapsed="false">
      <c r="A330" s="240"/>
      <c r="B330" s="250" t="s">
        <v>175</v>
      </c>
      <c r="C330" s="241"/>
      <c r="D330" s="242" t="s">
        <v>176</v>
      </c>
      <c r="E330" s="211" t="s">
        <v>28</v>
      </c>
      <c r="F330" s="257" t="n">
        <v>0</v>
      </c>
      <c r="G330" s="211" t="s">
        <v>177</v>
      </c>
      <c r="H330" s="257" t="n">
        <v>0</v>
      </c>
      <c r="I330" s="211" t="s">
        <v>30</v>
      </c>
      <c r="J330" s="257" t="n">
        <v>0</v>
      </c>
      <c r="K330" s="211"/>
      <c r="L330" s="257"/>
      <c r="M330" s="211" t="s">
        <v>31</v>
      </c>
      <c r="N330" s="261" t="n">
        <v>0</v>
      </c>
    </row>
    <row r="331" customFormat="false" ht="12.75" hidden="false" customHeight="false" outlineLevel="0" collapsed="false">
      <c r="A331" s="240"/>
      <c r="B331" s="241"/>
      <c r="C331" s="241"/>
      <c r="D331" s="259"/>
      <c r="E331" s="211" t="s">
        <v>20</v>
      </c>
      <c r="F331" s="257" t="n">
        <v>0</v>
      </c>
      <c r="G331" s="211" t="s">
        <v>178</v>
      </c>
      <c r="H331" s="257" t="n">
        <v>0</v>
      </c>
      <c r="I331" s="211" t="s">
        <v>179</v>
      </c>
      <c r="J331" s="257" t="n">
        <v>0</v>
      </c>
      <c r="K331" s="211" t="s">
        <v>180</v>
      </c>
      <c r="L331" s="257" t="n">
        <v>0</v>
      </c>
      <c r="M331" s="211" t="s">
        <v>34</v>
      </c>
      <c r="N331" s="261" t="n">
        <v>0</v>
      </c>
    </row>
    <row r="332" customFormat="false" ht="12.75" hidden="false" customHeight="false" outlineLevel="0" collapsed="false">
      <c r="A332" s="240"/>
      <c r="B332" s="241"/>
      <c r="C332" s="241"/>
      <c r="D332" s="259"/>
      <c r="E332" s="211" t="s">
        <v>35</v>
      </c>
      <c r="F332" s="257" t="n">
        <v>0</v>
      </c>
      <c r="G332" s="211" t="s">
        <v>181</v>
      </c>
      <c r="H332" s="257" t="n">
        <v>0</v>
      </c>
      <c r="I332" s="211" t="s">
        <v>182</v>
      </c>
      <c r="J332" s="257" t="n">
        <v>0</v>
      </c>
      <c r="K332" s="211"/>
      <c r="L332" s="257"/>
      <c r="M332" s="211" t="s">
        <v>36</v>
      </c>
      <c r="N332" s="261" t="n">
        <v>0</v>
      </c>
    </row>
    <row r="333" customFormat="false" ht="12.75" hidden="false" customHeight="false" outlineLevel="0" collapsed="false">
      <c r="A333" s="240"/>
      <c r="B333" s="241"/>
      <c r="C333" s="241"/>
      <c r="D333" s="260"/>
      <c r="H333" s="211"/>
      <c r="J333" s="211"/>
      <c r="L333" s="211"/>
      <c r="N333" s="243"/>
    </row>
    <row r="334" customFormat="false" ht="12.75" hidden="false" customHeight="false" outlineLevel="0" collapsed="false">
      <c r="A334" s="240"/>
      <c r="B334" s="250" t="s">
        <v>183</v>
      </c>
      <c r="C334" s="241"/>
      <c r="D334" s="242" t="s">
        <v>184</v>
      </c>
      <c r="E334" s="211" t="s">
        <v>28</v>
      </c>
      <c r="F334" s="257" t="n">
        <v>0</v>
      </c>
      <c r="G334" s="211" t="s">
        <v>177</v>
      </c>
      <c r="H334" s="257" t="n">
        <v>0</v>
      </c>
      <c r="I334" s="211" t="s">
        <v>30</v>
      </c>
      <c r="J334" s="257" t="n">
        <v>0</v>
      </c>
      <c r="K334" s="211"/>
      <c r="L334" s="257"/>
      <c r="M334" s="211" t="s">
        <v>31</v>
      </c>
      <c r="N334" s="261" t="n">
        <v>0</v>
      </c>
    </row>
    <row r="335" customFormat="false" ht="12.75" hidden="false" customHeight="false" outlineLevel="0" collapsed="false">
      <c r="A335" s="240"/>
      <c r="B335" s="241"/>
      <c r="C335" s="241"/>
      <c r="D335" s="259"/>
      <c r="E335" s="211" t="s">
        <v>20</v>
      </c>
      <c r="F335" s="257" t="n">
        <v>0</v>
      </c>
      <c r="G335" s="211" t="s">
        <v>178</v>
      </c>
      <c r="H335" s="257" t="n">
        <v>0</v>
      </c>
      <c r="I335" s="211" t="s">
        <v>179</v>
      </c>
      <c r="J335" s="257" t="n">
        <v>0</v>
      </c>
      <c r="K335" s="211" t="s">
        <v>180</v>
      </c>
      <c r="L335" s="257" t="n">
        <v>0</v>
      </c>
      <c r="M335" s="211" t="s">
        <v>34</v>
      </c>
      <c r="N335" s="261" t="n">
        <v>0</v>
      </c>
    </row>
    <row r="336" customFormat="false" ht="12.75" hidden="false" customHeight="false" outlineLevel="0" collapsed="false">
      <c r="A336" s="240"/>
      <c r="B336" s="241"/>
      <c r="C336" s="241"/>
      <c r="D336" s="259"/>
      <c r="E336" s="211" t="s">
        <v>35</v>
      </c>
      <c r="F336" s="257" t="n">
        <v>0</v>
      </c>
      <c r="G336" s="211" t="s">
        <v>181</v>
      </c>
      <c r="H336" s="257" t="n">
        <v>0</v>
      </c>
      <c r="I336" s="211" t="s">
        <v>182</v>
      </c>
      <c r="J336" s="257" t="n">
        <v>0</v>
      </c>
      <c r="K336" s="211"/>
      <c r="L336" s="257"/>
      <c r="M336" s="211" t="s">
        <v>36</v>
      </c>
      <c r="N336" s="261" t="n">
        <v>0</v>
      </c>
    </row>
    <row r="337" customFormat="false" ht="12.75" hidden="false" customHeight="false" outlineLevel="0" collapsed="false">
      <c r="A337" s="240"/>
      <c r="B337" s="241"/>
      <c r="C337" s="241"/>
      <c r="D337" s="260"/>
      <c r="H337" s="211"/>
      <c r="J337" s="211"/>
      <c r="L337" s="211"/>
      <c r="N337" s="243"/>
    </row>
    <row r="338" customFormat="false" ht="12.75" hidden="false" customHeight="false" outlineLevel="0" collapsed="false">
      <c r="A338" s="240"/>
      <c r="B338" s="250" t="s">
        <v>193</v>
      </c>
      <c r="C338" s="241"/>
      <c r="D338" s="242" t="s">
        <v>194</v>
      </c>
      <c r="E338" s="211" t="s">
        <v>28</v>
      </c>
      <c r="F338" s="257" t="n">
        <v>0</v>
      </c>
      <c r="G338" s="211" t="s">
        <v>177</v>
      </c>
      <c r="H338" s="257" t="n">
        <v>0</v>
      </c>
      <c r="I338" s="211" t="s">
        <v>30</v>
      </c>
      <c r="J338" s="257" t="n">
        <v>0</v>
      </c>
      <c r="K338" s="211"/>
      <c r="L338" s="257"/>
      <c r="M338" s="211" t="s">
        <v>31</v>
      </c>
      <c r="N338" s="261" t="n">
        <v>0</v>
      </c>
    </row>
    <row r="339" customFormat="false" ht="12.75" hidden="false" customHeight="false" outlineLevel="0" collapsed="false">
      <c r="A339" s="240"/>
      <c r="B339" s="241"/>
      <c r="C339" s="241"/>
      <c r="D339" s="259"/>
      <c r="E339" s="211" t="s">
        <v>20</v>
      </c>
      <c r="F339" s="257" t="n">
        <v>0</v>
      </c>
      <c r="G339" s="211" t="s">
        <v>178</v>
      </c>
      <c r="H339" s="257" t="n">
        <v>0</v>
      </c>
      <c r="I339" s="211" t="s">
        <v>179</v>
      </c>
      <c r="J339" s="257" t="n">
        <v>0</v>
      </c>
      <c r="K339" s="211" t="s">
        <v>180</v>
      </c>
      <c r="L339" s="257" t="n">
        <v>0</v>
      </c>
      <c r="M339" s="211" t="s">
        <v>34</v>
      </c>
      <c r="N339" s="261" t="n">
        <v>0</v>
      </c>
    </row>
    <row r="340" customFormat="false" ht="12.75" hidden="false" customHeight="false" outlineLevel="0" collapsed="false">
      <c r="A340" s="240"/>
      <c r="B340" s="241"/>
      <c r="C340" s="241"/>
      <c r="D340" s="259"/>
      <c r="E340" s="211" t="s">
        <v>35</v>
      </c>
      <c r="F340" s="257" t="n">
        <v>0</v>
      </c>
      <c r="G340" s="211" t="s">
        <v>181</v>
      </c>
      <c r="H340" s="257" t="n">
        <v>0</v>
      </c>
      <c r="I340" s="211" t="s">
        <v>182</v>
      </c>
      <c r="J340" s="257" t="n">
        <v>0</v>
      </c>
      <c r="K340" s="211"/>
      <c r="L340" s="257"/>
      <c r="M340" s="211" t="s">
        <v>36</v>
      </c>
      <c r="N340" s="261" t="n">
        <v>0</v>
      </c>
    </row>
    <row r="341" customFormat="false" ht="13.5" hidden="false" customHeight="false" outlineLevel="0" collapsed="false">
      <c r="A341" s="240"/>
      <c r="B341" s="241"/>
      <c r="C341" s="241"/>
      <c r="D341" s="259"/>
      <c r="E341" s="211"/>
      <c r="F341" s="257"/>
      <c r="G341" s="211"/>
      <c r="H341" s="257"/>
      <c r="I341" s="211"/>
      <c r="J341" s="257"/>
      <c r="K341" s="211"/>
      <c r="L341" s="257"/>
      <c r="M341" s="211"/>
      <c r="N341" s="261"/>
    </row>
    <row r="342" customFormat="false" ht="13.5" hidden="false" customHeight="false" outlineLevel="0" collapsed="false">
      <c r="A342" s="279"/>
      <c r="B342" s="280"/>
      <c r="C342" s="280"/>
      <c r="D342" s="281"/>
      <c r="E342" s="292"/>
      <c r="F342" s="293"/>
      <c r="G342" s="292"/>
      <c r="H342" s="293"/>
      <c r="I342" s="292"/>
      <c r="J342" s="293"/>
      <c r="K342" s="292"/>
      <c r="L342" s="293"/>
      <c r="M342" s="292"/>
      <c r="N342" s="294"/>
    </row>
    <row r="343" customFormat="false" ht="12.75" hidden="false" customHeight="false" outlineLevel="0" collapsed="false">
      <c r="A343" s="268"/>
      <c r="B343" s="309" t="s">
        <v>185</v>
      </c>
      <c r="C343" s="241" t="s">
        <v>187</v>
      </c>
      <c r="D343" s="242" t="s">
        <v>238</v>
      </c>
      <c r="E343" s="221" t="s">
        <v>28</v>
      </c>
      <c r="F343" s="272" t="n">
        <f aca="false">+F330+F334+F338</f>
        <v>0</v>
      </c>
      <c r="G343" s="270" t="s">
        <v>177</v>
      </c>
      <c r="H343" s="272" t="n">
        <f aca="false">+H330+H334+H338</f>
        <v>0</v>
      </c>
      <c r="I343" s="270" t="s">
        <v>30</v>
      </c>
      <c r="J343" s="272" t="n">
        <f aca="false">+J330+J334+J338</f>
        <v>0</v>
      </c>
      <c r="K343" s="270"/>
      <c r="L343" s="272"/>
      <c r="M343" s="270" t="s">
        <v>31</v>
      </c>
      <c r="N343" s="302" t="n">
        <f aca="false">+N330+N334+N338</f>
        <v>0</v>
      </c>
    </row>
    <row r="344" customFormat="false" ht="12.75" hidden="false" customHeight="false" outlineLevel="0" collapsed="false">
      <c r="A344" s="240"/>
      <c r="B344" s="241"/>
      <c r="C344" s="241"/>
      <c r="D344" s="242"/>
      <c r="E344" s="270" t="s">
        <v>20</v>
      </c>
      <c r="F344" s="272" t="n">
        <f aca="false">+F331+F335+F339</f>
        <v>0</v>
      </c>
      <c r="G344" s="270" t="s">
        <v>178</v>
      </c>
      <c r="H344" s="272" t="n">
        <f aca="false">+H331+H335+H339</f>
        <v>0</v>
      </c>
      <c r="I344" s="270" t="s">
        <v>179</v>
      </c>
      <c r="J344" s="272" t="n">
        <f aca="false">+J331+J335+J339</f>
        <v>0</v>
      </c>
      <c r="K344" s="270" t="s">
        <v>180</v>
      </c>
      <c r="L344" s="272" t="n">
        <f aca="false">+L331+L335+L339</f>
        <v>0</v>
      </c>
      <c r="M344" s="270" t="s">
        <v>34</v>
      </c>
      <c r="N344" s="302" t="n">
        <f aca="false">+N331+N335+N339</f>
        <v>0</v>
      </c>
    </row>
    <row r="345" customFormat="false" ht="12.75" hidden="false" customHeight="false" outlineLevel="0" collapsed="false">
      <c r="A345" s="240"/>
      <c r="B345" s="241"/>
      <c r="C345" s="241"/>
      <c r="D345" s="242"/>
      <c r="E345" s="270" t="s">
        <v>35</v>
      </c>
      <c r="F345" s="272" t="n">
        <f aca="false">+F332+F336+F340</f>
        <v>0</v>
      </c>
      <c r="G345" s="270" t="s">
        <v>181</v>
      </c>
      <c r="H345" s="272" t="n">
        <f aca="false">+H332+H336+H340</f>
        <v>0</v>
      </c>
      <c r="I345" s="270" t="s">
        <v>182</v>
      </c>
      <c r="J345" s="272" t="n">
        <f aca="false">+J332+J336+J340</f>
        <v>0</v>
      </c>
      <c r="K345" s="270"/>
      <c r="L345" s="272"/>
      <c r="M345" s="270" t="s">
        <v>36</v>
      </c>
      <c r="N345" s="302" t="n">
        <f aca="false">+N332+N336+N340</f>
        <v>0</v>
      </c>
    </row>
    <row r="346" customFormat="false" ht="12.75" hidden="false" customHeight="false" outlineLevel="0" collapsed="false">
      <c r="A346" s="274"/>
      <c r="B346" s="275"/>
      <c r="C346" s="275"/>
      <c r="D346" s="251"/>
      <c r="E346" s="229"/>
      <c r="F346" s="276"/>
      <c r="G346" s="229"/>
      <c r="H346" s="276"/>
      <c r="I346" s="229"/>
      <c r="J346" s="276"/>
      <c r="K346" s="229"/>
      <c r="L346" s="276"/>
      <c r="M346" s="229"/>
      <c r="N346" s="277"/>
    </row>
    <row r="347" customFormat="false" ht="12.75" hidden="false" customHeight="false" outlineLevel="0" collapsed="false">
      <c r="A347" s="240"/>
      <c r="B347" s="241"/>
      <c r="C347" s="241"/>
      <c r="D347" s="260"/>
      <c r="N347" s="223"/>
    </row>
    <row r="348" customFormat="false" ht="12.75" hidden="false" customHeight="false" outlineLevel="0" collapsed="false">
      <c r="A348" s="240"/>
      <c r="B348" s="241"/>
      <c r="C348" s="241"/>
      <c r="D348" s="260"/>
      <c r="N348" s="223"/>
    </row>
    <row r="349" customFormat="false" ht="12.75" hidden="false" customHeight="false" outlineLevel="0" collapsed="false">
      <c r="A349" s="244" t="s">
        <v>239</v>
      </c>
      <c r="B349" s="245" t="s">
        <v>173</v>
      </c>
      <c r="C349" s="246" t="s">
        <v>191</v>
      </c>
      <c r="D349" s="247" t="s">
        <v>230</v>
      </c>
      <c r="E349" s="247"/>
      <c r="F349" s="247"/>
      <c r="G349" s="247"/>
      <c r="H349" s="247"/>
      <c r="I349" s="247"/>
      <c r="J349" s="247"/>
      <c r="K349" s="247"/>
      <c r="L349" s="247"/>
      <c r="M349" s="247"/>
      <c r="N349" s="248"/>
    </row>
    <row r="350" customFormat="false" ht="12.75" hidden="false" customHeight="false" outlineLevel="0" collapsed="false">
      <c r="A350" s="240"/>
      <c r="B350" s="303"/>
      <c r="C350" s="241"/>
      <c r="D350" s="260"/>
      <c r="N350" s="223"/>
    </row>
    <row r="351" customFormat="false" ht="12.75" hidden="false" customHeight="false" outlineLevel="0" collapsed="false">
      <c r="A351" s="298"/>
      <c r="B351" s="254"/>
      <c r="C351" s="255"/>
      <c r="D351" s="284"/>
      <c r="E351" s="299"/>
      <c r="F351" s="300"/>
      <c r="G351" s="299"/>
      <c r="H351" s="299"/>
      <c r="I351" s="299"/>
      <c r="J351" s="299"/>
      <c r="K351" s="299"/>
      <c r="L351" s="299"/>
      <c r="M351" s="299"/>
      <c r="N351" s="301"/>
    </row>
    <row r="352" customFormat="false" ht="12.75" hidden="false" customHeight="false" outlineLevel="0" collapsed="false">
      <c r="A352" s="240"/>
      <c r="B352" s="250" t="s">
        <v>175</v>
      </c>
      <c r="C352" s="241"/>
      <c r="D352" s="242" t="s">
        <v>176</v>
      </c>
      <c r="E352" s="211" t="s">
        <v>28</v>
      </c>
      <c r="F352" s="257" t="n">
        <v>0</v>
      </c>
      <c r="G352" s="211" t="s">
        <v>177</v>
      </c>
      <c r="H352" s="257" t="n">
        <v>0</v>
      </c>
      <c r="I352" s="211" t="s">
        <v>30</v>
      </c>
      <c r="J352" s="257" t="n">
        <v>0</v>
      </c>
      <c r="K352" s="211"/>
      <c r="L352" s="257"/>
      <c r="M352" s="211" t="s">
        <v>31</v>
      </c>
      <c r="N352" s="261" t="n">
        <v>0</v>
      </c>
    </row>
    <row r="353" customFormat="false" ht="12.75" hidden="false" customHeight="false" outlineLevel="0" collapsed="false">
      <c r="A353" s="240"/>
      <c r="B353" s="241"/>
      <c r="C353" s="241"/>
      <c r="D353" s="259"/>
      <c r="E353" s="211" t="s">
        <v>20</v>
      </c>
      <c r="F353" s="257" t="n">
        <v>0</v>
      </c>
      <c r="G353" s="211" t="s">
        <v>178</v>
      </c>
      <c r="H353" s="257" t="n">
        <v>0</v>
      </c>
      <c r="I353" s="211" t="s">
        <v>179</v>
      </c>
      <c r="J353" s="257" t="n">
        <v>0</v>
      </c>
      <c r="K353" s="211" t="s">
        <v>180</v>
      </c>
      <c r="L353" s="257" t="n">
        <v>0</v>
      </c>
      <c r="M353" s="211" t="s">
        <v>34</v>
      </c>
      <c r="N353" s="261" t="n">
        <v>0</v>
      </c>
    </row>
    <row r="354" customFormat="false" ht="12.75" hidden="false" customHeight="false" outlineLevel="0" collapsed="false">
      <c r="A354" s="240"/>
      <c r="B354" s="241"/>
      <c r="C354" s="241"/>
      <c r="D354" s="259"/>
      <c r="E354" s="211" t="s">
        <v>35</v>
      </c>
      <c r="F354" s="257" t="n">
        <v>0</v>
      </c>
      <c r="G354" s="211" t="s">
        <v>181</v>
      </c>
      <c r="H354" s="257" t="n">
        <v>0</v>
      </c>
      <c r="I354" s="211" t="s">
        <v>182</v>
      </c>
      <c r="J354" s="257" t="n">
        <v>0</v>
      </c>
      <c r="K354" s="211"/>
      <c r="L354" s="257"/>
      <c r="M354" s="211" t="s">
        <v>36</v>
      </c>
      <c r="N354" s="261" t="n">
        <v>0</v>
      </c>
    </row>
    <row r="355" customFormat="false" ht="12.75" hidden="false" customHeight="false" outlineLevel="0" collapsed="false">
      <c r="A355" s="240"/>
      <c r="B355" s="241"/>
      <c r="C355" s="241"/>
      <c r="D355" s="260"/>
      <c r="H355" s="211"/>
      <c r="J355" s="211"/>
      <c r="L355" s="211"/>
      <c r="N355" s="243"/>
    </row>
    <row r="356" customFormat="false" ht="12.75" hidden="false" customHeight="false" outlineLevel="0" collapsed="false">
      <c r="A356" s="240"/>
      <c r="B356" s="250" t="s">
        <v>183</v>
      </c>
      <c r="C356" s="241"/>
      <c r="D356" s="242" t="s">
        <v>184</v>
      </c>
      <c r="E356" s="211" t="s">
        <v>28</v>
      </c>
      <c r="F356" s="257" t="n">
        <v>0</v>
      </c>
      <c r="G356" s="211" t="s">
        <v>177</v>
      </c>
      <c r="H356" s="257" t="n">
        <v>0</v>
      </c>
      <c r="I356" s="211" t="s">
        <v>30</v>
      </c>
      <c r="J356" s="257" t="n">
        <v>0</v>
      </c>
      <c r="K356" s="211"/>
      <c r="L356" s="257"/>
      <c r="M356" s="211" t="s">
        <v>31</v>
      </c>
      <c r="N356" s="261" t="n">
        <v>0</v>
      </c>
    </row>
    <row r="357" customFormat="false" ht="12.75" hidden="false" customHeight="false" outlineLevel="0" collapsed="false">
      <c r="A357" s="240"/>
      <c r="B357" s="241"/>
      <c r="C357" s="241"/>
      <c r="D357" s="259"/>
      <c r="E357" s="211" t="s">
        <v>20</v>
      </c>
      <c r="F357" s="257" t="n">
        <v>0</v>
      </c>
      <c r="G357" s="211" t="s">
        <v>178</v>
      </c>
      <c r="H357" s="257" t="n">
        <v>0</v>
      </c>
      <c r="I357" s="211" t="s">
        <v>179</v>
      </c>
      <c r="J357" s="257" t="n">
        <v>0</v>
      </c>
      <c r="K357" s="211" t="s">
        <v>180</v>
      </c>
      <c r="L357" s="257" t="n">
        <v>0</v>
      </c>
      <c r="M357" s="211" t="s">
        <v>34</v>
      </c>
      <c r="N357" s="261" t="n">
        <v>0</v>
      </c>
    </row>
    <row r="358" customFormat="false" ht="12.75" hidden="false" customHeight="false" outlineLevel="0" collapsed="false">
      <c r="A358" s="240"/>
      <c r="B358" s="241"/>
      <c r="C358" s="241"/>
      <c r="D358" s="259"/>
      <c r="E358" s="211" t="s">
        <v>35</v>
      </c>
      <c r="F358" s="257" t="n">
        <v>0</v>
      </c>
      <c r="G358" s="211" t="s">
        <v>181</v>
      </c>
      <c r="H358" s="257" t="n">
        <v>0</v>
      </c>
      <c r="I358" s="211" t="s">
        <v>182</v>
      </c>
      <c r="J358" s="257" t="n">
        <v>0</v>
      </c>
      <c r="K358" s="211"/>
      <c r="L358" s="257"/>
      <c r="M358" s="211" t="s">
        <v>36</v>
      </c>
      <c r="N358" s="261" t="n">
        <v>0</v>
      </c>
    </row>
    <row r="359" customFormat="false" ht="12.75" hidden="false" customHeight="false" outlineLevel="0" collapsed="false">
      <c r="A359" s="240"/>
      <c r="B359" s="241"/>
      <c r="C359" s="241"/>
      <c r="D359" s="260"/>
      <c r="H359" s="211"/>
      <c r="J359" s="211"/>
      <c r="L359" s="211"/>
      <c r="N359" s="243"/>
    </row>
    <row r="360" customFormat="false" ht="12.75" hidden="false" customHeight="false" outlineLevel="0" collapsed="false">
      <c r="A360" s="240"/>
      <c r="B360" s="250" t="s">
        <v>193</v>
      </c>
      <c r="C360" s="241"/>
      <c r="D360" s="242" t="s">
        <v>194</v>
      </c>
      <c r="E360" s="211" t="s">
        <v>28</v>
      </c>
      <c r="F360" s="257" t="n">
        <v>0</v>
      </c>
      <c r="G360" s="211" t="s">
        <v>177</v>
      </c>
      <c r="H360" s="257" t="n">
        <v>0</v>
      </c>
      <c r="I360" s="211" t="s">
        <v>30</v>
      </c>
      <c r="J360" s="257" t="n">
        <v>0</v>
      </c>
      <c r="K360" s="211"/>
      <c r="L360" s="257"/>
      <c r="M360" s="211" t="s">
        <v>31</v>
      </c>
      <c r="N360" s="261" t="n">
        <v>0</v>
      </c>
    </row>
    <row r="361" customFormat="false" ht="12.75" hidden="false" customHeight="false" outlineLevel="0" collapsed="false">
      <c r="A361" s="240"/>
      <c r="B361" s="241"/>
      <c r="C361" s="241"/>
      <c r="D361" s="259"/>
      <c r="E361" s="211" t="s">
        <v>20</v>
      </c>
      <c r="F361" s="257" t="n">
        <v>0</v>
      </c>
      <c r="G361" s="211" t="s">
        <v>178</v>
      </c>
      <c r="H361" s="257" t="n">
        <v>0</v>
      </c>
      <c r="I361" s="211" t="s">
        <v>179</v>
      </c>
      <c r="J361" s="257" t="n">
        <v>0</v>
      </c>
      <c r="K361" s="211" t="s">
        <v>180</v>
      </c>
      <c r="L361" s="257" t="n">
        <v>0</v>
      </c>
      <c r="M361" s="211" t="s">
        <v>34</v>
      </c>
      <c r="N361" s="261" t="n">
        <v>0</v>
      </c>
    </row>
    <row r="362" customFormat="false" ht="12.75" hidden="false" customHeight="false" outlineLevel="0" collapsed="false">
      <c r="A362" s="240"/>
      <c r="B362" s="241"/>
      <c r="C362" s="241"/>
      <c r="D362" s="259"/>
      <c r="E362" s="211" t="s">
        <v>35</v>
      </c>
      <c r="F362" s="257" t="n">
        <v>0</v>
      </c>
      <c r="G362" s="211" t="s">
        <v>181</v>
      </c>
      <c r="H362" s="257" t="n">
        <v>0</v>
      </c>
      <c r="I362" s="211" t="s">
        <v>182</v>
      </c>
      <c r="J362" s="257" t="n">
        <v>0</v>
      </c>
      <c r="K362" s="211"/>
      <c r="L362" s="257"/>
      <c r="M362" s="211" t="s">
        <v>36</v>
      </c>
      <c r="N362" s="261" t="n">
        <v>0</v>
      </c>
    </row>
    <row r="363" customFormat="false" ht="13.5" hidden="false" customHeight="false" outlineLevel="0" collapsed="false">
      <c r="A363" s="262"/>
      <c r="B363" s="263"/>
      <c r="C363" s="263"/>
      <c r="D363" s="264"/>
      <c r="E363" s="211"/>
      <c r="F363" s="257"/>
      <c r="G363" s="211"/>
      <c r="H363" s="257"/>
      <c r="I363" s="211"/>
      <c r="J363" s="257"/>
      <c r="K363" s="211"/>
      <c r="L363" s="257"/>
      <c r="M363" s="211"/>
      <c r="N363" s="261"/>
    </row>
    <row r="364" customFormat="false" ht="13.5" hidden="false" customHeight="false" outlineLevel="0" collapsed="false">
      <c r="A364" s="329"/>
      <c r="B364" s="259"/>
      <c r="C364" s="259"/>
      <c r="D364" s="259"/>
      <c r="E364" s="292"/>
      <c r="F364" s="293"/>
      <c r="G364" s="292"/>
      <c r="H364" s="293"/>
      <c r="I364" s="292"/>
      <c r="J364" s="293"/>
      <c r="K364" s="292"/>
      <c r="L364" s="293"/>
      <c r="M364" s="292"/>
      <c r="N364" s="294"/>
    </row>
    <row r="365" customFormat="false" ht="25.5" hidden="false" customHeight="false" outlineLevel="0" collapsed="false">
      <c r="A365" s="329"/>
      <c r="B365" s="259" t="s">
        <v>185</v>
      </c>
      <c r="C365" s="259" t="s">
        <v>191</v>
      </c>
      <c r="D365" s="259" t="s">
        <v>231</v>
      </c>
      <c r="E365" s="241" t="s">
        <v>28</v>
      </c>
      <c r="F365" s="272" t="n">
        <f aca="false">+F352+F356+F360</f>
        <v>0</v>
      </c>
      <c r="G365" s="270" t="s">
        <v>177</v>
      </c>
      <c r="H365" s="272" t="n">
        <f aca="false">+H352+H356+H360</f>
        <v>0</v>
      </c>
      <c r="I365" s="270" t="s">
        <v>30</v>
      </c>
      <c r="J365" s="272" t="n">
        <f aca="false">+J352+J356+J360</f>
        <v>0</v>
      </c>
      <c r="K365" s="270"/>
      <c r="L365" s="272"/>
      <c r="M365" s="270" t="s">
        <v>31</v>
      </c>
      <c r="N365" s="302" t="n">
        <f aca="false">+N352+N356+N360</f>
        <v>0</v>
      </c>
    </row>
    <row r="366" customFormat="false" ht="12.75" hidden="false" customHeight="false" outlineLevel="0" collapsed="false">
      <c r="A366" s="329"/>
      <c r="B366" s="259"/>
      <c r="C366" s="259"/>
      <c r="D366" s="259"/>
      <c r="E366" s="270" t="s">
        <v>20</v>
      </c>
      <c r="F366" s="272" t="n">
        <f aca="false">+F353+F357+F361</f>
        <v>0</v>
      </c>
      <c r="G366" s="270" t="s">
        <v>178</v>
      </c>
      <c r="H366" s="272" t="n">
        <f aca="false">+H353+H357+H361</f>
        <v>0</v>
      </c>
      <c r="I366" s="270" t="s">
        <v>179</v>
      </c>
      <c r="J366" s="272" t="n">
        <f aca="false">+J353+J357+J361</f>
        <v>0</v>
      </c>
      <c r="K366" s="270" t="s">
        <v>180</v>
      </c>
      <c r="L366" s="272" t="n">
        <f aca="false">+L353+L357+L361</f>
        <v>0</v>
      </c>
      <c r="M366" s="270" t="s">
        <v>34</v>
      </c>
      <c r="N366" s="302" t="n">
        <f aca="false">+N353+N357+N361</f>
        <v>0</v>
      </c>
    </row>
    <row r="367" customFormat="false" ht="12.75" hidden="false" customHeight="false" outlineLevel="0" collapsed="false">
      <c r="A367" s="240"/>
      <c r="B367" s="241"/>
      <c r="C367" s="241"/>
      <c r="D367" s="242"/>
      <c r="E367" s="270" t="s">
        <v>35</v>
      </c>
      <c r="F367" s="272" t="n">
        <f aca="false">+F354+F358+F362</f>
        <v>0</v>
      </c>
      <c r="G367" s="270" t="s">
        <v>181</v>
      </c>
      <c r="H367" s="272" t="n">
        <f aca="false">+H354+H358+H362</f>
        <v>0</v>
      </c>
      <c r="I367" s="270" t="s">
        <v>182</v>
      </c>
      <c r="J367" s="272" t="n">
        <f aca="false">+J354+J358+J362</f>
        <v>0</v>
      </c>
      <c r="K367" s="270"/>
      <c r="L367" s="272"/>
      <c r="M367" s="270" t="s">
        <v>36</v>
      </c>
      <c r="N367" s="302" t="n">
        <f aca="false">+N354+N358+N362</f>
        <v>0</v>
      </c>
    </row>
    <row r="368" customFormat="false" ht="12.75" hidden="false" customHeight="false" outlineLevel="0" collapsed="false">
      <c r="A368" s="274"/>
      <c r="B368" s="275"/>
      <c r="C368" s="275"/>
      <c r="D368" s="251"/>
      <c r="E368" s="229"/>
      <c r="F368" s="276"/>
      <c r="G368" s="229"/>
      <c r="H368" s="276"/>
      <c r="I368" s="229"/>
      <c r="J368" s="276"/>
      <c r="K368" s="229"/>
      <c r="L368" s="276"/>
      <c r="M368" s="229"/>
      <c r="N368" s="277"/>
    </row>
    <row r="369" customFormat="false" ht="12.75" hidden="false" customHeight="false" outlineLevel="0" collapsed="false">
      <c r="A369" s="330"/>
      <c r="B369" s="331"/>
      <c r="C369" s="246"/>
      <c r="D369" s="332"/>
      <c r="E369" s="286"/>
      <c r="F369" s="287"/>
      <c r="G369" s="286"/>
      <c r="H369" s="286"/>
      <c r="I369" s="286"/>
      <c r="J369" s="286"/>
      <c r="K369" s="286"/>
      <c r="L369" s="286"/>
      <c r="M369" s="286"/>
      <c r="N369" s="288"/>
    </row>
    <row r="370" customFormat="false" ht="12.75" hidden="false" customHeight="false" outlineLevel="0" collapsed="false">
      <c r="A370" s="240"/>
      <c r="B370" s="241"/>
      <c r="C370" s="241"/>
      <c r="D370" s="260"/>
      <c r="N370" s="223"/>
    </row>
    <row r="371" customFormat="false" ht="12.75" hidden="false" customHeight="false" outlineLevel="0" collapsed="false">
      <c r="A371" s="308" t="s">
        <v>240</v>
      </c>
      <c r="B371" s="308"/>
      <c r="C371" s="308"/>
      <c r="D371" s="259" t="s">
        <v>233</v>
      </c>
      <c r="E371" s="310" t="s">
        <v>28</v>
      </c>
      <c r="F371" s="310" t="n">
        <f aca="false">+F322+F343+F365</f>
        <v>0</v>
      </c>
      <c r="G371" s="310" t="s">
        <v>177</v>
      </c>
      <c r="H371" s="310" t="n">
        <f aca="false">+H322+H343+H365</f>
        <v>0</v>
      </c>
      <c r="I371" s="270" t="s">
        <v>30</v>
      </c>
      <c r="J371" s="310" t="n">
        <f aca="false">+J322+J343+J365</f>
        <v>0</v>
      </c>
      <c r="K371" s="270"/>
      <c r="L371" s="310"/>
      <c r="M371" s="310" t="s">
        <v>31</v>
      </c>
      <c r="N371" s="325" t="n">
        <f aca="false">+N322+N343+N365</f>
        <v>0</v>
      </c>
    </row>
    <row r="372" customFormat="false" ht="12.75" hidden="false" customHeight="false" outlineLevel="0" collapsed="false">
      <c r="A372" s="249"/>
      <c r="B372" s="309"/>
      <c r="C372" s="270"/>
      <c r="D372" s="259"/>
      <c r="E372" s="310" t="s">
        <v>20</v>
      </c>
      <c r="F372" s="310" t="n">
        <f aca="false">+F323+F344+F366</f>
        <v>0</v>
      </c>
      <c r="G372" s="310" t="s">
        <v>178</v>
      </c>
      <c r="H372" s="310" t="n">
        <f aca="false">+H323+H344+H366</f>
        <v>0</v>
      </c>
      <c r="I372" s="270" t="s">
        <v>179</v>
      </c>
      <c r="J372" s="310" t="n">
        <f aca="false">+J323+J344+J366</f>
        <v>0</v>
      </c>
      <c r="K372" s="270" t="s">
        <v>180</v>
      </c>
      <c r="L372" s="310" t="n">
        <f aca="false">+L323+L344+L366</f>
        <v>0</v>
      </c>
      <c r="M372" s="310" t="s">
        <v>34</v>
      </c>
      <c r="N372" s="325" t="n">
        <f aca="false">+N323+N344+N366</f>
        <v>0</v>
      </c>
    </row>
    <row r="373" customFormat="false" ht="12.75" hidden="false" customHeight="false" outlineLevel="0" collapsed="false">
      <c r="A373" s="240"/>
      <c r="B373" s="241"/>
      <c r="C373" s="241"/>
      <c r="D373" s="242"/>
      <c r="E373" s="310" t="s">
        <v>35</v>
      </c>
      <c r="F373" s="310" t="n">
        <f aca="false">+F324+F345+F367</f>
        <v>0</v>
      </c>
      <c r="G373" s="310" t="s">
        <v>181</v>
      </c>
      <c r="H373" s="310" t="n">
        <f aca="false">+H324+H345+H367</f>
        <v>0</v>
      </c>
      <c r="I373" s="270" t="s">
        <v>182</v>
      </c>
      <c r="J373" s="310" t="n">
        <f aca="false">+J324+J345+J367</f>
        <v>0</v>
      </c>
      <c r="K373" s="270"/>
      <c r="L373" s="310"/>
      <c r="M373" s="310" t="s">
        <v>36</v>
      </c>
      <c r="N373" s="325" t="n">
        <f aca="false">+N324+N345+N367</f>
        <v>0</v>
      </c>
    </row>
    <row r="374" customFormat="false" ht="12.75" hidden="false" customHeight="false" outlineLevel="0" collapsed="false">
      <c r="A374" s="240"/>
      <c r="B374" s="241"/>
      <c r="C374" s="241"/>
      <c r="D374" s="242"/>
      <c r="E374" s="241"/>
      <c r="F374" s="241"/>
      <c r="G374" s="241"/>
      <c r="H374" s="242"/>
      <c r="I374" s="241"/>
      <c r="J374" s="241"/>
      <c r="K374" s="241"/>
      <c r="L374" s="242"/>
      <c r="M374" s="241"/>
      <c r="N374" s="313"/>
    </row>
    <row r="375" customFormat="false" ht="12.75" hidden="false" customHeight="false" outlineLevel="0" collapsed="false">
      <c r="A375" s="274"/>
      <c r="B375" s="275"/>
      <c r="C375" s="275"/>
      <c r="D375" s="251"/>
      <c r="E375" s="275"/>
      <c r="F375" s="275"/>
      <c r="G375" s="275"/>
      <c r="H375" s="251"/>
      <c r="I375" s="275"/>
      <c r="J375" s="275"/>
      <c r="K375" s="275"/>
      <c r="L375" s="251"/>
      <c r="M375" s="275"/>
      <c r="N375" s="314"/>
    </row>
    <row r="376" customFormat="false" ht="13.5" hidden="false" customHeight="false" outlineLevel="0" collapsed="false">
      <c r="A376" s="333"/>
      <c r="B376" s="334"/>
      <c r="C376" s="334"/>
      <c r="D376" s="335"/>
      <c r="E376" s="336"/>
      <c r="F376" s="337"/>
      <c r="G376" s="336"/>
      <c r="H376" s="336"/>
      <c r="I376" s="336"/>
      <c r="J376" s="336"/>
      <c r="K376" s="336"/>
      <c r="L376" s="336"/>
      <c r="M376" s="336"/>
      <c r="N376" s="338"/>
    </row>
    <row r="377" customFormat="false" ht="14.25" hidden="false" customHeight="true" outlineLevel="0" collapsed="false">
      <c r="A377" s="317" t="s">
        <v>169</v>
      </c>
      <c r="B377" s="317"/>
      <c r="C377" s="318" t="s">
        <v>197</v>
      </c>
      <c r="D377" s="319" t="s">
        <v>241</v>
      </c>
      <c r="E377" s="318"/>
      <c r="F377" s="318"/>
      <c r="G377" s="318"/>
      <c r="H377" s="318"/>
      <c r="I377" s="318"/>
      <c r="J377" s="318"/>
      <c r="K377" s="318"/>
      <c r="L377" s="318"/>
      <c r="M377" s="318"/>
      <c r="N377" s="320"/>
    </row>
    <row r="378" customFormat="false" ht="13.5" hidden="false" customHeight="false" outlineLevel="0" collapsed="false">
      <c r="A378" s="240"/>
      <c r="B378" s="241"/>
      <c r="C378" s="241"/>
      <c r="D378" s="242"/>
      <c r="N378" s="223"/>
    </row>
    <row r="379" customFormat="false" ht="12.75" hidden="false" customHeight="false" outlineLevel="0" collapsed="false">
      <c r="A379" s="295" t="s">
        <v>242</v>
      </c>
      <c r="B379" s="296" t="s">
        <v>173</v>
      </c>
      <c r="C379" s="297" t="s">
        <v>170</v>
      </c>
      <c r="D379" s="296" t="s">
        <v>243</v>
      </c>
      <c r="E379" s="247"/>
      <c r="F379" s="247"/>
      <c r="G379" s="247"/>
      <c r="H379" s="247"/>
      <c r="I379" s="247"/>
      <c r="J379" s="247"/>
      <c r="K379" s="247"/>
      <c r="L379" s="247"/>
      <c r="M379" s="247"/>
      <c r="N379" s="248"/>
    </row>
    <row r="380" customFormat="false" ht="12.75" hidden="false" customHeight="false" outlineLevel="0" collapsed="false">
      <c r="A380" s="240"/>
      <c r="B380" s="303"/>
      <c r="C380" s="241"/>
      <c r="D380" s="260"/>
      <c r="N380" s="223"/>
    </row>
    <row r="381" customFormat="false" ht="12.75" hidden="false" customHeight="false" outlineLevel="0" collapsed="false">
      <c r="A381" s="298"/>
      <c r="B381" s="254"/>
      <c r="C381" s="255"/>
      <c r="D381" s="284"/>
      <c r="E381" s="299"/>
      <c r="F381" s="300"/>
      <c r="G381" s="299"/>
      <c r="H381" s="299"/>
      <c r="I381" s="299"/>
      <c r="J381" s="299"/>
      <c r="K381" s="299"/>
      <c r="L381" s="299"/>
      <c r="M381" s="299"/>
      <c r="N381" s="301"/>
    </row>
    <row r="382" customFormat="false" ht="12.75" hidden="false" customHeight="false" outlineLevel="0" collapsed="false">
      <c r="A382" s="240"/>
      <c r="B382" s="250" t="s">
        <v>175</v>
      </c>
      <c r="C382" s="241"/>
      <c r="D382" s="242" t="s">
        <v>176</v>
      </c>
      <c r="E382" s="211" t="s">
        <v>28</v>
      </c>
      <c r="F382" s="257" t="n">
        <v>0</v>
      </c>
      <c r="G382" s="211" t="s">
        <v>177</v>
      </c>
      <c r="H382" s="257" t="n">
        <v>0</v>
      </c>
      <c r="I382" s="211" t="s">
        <v>30</v>
      </c>
      <c r="J382" s="257" t="n">
        <v>0</v>
      </c>
      <c r="K382" s="211"/>
      <c r="L382" s="257"/>
      <c r="M382" s="211" t="s">
        <v>31</v>
      </c>
      <c r="N382" s="261" t="n">
        <v>0</v>
      </c>
    </row>
    <row r="383" customFormat="false" ht="12.75" hidden="false" customHeight="false" outlineLevel="0" collapsed="false">
      <c r="A383" s="240"/>
      <c r="B383" s="241"/>
      <c r="C383" s="241"/>
      <c r="D383" s="259"/>
      <c r="E383" s="211" t="s">
        <v>20</v>
      </c>
      <c r="F383" s="257" t="n">
        <v>0</v>
      </c>
      <c r="G383" s="211" t="s">
        <v>178</v>
      </c>
      <c r="H383" s="257" t="n">
        <v>0</v>
      </c>
      <c r="I383" s="211" t="s">
        <v>179</v>
      </c>
      <c r="J383" s="257" t="n">
        <v>0</v>
      </c>
      <c r="K383" s="211" t="s">
        <v>180</v>
      </c>
      <c r="L383" s="257" t="n">
        <v>0</v>
      </c>
      <c r="M383" s="211" t="s">
        <v>34</v>
      </c>
      <c r="N383" s="261" t="n">
        <v>0</v>
      </c>
    </row>
    <row r="384" customFormat="false" ht="12.75" hidden="false" customHeight="false" outlineLevel="0" collapsed="false">
      <c r="A384" s="240"/>
      <c r="B384" s="241"/>
      <c r="C384" s="241"/>
      <c r="D384" s="259"/>
      <c r="E384" s="211" t="s">
        <v>35</v>
      </c>
      <c r="F384" s="257" t="n">
        <v>0</v>
      </c>
      <c r="G384" s="211" t="s">
        <v>181</v>
      </c>
      <c r="H384" s="257" t="n">
        <v>0</v>
      </c>
      <c r="I384" s="211" t="s">
        <v>182</v>
      </c>
      <c r="J384" s="257" t="n">
        <v>0</v>
      </c>
      <c r="K384" s="211"/>
      <c r="L384" s="257"/>
      <c r="M384" s="211" t="s">
        <v>36</v>
      </c>
      <c r="N384" s="261" t="n">
        <v>0</v>
      </c>
    </row>
    <row r="385" customFormat="false" ht="12.75" hidden="false" customHeight="false" outlineLevel="0" collapsed="false">
      <c r="A385" s="240"/>
      <c r="B385" s="241"/>
      <c r="C385" s="241"/>
      <c r="D385" s="260"/>
      <c r="H385" s="211"/>
      <c r="J385" s="211"/>
      <c r="L385" s="211"/>
      <c r="N385" s="243"/>
    </row>
    <row r="386" customFormat="false" ht="12.75" hidden="false" customHeight="false" outlineLevel="0" collapsed="false">
      <c r="A386" s="240"/>
      <c r="B386" s="250" t="s">
        <v>183</v>
      </c>
      <c r="C386" s="241"/>
      <c r="D386" s="242" t="s">
        <v>184</v>
      </c>
      <c r="E386" s="211" t="s">
        <v>28</v>
      </c>
      <c r="F386" s="257" t="n">
        <v>0</v>
      </c>
      <c r="G386" s="211" t="s">
        <v>177</v>
      </c>
      <c r="H386" s="257" t="n">
        <v>0</v>
      </c>
      <c r="I386" s="211" t="s">
        <v>30</v>
      </c>
      <c r="J386" s="257" t="n">
        <v>0</v>
      </c>
      <c r="K386" s="211"/>
      <c r="L386" s="257"/>
      <c r="M386" s="211" t="s">
        <v>31</v>
      </c>
      <c r="N386" s="261" t="n">
        <v>0</v>
      </c>
    </row>
    <row r="387" customFormat="false" ht="12.75" hidden="false" customHeight="false" outlineLevel="0" collapsed="false">
      <c r="A387" s="240"/>
      <c r="B387" s="241"/>
      <c r="C387" s="241"/>
      <c r="D387" s="259"/>
      <c r="E387" s="211" t="s">
        <v>20</v>
      </c>
      <c r="F387" s="257" t="n">
        <v>0</v>
      </c>
      <c r="G387" s="211" t="s">
        <v>178</v>
      </c>
      <c r="H387" s="257" t="n">
        <v>0</v>
      </c>
      <c r="I387" s="211" t="s">
        <v>179</v>
      </c>
      <c r="J387" s="257" t="n">
        <v>0</v>
      </c>
      <c r="K387" s="211" t="s">
        <v>180</v>
      </c>
      <c r="L387" s="257" t="n">
        <v>0</v>
      </c>
      <c r="M387" s="211" t="s">
        <v>34</v>
      </c>
      <c r="N387" s="261" t="n">
        <v>0</v>
      </c>
    </row>
    <row r="388" customFormat="false" ht="12.75" hidden="false" customHeight="false" outlineLevel="0" collapsed="false">
      <c r="A388" s="240"/>
      <c r="B388" s="241"/>
      <c r="C388" s="241"/>
      <c r="D388" s="259"/>
      <c r="E388" s="211" t="s">
        <v>35</v>
      </c>
      <c r="F388" s="257" t="n">
        <v>0</v>
      </c>
      <c r="G388" s="211" t="s">
        <v>181</v>
      </c>
      <c r="H388" s="257" t="n">
        <v>0</v>
      </c>
      <c r="I388" s="211" t="s">
        <v>182</v>
      </c>
      <c r="J388" s="257" t="n">
        <v>0</v>
      </c>
      <c r="K388" s="211"/>
      <c r="L388" s="257"/>
      <c r="M388" s="211" t="s">
        <v>36</v>
      </c>
      <c r="N388" s="261" t="n">
        <v>0</v>
      </c>
    </row>
    <row r="389" customFormat="false" ht="12.75" hidden="false" customHeight="false" outlineLevel="0" collapsed="false">
      <c r="A389" s="240"/>
      <c r="B389" s="241"/>
      <c r="C389" s="241"/>
      <c r="D389" s="259"/>
      <c r="H389" s="211"/>
      <c r="J389" s="211"/>
      <c r="L389" s="211"/>
      <c r="N389" s="243"/>
    </row>
    <row r="390" customFormat="false" ht="12.75" hidden="false" customHeight="false" outlineLevel="0" collapsed="false">
      <c r="A390" s="240"/>
      <c r="B390" s="250" t="s">
        <v>193</v>
      </c>
      <c r="C390" s="241"/>
      <c r="D390" s="242" t="s">
        <v>194</v>
      </c>
      <c r="E390" s="211" t="s">
        <v>28</v>
      </c>
      <c r="F390" s="257" t="n">
        <v>0</v>
      </c>
      <c r="G390" s="211" t="s">
        <v>177</v>
      </c>
      <c r="H390" s="257" t="n">
        <v>0</v>
      </c>
      <c r="I390" s="211" t="s">
        <v>30</v>
      </c>
      <c r="J390" s="257" t="n">
        <v>0</v>
      </c>
      <c r="K390" s="211"/>
      <c r="L390" s="257"/>
      <c r="M390" s="211" t="s">
        <v>31</v>
      </c>
      <c r="N390" s="261" t="n">
        <v>0</v>
      </c>
    </row>
    <row r="391" customFormat="false" ht="12.75" hidden="false" customHeight="false" outlineLevel="0" collapsed="false">
      <c r="A391" s="240"/>
      <c r="B391" s="241"/>
      <c r="C391" s="241"/>
      <c r="D391" s="259"/>
      <c r="E391" s="211" t="s">
        <v>20</v>
      </c>
      <c r="F391" s="257" t="n">
        <v>0</v>
      </c>
      <c r="G391" s="211" t="s">
        <v>178</v>
      </c>
      <c r="H391" s="257" t="n">
        <v>0</v>
      </c>
      <c r="I391" s="211" t="s">
        <v>179</v>
      </c>
      <c r="J391" s="257" t="n">
        <v>0</v>
      </c>
      <c r="K391" s="211" t="s">
        <v>180</v>
      </c>
      <c r="L391" s="257" t="n">
        <v>0</v>
      </c>
      <c r="M391" s="211" t="s">
        <v>34</v>
      </c>
      <c r="N391" s="261" t="n">
        <v>0</v>
      </c>
    </row>
    <row r="392" customFormat="false" ht="12.75" hidden="false" customHeight="false" outlineLevel="0" collapsed="false">
      <c r="A392" s="240"/>
      <c r="B392" s="241"/>
      <c r="C392" s="241"/>
      <c r="D392" s="259"/>
      <c r="E392" s="211" t="s">
        <v>35</v>
      </c>
      <c r="F392" s="257" t="n">
        <v>0</v>
      </c>
      <c r="G392" s="211" t="s">
        <v>181</v>
      </c>
      <c r="H392" s="257" t="n">
        <v>0</v>
      </c>
      <c r="I392" s="211" t="s">
        <v>182</v>
      </c>
      <c r="J392" s="257" t="n">
        <v>0</v>
      </c>
      <c r="K392" s="211"/>
      <c r="L392" s="257"/>
      <c r="M392" s="211" t="s">
        <v>36</v>
      </c>
      <c r="N392" s="261" t="n">
        <v>0</v>
      </c>
    </row>
    <row r="393" customFormat="false" ht="13.5" hidden="false" customHeight="false" outlineLevel="0" collapsed="false">
      <c r="A393" s="240"/>
      <c r="B393" s="241"/>
      <c r="C393" s="241"/>
      <c r="D393" s="259"/>
      <c r="E393" s="211"/>
      <c r="F393" s="257"/>
      <c r="G393" s="211"/>
      <c r="H393" s="257"/>
      <c r="I393" s="211"/>
      <c r="J393" s="257"/>
      <c r="K393" s="211"/>
      <c r="L393" s="257"/>
      <c r="M393" s="211"/>
      <c r="N393" s="261"/>
    </row>
    <row r="394" customFormat="false" ht="13.5" hidden="false" customHeight="false" outlineLevel="0" collapsed="false">
      <c r="A394" s="279"/>
      <c r="B394" s="280"/>
      <c r="C394" s="280"/>
      <c r="D394" s="281"/>
      <c r="E394" s="292"/>
      <c r="F394" s="293"/>
      <c r="G394" s="292"/>
      <c r="H394" s="293"/>
      <c r="I394" s="292"/>
      <c r="J394" s="293"/>
      <c r="K394" s="292"/>
      <c r="L394" s="293"/>
      <c r="M394" s="292"/>
      <c r="N394" s="294"/>
    </row>
    <row r="395" customFormat="false" ht="12.75" hidden="false" customHeight="false" outlineLevel="0" collapsed="false">
      <c r="A395" s="268"/>
      <c r="B395" s="259" t="s">
        <v>185</v>
      </c>
      <c r="C395" s="259" t="s">
        <v>170</v>
      </c>
      <c r="D395" s="259" t="s">
        <v>243</v>
      </c>
      <c r="E395" s="241" t="s">
        <v>28</v>
      </c>
      <c r="F395" s="272" t="n">
        <f aca="false">+F382+F386+F390</f>
        <v>0</v>
      </c>
      <c r="G395" s="270" t="s">
        <v>177</v>
      </c>
      <c r="H395" s="272" t="n">
        <f aca="false">+H382+H386+H390</f>
        <v>0</v>
      </c>
      <c r="I395" s="270" t="s">
        <v>30</v>
      </c>
      <c r="J395" s="272" t="n">
        <f aca="false">+J382+J386+J390</f>
        <v>0</v>
      </c>
      <c r="K395" s="270"/>
      <c r="L395" s="272"/>
      <c r="M395" s="270" t="s">
        <v>31</v>
      </c>
      <c r="N395" s="302" t="n">
        <f aca="false">+N382+N386+N390</f>
        <v>0</v>
      </c>
    </row>
    <row r="396" customFormat="false" ht="12.75" hidden="false" customHeight="false" outlineLevel="0" collapsed="false">
      <c r="A396" s="240"/>
      <c r="B396" s="259"/>
      <c r="C396" s="259"/>
      <c r="D396" s="259"/>
      <c r="E396" s="270" t="s">
        <v>20</v>
      </c>
      <c r="F396" s="272" t="n">
        <f aca="false">+F383+F387+F391</f>
        <v>0</v>
      </c>
      <c r="G396" s="270" t="s">
        <v>178</v>
      </c>
      <c r="H396" s="272" t="n">
        <f aca="false">+H383+H387+H391</f>
        <v>0</v>
      </c>
      <c r="I396" s="270" t="s">
        <v>179</v>
      </c>
      <c r="J396" s="272" t="n">
        <f aca="false">+J383+J387+J391</f>
        <v>0</v>
      </c>
      <c r="K396" s="270" t="s">
        <v>180</v>
      </c>
      <c r="L396" s="272" t="n">
        <f aca="false">+L383+L387+L391</f>
        <v>0</v>
      </c>
      <c r="M396" s="270" t="s">
        <v>34</v>
      </c>
      <c r="N396" s="302" t="n">
        <f aca="false">+N383+N387+N391</f>
        <v>0</v>
      </c>
    </row>
    <row r="397" customFormat="false" ht="12.75" hidden="false" customHeight="false" outlineLevel="0" collapsed="false">
      <c r="A397" s="240"/>
      <c r="B397" s="241"/>
      <c r="C397" s="241"/>
      <c r="D397" s="242"/>
      <c r="E397" s="270" t="s">
        <v>35</v>
      </c>
      <c r="F397" s="272" t="n">
        <f aca="false">+F384+F388+F392</f>
        <v>0</v>
      </c>
      <c r="G397" s="270" t="s">
        <v>181</v>
      </c>
      <c r="H397" s="272" t="n">
        <f aca="false">+H384+H388+H392</f>
        <v>0</v>
      </c>
      <c r="I397" s="270" t="s">
        <v>182</v>
      </c>
      <c r="J397" s="272" t="n">
        <f aca="false">+J384+J388+J392</f>
        <v>0</v>
      </c>
      <c r="K397" s="270"/>
      <c r="L397" s="272"/>
      <c r="M397" s="270" t="s">
        <v>36</v>
      </c>
      <c r="N397" s="302" t="n">
        <f aca="false">+N384+N388+N392</f>
        <v>0</v>
      </c>
    </row>
    <row r="398" customFormat="false" ht="12.75" hidden="false" customHeight="false" outlineLevel="0" collapsed="false">
      <c r="A398" s="274"/>
      <c r="B398" s="275"/>
      <c r="C398" s="275"/>
      <c r="D398" s="251"/>
      <c r="E398" s="229"/>
      <c r="F398" s="276"/>
      <c r="G398" s="229"/>
      <c r="H398" s="276"/>
      <c r="I398" s="229"/>
      <c r="J398" s="276"/>
      <c r="K398" s="229"/>
      <c r="L398" s="276"/>
      <c r="M398" s="229"/>
      <c r="N398" s="277"/>
    </row>
    <row r="399" customFormat="false" ht="12.75" hidden="false" customHeight="false" outlineLevel="0" collapsed="false">
      <c r="A399" s="240"/>
      <c r="B399" s="241"/>
      <c r="C399" s="241"/>
      <c r="D399" s="260"/>
      <c r="N399" s="223"/>
    </row>
    <row r="400" customFormat="false" ht="12.75" hidden="false" customHeight="false" outlineLevel="0" collapsed="false">
      <c r="A400" s="240"/>
      <c r="B400" s="241"/>
      <c r="C400" s="241"/>
      <c r="D400" s="260"/>
      <c r="N400" s="223"/>
    </row>
    <row r="401" customFormat="false" ht="12.75" hidden="false" customHeight="false" outlineLevel="0" collapsed="false">
      <c r="A401" s="295" t="s">
        <v>244</v>
      </c>
      <c r="B401" s="296" t="s">
        <v>173</v>
      </c>
      <c r="C401" s="297" t="s">
        <v>187</v>
      </c>
      <c r="D401" s="296" t="s">
        <v>245</v>
      </c>
      <c r="E401" s="247"/>
      <c r="F401" s="247"/>
      <c r="G401" s="247"/>
      <c r="H401" s="247"/>
      <c r="I401" s="247"/>
      <c r="J401" s="247"/>
      <c r="K401" s="247"/>
      <c r="L401" s="247"/>
      <c r="M401" s="247"/>
      <c r="N401" s="248"/>
    </row>
    <row r="402" customFormat="false" ht="12.75" hidden="false" customHeight="false" outlineLevel="0" collapsed="false">
      <c r="A402" s="240"/>
      <c r="B402" s="303"/>
      <c r="C402" s="241"/>
      <c r="D402" s="260"/>
      <c r="N402" s="223"/>
    </row>
    <row r="403" customFormat="false" ht="12.75" hidden="false" customHeight="false" outlineLevel="0" collapsed="false">
      <c r="A403" s="298"/>
      <c r="B403" s="254"/>
      <c r="C403" s="255"/>
      <c r="D403" s="284"/>
      <c r="E403" s="299"/>
      <c r="F403" s="300"/>
      <c r="G403" s="299"/>
      <c r="H403" s="299"/>
      <c r="I403" s="299"/>
      <c r="J403" s="299"/>
      <c r="K403" s="299"/>
      <c r="L403" s="299"/>
      <c r="M403" s="299"/>
      <c r="N403" s="301"/>
    </row>
    <row r="404" customFormat="false" ht="12.75" hidden="false" customHeight="false" outlineLevel="0" collapsed="false">
      <c r="A404" s="240"/>
      <c r="B404" s="250" t="s">
        <v>175</v>
      </c>
      <c r="C404" s="241"/>
      <c r="D404" s="242" t="s">
        <v>176</v>
      </c>
      <c r="E404" s="211" t="s">
        <v>28</v>
      </c>
      <c r="F404" s="257" t="n">
        <v>0</v>
      </c>
      <c r="G404" s="211" t="s">
        <v>177</v>
      </c>
      <c r="H404" s="257" t="n">
        <v>0</v>
      </c>
      <c r="I404" s="211" t="s">
        <v>30</v>
      </c>
      <c r="J404" s="257" t="n">
        <v>0</v>
      </c>
      <c r="K404" s="211"/>
      <c r="L404" s="257"/>
      <c r="M404" s="211" t="s">
        <v>31</v>
      </c>
      <c r="N404" s="261" t="n">
        <v>0</v>
      </c>
    </row>
    <row r="405" customFormat="false" ht="12.75" hidden="false" customHeight="false" outlineLevel="0" collapsed="false">
      <c r="A405" s="240"/>
      <c r="B405" s="241"/>
      <c r="C405" s="241"/>
      <c r="D405" s="259"/>
      <c r="E405" s="211" t="s">
        <v>20</v>
      </c>
      <c r="F405" s="257" t="n">
        <v>0</v>
      </c>
      <c r="G405" s="211" t="s">
        <v>178</v>
      </c>
      <c r="H405" s="257" t="n">
        <v>0</v>
      </c>
      <c r="I405" s="211" t="s">
        <v>179</v>
      </c>
      <c r="J405" s="257" t="n">
        <v>0</v>
      </c>
      <c r="K405" s="211" t="s">
        <v>180</v>
      </c>
      <c r="L405" s="257" t="n">
        <v>0</v>
      </c>
      <c r="M405" s="211" t="s">
        <v>34</v>
      </c>
      <c r="N405" s="261" t="n">
        <v>0</v>
      </c>
    </row>
    <row r="406" customFormat="false" ht="12.75" hidden="false" customHeight="false" outlineLevel="0" collapsed="false">
      <c r="A406" s="240"/>
      <c r="B406" s="241"/>
      <c r="C406" s="241"/>
      <c r="D406" s="259"/>
      <c r="E406" s="211" t="s">
        <v>35</v>
      </c>
      <c r="F406" s="257" t="n">
        <v>0</v>
      </c>
      <c r="G406" s="211" t="s">
        <v>181</v>
      </c>
      <c r="H406" s="257" t="n">
        <v>0</v>
      </c>
      <c r="I406" s="211" t="s">
        <v>182</v>
      </c>
      <c r="J406" s="257" t="n">
        <v>0</v>
      </c>
      <c r="K406" s="211"/>
      <c r="L406" s="257"/>
      <c r="M406" s="211" t="s">
        <v>36</v>
      </c>
      <c r="N406" s="261" t="n">
        <v>0</v>
      </c>
    </row>
    <row r="407" customFormat="false" ht="12.75" hidden="false" customHeight="false" outlineLevel="0" collapsed="false">
      <c r="A407" s="240"/>
      <c r="B407" s="241"/>
      <c r="C407" s="241"/>
      <c r="D407" s="260"/>
      <c r="H407" s="211"/>
      <c r="J407" s="211"/>
      <c r="L407" s="211"/>
      <c r="N407" s="243"/>
    </row>
    <row r="408" customFormat="false" ht="12.75" hidden="false" customHeight="false" outlineLevel="0" collapsed="false">
      <c r="A408" s="240"/>
      <c r="B408" s="250" t="s">
        <v>183</v>
      </c>
      <c r="C408" s="241"/>
      <c r="D408" s="242" t="s">
        <v>184</v>
      </c>
      <c r="E408" s="211" t="s">
        <v>28</v>
      </c>
      <c r="F408" s="257" t="n">
        <v>0</v>
      </c>
      <c r="G408" s="211" t="s">
        <v>177</v>
      </c>
      <c r="H408" s="257" t="n">
        <v>0</v>
      </c>
      <c r="I408" s="211" t="s">
        <v>30</v>
      </c>
      <c r="J408" s="257" t="n">
        <v>0</v>
      </c>
      <c r="K408" s="211"/>
      <c r="L408" s="257"/>
      <c r="M408" s="211" t="s">
        <v>31</v>
      </c>
      <c r="N408" s="261" t="n">
        <v>0</v>
      </c>
    </row>
    <row r="409" customFormat="false" ht="12.75" hidden="false" customHeight="false" outlineLevel="0" collapsed="false">
      <c r="A409" s="240"/>
      <c r="B409" s="241"/>
      <c r="C409" s="241"/>
      <c r="D409" s="259"/>
      <c r="E409" s="211" t="s">
        <v>20</v>
      </c>
      <c r="F409" s="257" t="n">
        <v>0</v>
      </c>
      <c r="G409" s="211" t="s">
        <v>178</v>
      </c>
      <c r="H409" s="257" t="n">
        <v>0</v>
      </c>
      <c r="I409" s="211" t="s">
        <v>179</v>
      </c>
      <c r="J409" s="257" t="n">
        <v>0</v>
      </c>
      <c r="K409" s="211" t="s">
        <v>180</v>
      </c>
      <c r="L409" s="257" t="n">
        <v>0</v>
      </c>
      <c r="M409" s="211" t="s">
        <v>34</v>
      </c>
      <c r="N409" s="261" t="n">
        <v>0</v>
      </c>
    </row>
    <row r="410" customFormat="false" ht="12.75" hidden="false" customHeight="false" outlineLevel="0" collapsed="false">
      <c r="A410" s="240"/>
      <c r="B410" s="241"/>
      <c r="C410" s="241"/>
      <c r="D410" s="259"/>
      <c r="E410" s="211" t="s">
        <v>35</v>
      </c>
      <c r="F410" s="257" t="n">
        <v>0</v>
      </c>
      <c r="G410" s="211" t="s">
        <v>181</v>
      </c>
      <c r="H410" s="257" t="n">
        <v>0</v>
      </c>
      <c r="I410" s="211" t="s">
        <v>182</v>
      </c>
      <c r="J410" s="257" t="n">
        <v>0</v>
      </c>
      <c r="K410" s="211"/>
      <c r="L410" s="257"/>
      <c r="M410" s="211" t="s">
        <v>36</v>
      </c>
      <c r="N410" s="261" t="n">
        <v>0</v>
      </c>
    </row>
    <row r="411" customFormat="false" ht="12.75" hidden="false" customHeight="false" outlineLevel="0" collapsed="false">
      <c r="A411" s="240"/>
      <c r="B411" s="241"/>
      <c r="C411" s="241"/>
      <c r="D411" s="260"/>
      <c r="H411" s="211"/>
      <c r="J411" s="211"/>
      <c r="L411" s="211"/>
      <c r="N411" s="243"/>
    </row>
    <row r="412" customFormat="false" ht="12.75" hidden="false" customHeight="false" outlineLevel="0" collapsed="false">
      <c r="A412" s="240"/>
      <c r="B412" s="250" t="s">
        <v>193</v>
      </c>
      <c r="C412" s="241"/>
      <c r="D412" s="242" t="s">
        <v>194</v>
      </c>
      <c r="E412" s="211" t="s">
        <v>28</v>
      </c>
      <c r="F412" s="257" t="n">
        <v>0</v>
      </c>
      <c r="G412" s="211" t="s">
        <v>177</v>
      </c>
      <c r="H412" s="257" t="n">
        <v>0</v>
      </c>
      <c r="I412" s="211" t="s">
        <v>30</v>
      </c>
      <c r="J412" s="257" t="n">
        <v>0</v>
      </c>
      <c r="K412" s="211"/>
      <c r="L412" s="257"/>
      <c r="M412" s="211" t="s">
        <v>31</v>
      </c>
      <c r="N412" s="261" t="n">
        <v>0</v>
      </c>
    </row>
    <row r="413" customFormat="false" ht="12.75" hidden="false" customHeight="false" outlineLevel="0" collapsed="false">
      <c r="A413" s="240"/>
      <c r="B413" s="241"/>
      <c r="C413" s="241"/>
      <c r="D413" s="259"/>
      <c r="E413" s="211" t="s">
        <v>20</v>
      </c>
      <c r="F413" s="257" t="n">
        <v>0</v>
      </c>
      <c r="G413" s="211" t="s">
        <v>178</v>
      </c>
      <c r="H413" s="257" t="n">
        <v>0</v>
      </c>
      <c r="I413" s="211" t="s">
        <v>179</v>
      </c>
      <c r="J413" s="257" t="n">
        <v>0</v>
      </c>
      <c r="K413" s="211" t="s">
        <v>180</v>
      </c>
      <c r="L413" s="257" t="n">
        <v>0</v>
      </c>
      <c r="M413" s="211" t="s">
        <v>34</v>
      </c>
      <c r="N413" s="261" t="n">
        <v>0</v>
      </c>
    </row>
    <row r="414" customFormat="false" ht="12.75" hidden="false" customHeight="false" outlineLevel="0" collapsed="false">
      <c r="A414" s="240"/>
      <c r="B414" s="241"/>
      <c r="C414" s="241"/>
      <c r="D414" s="259"/>
      <c r="E414" s="211" t="s">
        <v>35</v>
      </c>
      <c r="F414" s="257" t="n">
        <v>0</v>
      </c>
      <c r="G414" s="211" t="s">
        <v>181</v>
      </c>
      <c r="H414" s="257" t="n">
        <v>0</v>
      </c>
      <c r="I414" s="211" t="s">
        <v>182</v>
      </c>
      <c r="J414" s="257" t="n">
        <v>0</v>
      </c>
      <c r="K414" s="211"/>
      <c r="L414" s="257"/>
      <c r="M414" s="211" t="s">
        <v>36</v>
      </c>
      <c r="N414" s="261" t="n">
        <v>0</v>
      </c>
    </row>
    <row r="415" customFormat="false" ht="13.5" hidden="false" customHeight="false" outlineLevel="0" collapsed="false">
      <c r="A415" s="240"/>
      <c r="B415" s="241"/>
      <c r="C415" s="241"/>
      <c r="D415" s="259"/>
      <c r="E415" s="211"/>
      <c r="F415" s="257"/>
      <c r="G415" s="211"/>
      <c r="H415" s="257"/>
      <c r="I415" s="211"/>
      <c r="J415" s="257"/>
      <c r="K415" s="211"/>
      <c r="L415" s="257"/>
      <c r="M415" s="211"/>
      <c r="N415" s="261"/>
    </row>
    <row r="416" customFormat="false" ht="13.5" hidden="false" customHeight="false" outlineLevel="0" collapsed="false">
      <c r="A416" s="279"/>
      <c r="B416" s="280"/>
      <c r="C416" s="280"/>
      <c r="D416" s="281"/>
      <c r="E416" s="292"/>
      <c r="F416" s="293"/>
      <c r="G416" s="292"/>
      <c r="H416" s="293"/>
      <c r="I416" s="292"/>
      <c r="J416" s="293"/>
      <c r="K416" s="292"/>
      <c r="L416" s="293"/>
      <c r="M416" s="292"/>
      <c r="N416" s="294"/>
    </row>
    <row r="417" customFormat="false" ht="12.75" hidden="false" customHeight="false" outlineLevel="0" collapsed="false">
      <c r="A417" s="268"/>
      <c r="B417" s="309" t="s">
        <v>185</v>
      </c>
      <c r="C417" s="241" t="s">
        <v>187</v>
      </c>
      <c r="D417" s="242" t="s">
        <v>245</v>
      </c>
      <c r="E417" s="241" t="s">
        <v>28</v>
      </c>
      <c r="F417" s="272" t="n">
        <f aca="false">+F404+F408+F412</f>
        <v>0</v>
      </c>
      <c r="G417" s="270" t="s">
        <v>177</v>
      </c>
      <c r="H417" s="272" t="n">
        <f aca="false">+H404+H408+H412</f>
        <v>0</v>
      </c>
      <c r="I417" s="270" t="s">
        <v>30</v>
      </c>
      <c r="J417" s="272" t="n">
        <f aca="false">+J404+J408+J412</f>
        <v>0</v>
      </c>
      <c r="K417" s="270"/>
      <c r="L417" s="272"/>
      <c r="M417" s="270" t="s">
        <v>31</v>
      </c>
      <c r="N417" s="302" t="n">
        <f aca="false">+N404+N408+N412</f>
        <v>0</v>
      </c>
    </row>
    <row r="418" customFormat="false" ht="12.75" hidden="false" customHeight="false" outlineLevel="0" collapsed="false">
      <c r="A418" s="240"/>
      <c r="B418" s="241"/>
      <c r="C418" s="241"/>
      <c r="D418" s="242"/>
      <c r="E418" s="270" t="s">
        <v>20</v>
      </c>
      <c r="F418" s="272" t="n">
        <f aca="false">+F405+F409+F413</f>
        <v>0</v>
      </c>
      <c r="G418" s="270" t="s">
        <v>178</v>
      </c>
      <c r="H418" s="272" t="n">
        <f aca="false">+H405+H409+H413</f>
        <v>0</v>
      </c>
      <c r="I418" s="270" t="s">
        <v>179</v>
      </c>
      <c r="J418" s="272" t="n">
        <f aca="false">+J405+J409+J413</f>
        <v>0</v>
      </c>
      <c r="K418" s="270" t="s">
        <v>180</v>
      </c>
      <c r="L418" s="272" t="n">
        <f aca="false">+L405+L409+L413</f>
        <v>0</v>
      </c>
      <c r="M418" s="270" t="s">
        <v>34</v>
      </c>
      <c r="N418" s="302" t="n">
        <f aca="false">+N405+N409+N413</f>
        <v>0</v>
      </c>
    </row>
    <row r="419" customFormat="false" ht="12.75" hidden="false" customHeight="false" outlineLevel="0" collapsed="false">
      <c r="A419" s="240"/>
      <c r="B419" s="241"/>
      <c r="C419" s="241"/>
      <c r="D419" s="242"/>
      <c r="E419" s="270" t="s">
        <v>35</v>
      </c>
      <c r="F419" s="272" t="n">
        <f aca="false">+F406+F410+F414</f>
        <v>0</v>
      </c>
      <c r="G419" s="270" t="s">
        <v>181</v>
      </c>
      <c r="H419" s="272" t="n">
        <f aca="false">+H406+H410+H414</f>
        <v>0</v>
      </c>
      <c r="I419" s="270" t="s">
        <v>182</v>
      </c>
      <c r="J419" s="272" t="n">
        <f aca="false">+J406+J410+J414</f>
        <v>0</v>
      </c>
      <c r="K419" s="270"/>
      <c r="L419" s="272"/>
      <c r="M419" s="270" t="s">
        <v>36</v>
      </c>
      <c r="N419" s="302" t="n">
        <f aca="false">+N406+N410+N414</f>
        <v>0</v>
      </c>
    </row>
    <row r="420" customFormat="false" ht="12.75" hidden="false" customHeight="false" outlineLevel="0" collapsed="false">
      <c r="A420" s="274"/>
      <c r="B420" s="275"/>
      <c r="C420" s="275"/>
      <c r="D420" s="251"/>
      <c r="E420" s="229"/>
      <c r="F420" s="276"/>
      <c r="G420" s="229"/>
      <c r="H420" s="276"/>
      <c r="I420" s="229"/>
      <c r="J420" s="276"/>
      <c r="K420" s="229"/>
      <c r="L420" s="276"/>
      <c r="M420" s="229"/>
      <c r="N420" s="277"/>
    </row>
    <row r="421" customFormat="false" ht="12.75" hidden="false" customHeight="false" outlineLevel="0" collapsed="false">
      <c r="A421" s="240"/>
      <c r="B421" s="241"/>
      <c r="C421" s="241"/>
      <c r="D421" s="242"/>
      <c r="H421" s="211"/>
      <c r="J421" s="211"/>
      <c r="L421" s="211"/>
      <c r="N421" s="243"/>
    </row>
    <row r="422" customFormat="false" ht="12.75" hidden="false" customHeight="false" outlineLevel="0" collapsed="false">
      <c r="A422" s="295" t="s">
        <v>246</v>
      </c>
      <c r="B422" s="296" t="s">
        <v>173</v>
      </c>
      <c r="C422" s="297" t="s">
        <v>191</v>
      </c>
      <c r="D422" s="296" t="s">
        <v>247</v>
      </c>
      <c r="E422" s="247"/>
      <c r="F422" s="247"/>
      <c r="G422" s="247"/>
      <c r="H422" s="247"/>
      <c r="I422" s="247"/>
      <c r="J422" s="247"/>
      <c r="K422" s="247"/>
      <c r="L422" s="247"/>
      <c r="M422" s="247"/>
      <c r="N422" s="248"/>
    </row>
    <row r="423" customFormat="false" ht="12.75" hidden="false" customHeight="false" outlineLevel="0" collapsed="false">
      <c r="A423" s="240"/>
      <c r="B423" s="303"/>
      <c r="C423" s="241"/>
      <c r="D423" s="260"/>
      <c r="N423" s="223"/>
    </row>
    <row r="424" customFormat="false" ht="12.75" hidden="false" customHeight="false" outlineLevel="0" collapsed="false">
      <c r="A424" s="298"/>
      <c r="B424" s="254"/>
      <c r="C424" s="255"/>
      <c r="D424" s="284"/>
      <c r="E424" s="299"/>
      <c r="F424" s="300"/>
      <c r="G424" s="299"/>
      <c r="H424" s="299"/>
      <c r="I424" s="299"/>
      <c r="J424" s="299"/>
      <c r="K424" s="299"/>
      <c r="L424" s="299"/>
      <c r="M424" s="299"/>
      <c r="N424" s="301"/>
    </row>
    <row r="425" customFormat="false" ht="12.75" hidden="false" customHeight="false" outlineLevel="0" collapsed="false">
      <c r="A425" s="240"/>
      <c r="B425" s="250" t="s">
        <v>175</v>
      </c>
      <c r="C425" s="241"/>
      <c r="D425" s="242" t="s">
        <v>176</v>
      </c>
      <c r="E425" s="211" t="s">
        <v>28</v>
      </c>
      <c r="F425" s="257" t="n">
        <v>0</v>
      </c>
      <c r="G425" s="211" t="s">
        <v>177</v>
      </c>
      <c r="H425" s="257" t="n">
        <v>0</v>
      </c>
      <c r="I425" s="211" t="s">
        <v>30</v>
      </c>
      <c r="J425" s="257" t="n">
        <v>0</v>
      </c>
      <c r="K425" s="211"/>
      <c r="L425" s="257"/>
      <c r="M425" s="211" t="s">
        <v>31</v>
      </c>
      <c r="N425" s="261" t="n">
        <v>0</v>
      </c>
    </row>
    <row r="426" customFormat="false" ht="12.75" hidden="false" customHeight="false" outlineLevel="0" collapsed="false">
      <c r="A426" s="240"/>
      <c r="B426" s="241"/>
      <c r="C426" s="241"/>
      <c r="D426" s="259"/>
      <c r="E426" s="211" t="s">
        <v>20</v>
      </c>
      <c r="F426" s="257" t="n">
        <v>0</v>
      </c>
      <c r="G426" s="211" t="s">
        <v>178</v>
      </c>
      <c r="H426" s="257" t="n">
        <v>0</v>
      </c>
      <c r="I426" s="211" t="s">
        <v>179</v>
      </c>
      <c r="J426" s="257" t="n">
        <v>0</v>
      </c>
      <c r="K426" s="211" t="s">
        <v>180</v>
      </c>
      <c r="L426" s="257" t="n">
        <v>0</v>
      </c>
      <c r="M426" s="211" t="s">
        <v>34</v>
      </c>
      <c r="N426" s="261" t="n">
        <v>0</v>
      </c>
    </row>
    <row r="427" customFormat="false" ht="12.75" hidden="false" customHeight="false" outlineLevel="0" collapsed="false">
      <c r="A427" s="240"/>
      <c r="B427" s="241"/>
      <c r="C427" s="241"/>
      <c r="D427" s="259"/>
      <c r="E427" s="211" t="s">
        <v>35</v>
      </c>
      <c r="F427" s="257" t="n">
        <v>0</v>
      </c>
      <c r="G427" s="211" t="s">
        <v>181</v>
      </c>
      <c r="H427" s="257" t="n">
        <v>0</v>
      </c>
      <c r="I427" s="211" t="s">
        <v>182</v>
      </c>
      <c r="J427" s="257" t="n">
        <v>0</v>
      </c>
      <c r="K427" s="211"/>
      <c r="L427" s="257"/>
      <c r="M427" s="211" t="s">
        <v>36</v>
      </c>
      <c r="N427" s="261" t="n">
        <v>0</v>
      </c>
    </row>
    <row r="428" customFormat="false" ht="12.75" hidden="false" customHeight="false" outlineLevel="0" collapsed="false">
      <c r="A428" s="240"/>
      <c r="B428" s="241"/>
      <c r="C428" s="241"/>
      <c r="D428" s="260"/>
      <c r="H428" s="211"/>
      <c r="J428" s="211"/>
      <c r="L428" s="211"/>
      <c r="N428" s="243"/>
    </row>
    <row r="429" customFormat="false" ht="12.75" hidden="false" customHeight="false" outlineLevel="0" collapsed="false">
      <c r="A429" s="240"/>
      <c r="B429" s="250" t="s">
        <v>183</v>
      </c>
      <c r="C429" s="241"/>
      <c r="D429" s="242" t="s">
        <v>184</v>
      </c>
      <c r="E429" s="211" t="s">
        <v>28</v>
      </c>
      <c r="F429" s="257" t="n">
        <v>0</v>
      </c>
      <c r="G429" s="211" t="s">
        <v>177</v>
      </c>
      <c r="H429" s="257" t="n">
        <v>0</v>
      </c>
      <c r="I429" s="211" t="s">
        <v>30</v>
      </c>
      <c r="J429" s="257" t="n">
        <v>0</v>
      </c>
      <c r="K429" s="211"/>
      <c r="L429" s="257"/>
      <c r="M429" s="211" t="s">
        <v>31</v>
      </c>
      <c r="N429" s="261" t="n">
        <v>0</v>
      </c>
    </row>
    <row r="430" customFormat="false" ht="12.75" hidden="false" customHeight="false" outlineLevel="0" collapsed="false">
      <c r="A430" s="240"/>
      <c r="B430" s="241"/>
      <c r="C430" s="241"/>
      <c r="D430" s="259"/>
      <c r="E430" s="211" t="s">
        <v>20</v>
      </c>
      <c r="F430" s="257" t="n">
        <v>0</v>
      </c>
      <c r="G430" s="211" t="s">
        <v>178</v>
      </c>
      <c r="H430" s="257" t="n">
        <v>0</v>
      </c>
      <c r="I430" s="211" t="s">
        <v>179</v>
      </c>
      <c r="J430" s="257" t="n">
        <v>0</v>
      </c>
      <c r="K430" s="211" t="s">
        <v>180</v>
      </c>
      <c r="L430" s="257" t="n">
        <v>0</v>
      </c>
      <c r="M430" s="211" t="s">
        <v>34</v>
      </c>
      <c r="N430" s="261" t="n">
        <v>0</v>
      </c>
    </row>
    <row r="431" customFormat="false" ht="12.75" hidden="false" customHeight="false" outlineLevel="0" collapsed="false">
      <c r="A431" s="240"/>
      <c r="B431" s="241"/>
      <c r="C431" s="241"/>
      <c r="D431" s="259"/>
      <c r="E431" s="211" t="s">
        <v>35</v>
      </c>
      <c r="F431" s="257" t="n">
        <v>0</v>
      </c>
      <c r="G431" s="211" t="s">
        <v>181</v>
      </c>
      <c r="H431" s="257" t="n">
        <v>0</v>
      </c>
      <c r="I431" s="211" t="s">
        <v>182</v>
      </c>
      <c r="J431" s="257" t="n">
        <v>0</v>
      </c>
      <c r="K431" s="211"/>
      <c r="L431" s="257"/>
      <c r="M431" s="211" t="s">
        <v>36</v>
      </c>
      <c r="N431" s="261" t="n">
        <v>0</v>
      </c>
    </row>
    <row r="432" customFormat="false" ht="12.75" hidden="false" customHeight="false" outlineLevel="0" collapsed="false">
      <c r="A432" s="240"/>
      <c r="B432" s="241"/>
      <c r="C432" s="241"/>
      <c r="D432" s="260"/>
      <c r="H432" s="211"/>
      <c r="J432" s="211"/>
      <c r="L432" s="211"/>
      <c r="N432" s="243"/>
    </row>
    <row r="433" customFormat="false" ht="12.75" hidden="false" customHeight="false" outlineLevel="0" collapsed="false">
      <c r="A433" s="240"/>
      <c r="B433" s="250" t="s">
        <v>193</v>
      </c>
      <c r="C433" s="241"/>
      <c r="D433" s="242" t="s">
        <v>194</v>
      </c>
      <c r="E433" s="211" t="s">
        <v>28</v>
      </c>
      <c r="F433" s="257" t="n">
        <v>0</v>
      </c>
      <c r="G433" s="211" t="s">
        <v>177</v>
      </c>
      <c r="H433" s="257" t="n">
        <v>0</v>
      </c>
      <c r="I433" s="211" t="s">
        <v>30</v>
      </c>
      <c r="J433" s="257" t="n">
        <v>0</v>
      </c>
      <c r="K433" s="211"/>
      <c r="L433" s="257"/>
      <c r="M433" s="211" t="s">
        <v>31</v>
      </c>
      <c r="N433" s="261" t="n">
        <v>0</v>
      </c>
    </row>
    <row r="434" customFormat="false" ht="12.75" hidden="false" customHeight="false" outlineLevel="0" collapsed="false">
      <c r="A434" s="240"/>
      <c r="B434" s="241"/>
      <c r="C434" s="241"/>
      <c r="D434" s="259"/>
      <c r="E434" s="211" t="s">
        <v>20</v>
      </c>
      <c r="F434" s="257" t="n">
        <v>0</v>
      </c>
      <c r="G434" s="211" t="s">
        <v>178</v>
      </c>
      <c r="H434" s="257" t="n">
        <v>0</v>
      </c>
      <c r="I434" s="211" t="s">
        <v>179</v>
      </c>
      <c r="J434" s="257" t="n">
        <v>0</v>
      </c>
      <c r="K434" s="211" t="s">
        <v>180</v>
      </c>
      <c r="L434" s="257" t="n">
        <v>0</v>
      </c>
      <c r="M434" s="211" t="s">
        <v>34</v>
      </c>
      <c r="N434" s="261" t="n">
        <v>0</v>
      </c>
    </row>
    <row r="435" customFormat="false" ht="12.75" hidden="false" customHeight="false" outlineLevel="0" collapsed="false">
      <c r="A435" s="240"/>
      <c r="B435" s="241"/>
      <c r="C435" s="241"/>
      <c r="D435" s="259"/>
      <c r="E435" s="211" t="s">
        <v>35</v>
      </c>
      <c r="F435" s="257" t="n">
        <v>0</v>
      </c>
      <c r="G435" s="211" t="s">
        <v>181</v>
      </c>
      <c r="H435" s="257" t="n">
        <v>0</v>
      </c>
      <c r="I435" s="211" t="s">
        <v>182</v>
      </c>
      <c r="J435" s="257" t="n">
        <v>0</v>
      </c>
      <c r="K435" s="211"/>
      <c r="L435" s="257"/>
      <c r="M435" s="211" t="s">
        <v>36</v>
      </c>
      <c r="N435" s="261" t="n">
        <v>0</v>
      </c>
    </row>
    <row r="436" customFormat="false" ht="13.5" hidden="false" customHeight="false" outlineLevel="0" collapsed="false">
      <c r="A436" s="240"/>
      <c r="B436" s="241"/>
      <c r="C436" s="241"/>
      <c r="D436" s="259"/>
      <c r="E436" s="211"/>
      <c r="F436" s="257"/>
      <c r="G436" s="211"/>
      <c r="H436" s="257"/>
      <c r="I436" s="211"/>
      <c r="J436" s="257"/>
      <c r="K436" s="211"/>
      <c r="L436" s="257"/>
      <c r="M436" s="211"/>
      <c r="N436" s="261"/>
    </row>
    <row r="437" customFormat="false" ht="13.5" hidden="false" customHeight="false" outlineLevel="0" collapsed="false">
      <c r="A437" s="279"/>
      <c r="B437" s="280"/>
      <c r="C437" s="280"/>
      <c r="D437" s="281"/>
      <c r="E437" s="292"/>
      <c r="F437" s="293"/>
      <c r="G437" s="292"/>
      <c r="H437" s="293"/>
      <c r="I437" s="292"/>
      <c r="J437" s="293"/>
      <c r="K437" s="292"/>
      <c r="L437" s="293"/>
      <c r="M437" s="292"/>
      <c r="N437" s="294"/>
    </row>
    <row r="438" customFormat="false" ht="12.75" hidden="false" customHeight="false" outlineLevel="0" collapsed="false">
      <c r="A438" s="268"/>
      <c r="B438" s="309" t="s">
        <v>185</v>
      </c>
      <c r="C438" s="221" t="s">
        <v>191</v>
      </c>
      <c r="D438" s="222" t="s">
        <v>247</v>
      </c>
      <c r="E438" s="241" t="s">
        <v>28</v>
      </c>
      <c r="F438" s="272" t="n">
        <f aca="false">+F425+F429+F433</f>
        <v>0</v>
      </c>
      <c r="G438" s="270" t="s">
        <v>177</v>
      </c>
      <c r="H438" s="272" t="n">
        <f aca="false">+H425+H429+H433</f>
        <v>0</v>
      </c>
      <c r="I438" s="270" t="s">
        <v>30</v>
      </c>
      <c r="J438" s="272" t="n">
        <f aca="false">+J425+J429+J433</f>
        <v>0</v>
      </c>
      <c r="K438" s="270"/>
      <c r="L438" s="272"/>
      <c r="M438" s="270" t="s">
        <v>31</v>
      </c>
      <c r="N438" s="302" t="n">
        <f aca="false">+N425+N429+N433</f>
        <v>0</v>
      </c>
    </row>
    <row r="439" customFormat="false" ht="12.75" hidden="false" customHeight="false" outlineLevel="0" collapsed="false">
      <c r="A439" s="240"/>
      <c r="B439" s="241"/>
      <c r="C439" s="241"/>
      <c r="D439" s="242"/>
      <c r="E439" s="270" t="s">
        <v>20</v>
      </c>
      <c r="F439" s="272" t="n">
        <f aca="false">+F426+F430+F434</f>
        <v>0</v>
      </c>
      <c r="G439" s="270" t="s">
        <v>178</v>
      </c>
      <c r="H439" s="272" t="n">
        <f aca="false">+H426+H430+H434</f>
        <v>0</v>
      </c>
      <c r="I439" s="270" t="s">
        <v>179</v>
      </c>
      <c r="J439" s="272" t="n">
        <f aca="false">+J426+J430+J434</f>
        <v>0</v>
      </c>
      <c r="K439" s="270" t="s">
        <v>180</v>
      </c>
      <c r="L439" s="272" t="n">
        <f aca="false">+L426+L430+L434</f>
        <v>0</v>
      </c>
      <c r="M439" s="270" t="s">
        <v>34</v>
      </c>
      <c r="N439" s="302" t="n">
        <f aca="false">+N426+N430+N434</f>
        <v>0</v>
      </c>
    </row>
    <row r="440" customFormat="false" ht="12.75" hidden="false" customHeight="false" outlineLevel="0" collapsed="false">
      <c r="A440" s="240"/>
      <c r="B440" s="241"/>
      <c r="C440" s="241"/>
      <c r="D440" s="242"/>
      <c r="E440" s="270" t="s">
        <v>35</v>
      </c>
      <c r="F440" s="272" t="n">
        <f aca="false">+F427+F431+F435</f>
        <v>0</v>
      </c>
      <c r="G440" s="270" t="s">
        <v>181</v>
      </c>
      <c r="H440" s="272" t="n">
        <f aca="false">+H427+H431+H435</f>
        <v>0</v>
      </c>
      <c r="I440" s="270" t="s">
        <v>182</v>
      </c>
      <c r="J440" s="272" t="n">
        <f aca="false">+J427+J431+J435</f>
        <v>0</v>
      </c>
      <c r="K440" s="270"/>
      <c r="L440" s="272"/>
      <c r="M440" s="270" t="s">
        <v>36</v>
      </c>
      <c r="N440" s="302" t="n">
        <f aca="false">+N427+N431+N435</f>
        <v>0</v>
      </c>
    </row>
    <row r="441" customFormat="false" ht="12.75" hidden="false" customHeight="false" outlineLevel="0" collapsed="false">
      <c r="A441" s="274"/>
      <c r="B441" s="275"/>
      <c r="C441" s="275"/>
      <c r="D441" s="251"/>
      <c r="E441" s="229"/>
      <c r="F441" s="276"/>
      <c r="G441" s="229"/>
      <c r="H441" s="276"/>
      <c r="I441" s="229"/>
      <c r="J441" s="276"/>
      <c r="K441" s="229"/>
      <c r="L441" s="276"/>
      <c r="M441" s="229"/>
      <c r="N441" s="277"/>
    </row>
    <row r="442" customFormat="false" ht="12.75" hidden="false" customHeight="false" outlineLevel="0" collapsed="false">
      <c r="A442" s="240"/>
      <c r="B442" s="241"/>
      <c r="C442" s="241"/>
      <c r="D442" s="242"/>
      <c r="H442" s="211"/>
      <c r="J442" s="211"/>
      <c r="L442" s="211"/>
      <c r="N442" s="243"/>
    </row>
    <row r="443" customFormat="false" ht="12.75" hidden="false" customHeight="false" outlineLevel="0" collapsed="false">
      <c r="A443" s="240"/>
      <c r="B443" s="241"/>
      <c r="C443" s="241"/>
      <c r="D443" s="242"/>
      <c r="H443" s="211"/>
      <c r="J443" s="211"/>
      <c r="L443" s="211"/>
      <c r="N443" s="243"/>
    </row>
    <row r="444" customFormat="false" ht="12.75" hidden="false" customHeight="false" outlineLevel="0" collapsed="false">
      <c r="A444" s="295" t="s">
        <v>248</v>
      </c>
      <c r="B444" s="296" t="s">
        <v>173</v>
      </c>
      <c r="C444" s="297" t="s">
        <v>249</v>
      </c>
      <c r="D444" s="296" t="s">
        <v>250</v>
      </c>
      <c r="E444" s="247"/>
      <c r="F444" s="247"/>
      <c r="G444" s="247"/>
      <c r="H444" s="247"/>
      <c r="I444" s="247"/>
      <c r="J444" s="247"/>
      <c r="K444" s="247"/>
      <c r="L444" s="247"/>
      <c r="M444" s="247"/>
      <c r="N444" s="248"/>
    </row>
    <row r="445" customFormat="false" ht="12.75" hidden="false" customHeight="false" outlineLevel="0" collapsed="false">
      <c r="A445" s="240"/>
      <c r="B445" s="303"/>
      <c r="C445" s="241"/>
      <c r="D445" s="260"/>
      <c r="N445" s="223"/>
    </row>
    <row r="446" customFormat="false" ht="12.75" hidden="false" customHeight="false" outlineLevel="0" collapsed="false">
      <c r="A446" s="298"/>
      <c r="B446" s="254"/>
      <c r="C446" s="255"/>
      <c r="D446" s="284"/>
      <c r="E446" s="299"/>
      <c r="F446" s="300"/>
      <c r="G446" s="299"/>
      <c r="H446" s="299"/>
      <c r="I446" s="299"/>
      <c r="J446" s="299"/>
      <c r="K446" s="299"/>
      <c r="L446" s="299"/>
      <c r="M446" s="299"/>
      <c r="N446" s="301"/>
    </row>
    <row r="447" customFormat="false" ht="12.75" hidden="false" customHeight="false" outlineLevel="0" collapsed="false">
      <c r="A447" s="240"/>
      <c r="B447" s="250" t="s">
        <v>175</v>
      </c>
      <c r="C447" s="241"/>
      <c r="D447" s="242" t="s">
        <v>176</v>
      </c>
      <c r="E447" s="211" t="s">
        <v>28</v>
      </c>
      <c r="F447" s="257" t="n">
        <v>0</v>
      </c>
      <c r="G447" s="211" t="s">
        <v>177</v>
      </c>
      <c r="H447" s="257" t="n">
        <v>0</v>
      </c>
      <c r="I447" s="211" t="s">
        <v>30</v>
      </c>
      <c r="J447" s="257" t="n">
        <v>0</v>
      </c>
      <c r="K447" s="211"/>
      <c r="L447" s="257"/>
      <c r="M447" s="211" t="s">
        <v>31</v>
      </c>
      <c r="N447" s="261" t="n">
        <v>0</v>
      </c>
    </row>
    <row r="448" customFormat="false" ht="12.75" hidden="false" customHeight="false" outlineLevel="0" collapsed="false">
      <c r="A448" s="240"/>
      <c r="B448" s="241"/>
      <c r="C448" s="241"/>
      <c r="D448" s="259"/>
      <c r="E448" s="211" t="s">
        <v>20</v>
      </c>
      <c r="F448" s="257" t="n">
        <v>0</v>
      </c>
      <c r="G448" s="211" t="s">
        <v>178</v>
      </c>
      <c r="H448" s="257" t="n">
        <v>0</v>
      </c>
      <c r="I448" s="211" t="s">
        <v>179</v>
      </c>
      <c r="J448" s="257" t="n">
        <v>0</v>
      </c>
      <c r="K448" s="211" t="s">
        <v>180</v>
      </c>
      <c r="L448" s="257" t="n">
        <v>0</v>
      </c>
      <c r="M448" s="211" t="s">
        <v>34</v>
      </c>
      <c r="N448" s="261" t="n">
        <v>0</v>
      </c>
    </row>
    <row r="449" customFormat="false" ht="12.75" hidden="false" customHeight="false" outlineLevel="0" collapsed="false">
      <c r="A449" s="240"/>
      <c r="B449" s="241"/>
      <c r="C449" s="241"/>
      <c r="D449" s="259"/>
      <c r="E449" s="211" t="s">
        <v>35</v>
      </c>
      <c r="F449" s="257" t="n">
        <v>0</v>
      </c>
      <c r="G449" s="211" t="s">
        <v>181</v>
      </c>
      <c r="H449" s="257" t="n">
        <v>0</v>
      </c>
      <c r="I449" s="211" t="s">
        <v>182</v>
      </c>
      <c r="J449" s="257" t="n">
        <v>0</v>
      </c>
      <c r="K449" s="211"/>
      <c r="L449" s="257"/>
      <c r="M449" s="211" t="s">
        <v>36</v>
      </c>
      <c r="N449" s="261" t="n">
        <v>0</v>
      </c>
    </row>
    <row r="450" customFormat="false" ht="12.75" hidden="false" customHeight="false" outlineLevel="0" collapsed="false">
      <c r="A450" s="240"/>
      <c r="B450" s="241"/>
      <c r="C450" s="241"/>
      <c r="D450" s="260"/>
      <c r="H450" s="211"/>
      <c r="J450" s="211"/>
      <c r="L450" s="211"/>
      <c r="N450" s="243"/>
    </row>
    <row r="451" customFormat="false" ht="12.75" hidden="false" customHeight="false" outlineLevel="0" collapsed="false">
      <c r="A451" s="240"/>
      <c r="B451" s="250" t="s">
        <v>183</v>
      </c>
      <c r="C451" s="241"/>
      <c r="D451" s="242" t="s">
        <v>184</v>
      </c>
      <c r="E451" s="211" t="s">
        <v>28</v>
      </c>
      <c r="F451" s="257" t="n">
        <v>0</v>
      </c>
      <c r="G451" s="211" t="s">
        <v>177</v>
      </c>
      <c r="H451" s="257" t="n">
        <v>0</v>
      </c>
      <c r="I451" s="211" t="s">
        <v>30</v>
      </c>
      <c r="J451" s="257" t="n">
        <v>0</v>
      </c>
      <c r="K451" s="211"/>
      <c r="L451" s="257"/>
      <c r="M451" s="211" t="s">
        <v>31</v>
      </c>
      <c r="N451" s="261" t="n">
        <v>0</v>
      </c>
    </row>
    <row r="452" customFormat="false" ht="12.75" hidden="false" customHeight="false" outlineLevel="0" collapsed="false">
      <c r="A452" s="240"/>
      <c r="B452" s="241"/>
      <c r="C452" s="241"/>
      <c r="D452" s="259"/>
      <c r="E452" s="211" t="s">
        <v>20</v>
      </c>
      <c r="F452" s="257" t="n">
        <v>0</v>
      </c>
      <c r="G452" s="211" t="s">
        <v>178</v>
      </c>
      <c r="H452" s="257" t="n">
        <v>0</v>
      </c>
      <c r="I452" s="211" t="s">
        <v>179</v>
      </c>
      <c r="J452" s="257" t="n">
        <v>0</v>
      </c>
      <c r="K452" s="211" t="s">
        <v>180</v>
      </c>
      <c r="L452" s="257" t="n">
        <v>0</v>
      </c>
      <c r="M452" s="211" t="s">
        <v>34</v>
      </c>
      <c r="N452" s="261" t="n">
        <v>0</v>
      </c>
    </row>
    <row r="453" customFormat="false" ht="12.75" hidden="false" customHeight="false" outlineLevel="0" collapsed="false">
      <c r="A453" s="240"/>
      <c r="B453" s="241"/>
      <c r="C453" s="241"/>
      <c r="D453" s="259"/>
      <c r="E453" s="211" t="s">
        <v>35</v>
      </c>
      <c r="F453" s="257" t="n">
        <v>0</v>
      </c>
      <c r="G453" s="211" t="s">
        <v>181</v>
      </c>
      <c r="H453" s="257" t="n">
        <v>0</v>
      </c>
      <c r="I453" s="211" t="s">
        <v>182</v>
      </c>
      <c r="J453" s="257" t="n">
        <v>0</v>
      </c>
      <c r="K453" s="211"/>
      <c r="L453" s="257"/>
      <c r="M453" s="211" t="s">
        <v>36</v>
      </c>
      <c r="N453" s="261" t="n">
        <v>0</v>
      </c>
    </row>
    <row r="454" customFormat="false" ht="12.75" hidden="false" customHeight="false" outlineLevel="0" collapsed="false">
      <c r="A454" s="240"/>
      <c r="B454" s="241"/>
      <c r="C454" s="241"/>
      <c r="D454" s="260"/>
      <c r="H454" s="211"/>
      <c r="J454" s="211"/>
      <c r="L454" s="211"/>
      <c r="N454" s="243"/>
    </row>
    <row r="455" customFormat="false" ht="12.75" hidden="false" customHeight="false" outlineLevel="0" collapsed="false">
      <c r="A455" s="240"/>
      <c r="B455" s="250" t="s">
        <v>193</v>
      </c>
      <c r="C455" s="241"/>
      <c r="D455" s="242" t="s">
        <v>194</v>
      </c>
      <c r="E455" s="211" t="s">
        <v>28</v>
      </c>
      <c r="F455" s="257" t="n">
        <v>0</v>
      </c>
      <c r="G455" s="211" t="s">
        <v>177</v>
      </c>
      <c r="H455" s="257" t="n">
        <v>0</v>
      </c>
      <c r="I455" s="211" t="s">
        <v>30</v>
      </c>
      <c r="J455" s="257" t="n">
        <v>0</v>
      </c>
      <c r="K455" s="211"/>
      <c r="L455" s="257"/>
      <c r="M455" s="211" t="s">
        <v>31</v>
      </c>
      <c r="N455" s="261" t="n">
        <v>0</v>
      </c>
    </row>
    <row r="456" customFormat="false" ht="12.75" hidden="false" customHeight="false" outlineLevel="0" collapsed="false">
      <c r="A456" s="240"/>
      <c r="B456" s="241"/>
      <c r="C456" s="241"/>
      <c r="D456" s="259"/>
      <c r="E456" s="211" t="s">
        <v>20</v>
      </c>
      <c r="F456" s="257" t="n">
        <v>0</v>
      </c>
      <c r="G456" s="211" t="s">
        <v>178</v>
      </c>
      <c r="H456" s="257" t="n">
        <v>0</v>
      </c>
      <c r="I456" s="211" t="s">
        <v>179</v>
      </c>
      <c r="J456" s="257" t="n">
        <v>0</v>
      </c>
      <c r="K456" s="211" t="s">
        <v>180</v>
      </c>
      <c r="L456" s="257" t="n">
        <v>0</v>
      </c>
      <c r="M456" s="211" t="s">
        <v>34</v>
      </c>
      <c r="N456" s="261" t="n">
        <v>0</v>
      </c>
    </row>
    <row r="457" customFormat="false" ht="12.75" hidden="false" customHeight="false" outlineLevel="0" collapsed="false">
      <c r="A457" s="240"/>
      <c r="B457" s="241"/>
      <c r="C457" s="241"/>
      <c r="D457" s="259"/>
      <c r="E457" s="211" t="s">
        <v>35</v>
      </c>
      <c r="F457" s="257" t="n">
        <v>0</v>
      </c>
      <c r="G457" s="211" t="s">
        <v>181</v>
      </c>
      <c r="H457" s="257" t="n">
        <v>0</v>
      </c>
      <c r="I457" s="211" t="s">
        <v>182</v>
      </c>
      <c r="J457" s="257" t="n">
        <v>0</v>
      </c>
      <c r="K457" s="211"/>
      <c r="L457" s="257"/>
      <c r="M457" s="211" t="s">
        <v>36</v>
      </c>
      <c r="N457" s="261" t="n">
        <v>0</v>
      </c>
    </row>
    <row r="458" customFormat="false" ht="13.5" hidden="false" customHeight="false" outlineLevel="0" collapsed="false">
      <c r="A458" s="240"/>
      <c r="B458" s="241"/>
      <c r="C458" s="241"/>
      <c r="D458" s="259"/>
      <c r="E458" s="211"/>
      <c r="F458" s="257"/>
      <c r="G458" s="211"/>
      <c r="H458" s="257"/>
      <c r="I458" s="211"/>
      <c r="J458" s="257"/>
      <c r="K458" s="211"/>
      <c r="L458" s="257"/>
      <c r="M458" s="211"/>
      <c r="N458" s="261"/>
    </row>
    <row r="459" customFormat="false" ht="13.5" hidden="false" customHeight="false" outlineLevel="0" collapsed="false">
      <c r="A459" s="279"/>
      <c r="B459" s="280"/>
      <c r="C459" s="280"/>
      <c r="D459" s="281"/>
      <c r="E459" s="292"/>
      <c r="F459" s="293"/>
      <c r="G459" s="292"/>
      <c r="H459" s="293"/>
      <c r="I459" s="292"/>
      <c r="J459" s="293"/>
      <c r="K459" s="292"/>
      <c r="L459" s="293"/>
      <c r="M459" s="292"/>
      <c r="N459" s="294"/>
    </row>
    <row r="460" customFormat="false" ht="12.75" hidden="false" customHeight="false" outlineLevel="0" collapsed="false">
      <c r="A460" s="268"/>
      <c r="B460" s="309" t="s">
        <v>185</v>
      </c>
      <c r="C460" s="241" t="s">
        <v>197</v>
      </c>
      <c r="D460" s="242" t="s">
        <v>250</v>
      </c>
      <c r="E460" s="241" t="s">
        <v>28</v>
      </c>
      <c r="F460" s="272" t="n">
        <f aca="false">+F447+F451+F455</f>
        <v>0</v>
      </c>
      <c r="G460" s="270" t="s">
        <v>177</v>
      </c>
      <c r="H460" s="272" t="n">
        <f aca="false">+H447+H451+H455</f>
        <v>0</v>
      </c>
      <c r="I460" s="270" t="s">
        <v>30</v>
      </c>
      <c r="J460" s="272" t="n">
        <f aca="false">+J447+J451+J455</f>
        <v>0</v>
      </c>
      <c r="K460" s="270"/>
      <c r="L460" s="272"/>
      <c r="M460" s="270" t="s">
        <v>31</v>
      </c>
      <c r="N460" s="302" t="n">
        <f aca="false">+N447+N451+N455</f>
        <v>0</v>
      </c>
    </row>
    <row r="461" customFormat="false" ht="12.75" hidden="false" customHeight="false" outlineLevel="0" collapsed="false">
      <c r="A461" s="240"/>
      <c r="B461" s="241"/>
      <c r="C461" s="241"/>
      <c r="D461" s="242"/>
      <c r="E461" s="270" t="s">
        <v>20</v>
      </c>
      <c r="F461" s="272" t="n">
        <f aca="false">+F448+F452+F456</f>
        <v>0</v>
      </c>
      <c r="G461" s="270" t="s">
        <v>178</v>
      </c>
      <c r="H461" s="272" t="n">
        <f aca="false">+H448+H452+H456</f>
        <v>0</v>
      </c>
      <c r="I461" s="270" t="s">
        <v>179</v>
      </c>
      <c r="J461" s="272" t="n">
        <f aca="false">+J448+J452+J456</f>
        <v>0</v>
      </c>
      <c r="K461" s="270" t="s">
        <v>180</v>
      </c>
      <c r="L461" s="272" t="n">
        <f aca="false">+L448+L452+L456</f>
        <v>0</v>
      </c>
      <c r="M461" s="270" t="s">
        <v>34</v>
      </c>
      <c r="N461" s="302" t="n">
        <f aca="false">+N448+N452+N456</f>
        <v>0</v>
      </c>
    </row>
    <row r="462" customFormat="false" ht="12.75" hidden="false" customHeight="false" outlineLevel="0" collapsed="false">
      <c r="A462" s="240"/>
      <c r="B462" s="241"/>
      <c r="C462" s="241"/>
      <c r="D462" s="242"/>
      <c r="E462" s="270" t="s">
        <v>35</v>
      </c>
      <c r="F462" s="272" t="n">
        <f aca="false">+F449+F453+F457</f>
        <v>0</v>
      </c>
      <c r="G462" s="270" t="s">
        <v>181</v>
      </c>
      <c r="H462" s="272" t="n">
        <f aca="false">+H449+H453+H457</f>
        <v>0</v>
      </c>
      <c r="I462" s="270" t="s">
        <v>182</v>
      </c>
      <c r="J462" s="272" t="n">
        <f aca="false">+J449+J453+J457</f>
        <v>0</v>
      </c>
      <c r="K462" s="270"/>
      <c r="L462" s="272"/>
      <c r="M462" s="270" t="s">
        <v>36</v>
      </c>
      <c r="N462" s="302" t="n">
        <f aca="false">+N449+N453+N457</f>
        <v>0</v>
      </c>
    </row>
    <row r="463" customFormat="false" ht="12.75" hidden="false" customHeight="false" outlineLevel="0" collapsed="false">
      <c r="A463" s="274"/>
      <c r="B463" s="275"/>
      <c r="C463" s="275"/>
      <c r="D463" s="251"/>
      <c r="E463" s="229"/>
      <c r="F463" s="276"/>
      <c r="G463" s="229"/>
      <c r="H463" s="276"/>
      <c r="I463" s="229"/>
      <c r="J463" s="276"/>
      <c r="K463" s="229"/>
      <c r="L463" s="276"/>
      <c r="M463" s="229"/>
      <c r="N463" s="277"/>
    </row>
    <row r="464" customFormat="false" ht="12.75" hidden="false" customHeight="false" outlineLevel="0" collapsed="false">
      <c r="A464" s="240"/>
      <c r="B464" s="241"/>
      <c r="C464" s="241"/>
      <c r="D464" s="260"/>
      <c r="N464" s="223"/>
    </row>
    <row r="465" customFormat="false" ht="12.75" hidden="false" customHeight="false" outlineLevel="0" collapsed="false">
      <c r="A465" s="240"/>
      <c r="B465" s="241"/>
      <c r="C465" s="241"/>
      <c r="D465" s="260"/>
      <c r="N465" s="223"/>
    </row>
    <row r="466" customFormat="false" ht="20.25" hidden="false" customHeight="true" outlineLevel="0" collapsed="false">
      <c r="A466" s="295" t="s">
        <v>251</v>
      </c>
      <c r="B466" s="296" t="s">
        <v>173</v>
      </c>
      <c r="C466" s="297" t="s">
        <v>200</v>
      </c>
      <c r="D466" s="296" t="s">
        <v>252</v>
      </c>
      <c r="E466" s="247"/>
      <c r="F466" s="247"/>
      <c r="G466" s="247"/>
      <c r="H466" s="247"/>
      <c r="I466" s="247"/>
      <c r="J466" s="247"/>
      <c r="K466" s="247"/>
      <c r="L466" s="247"/>
      <c r="M466" s="247"/>
      <c r="N466" s="248"/>
    </row>
    <row r="467" customFormat="false" ht="12.75" hidden="false" customHeight="false" outlineLevel="0" collapsed="false">
      <c r="A467" s="240"/>
      <c r="B467" s="303"/>
      <c r="C467" s="241"/>
      <c r="D467" s="260"/>
      <c r="N467" s="223"/>
    </row>
    <row r="468" customFormat="false" ht="12.75" hidden="false" customHeight="false" outlineLevel="0" collapsed="false">
      <c r="A468" s="298"/>
      <c r="B468" s="254"/>
      <c r="C468" s="255"/>
      <c r="D468" s="284"/>
      <c r="E468" s="299"/>
      <c r="F468" s="300"/>
      <c r="G468" s="299"/>
      <c r="H468" s="299"/>
      <c r="I468" s="299"/>
      <c r="J468" s="299"/>
      <c r="K468" s="299"/>
      <c r="L468" s="299"/>
      <c r="M468" s="299"/>
      <c r="N468" s="301"/>
    </row>
    <row r="469" customFormat="false" ht="12.75" hidden="false" customHeight="false" outlineLevel="0" collapsed="false">
      <c r="A469" s="240"/>
      <c r="B469" s="250" t="s">
        <v>175</v>
      </c>
      <c r="C469" s="241"/>
      <c r="D469" s="242" t="s">
        <v>176</v>
      </c>
      <c r="E469" s="211" t="s">
        <v>28</v>
      </c>
      <c r="F469" s="257" t="n">
        <v>0</v>
      </c>
      <c r="G469" s="211" t="s">
        <v>177</v>
      </c>
      <c r="H469" s="257" t="n">
        <v>0</v>
      </c>
      <c r="I469" s="211" t="s">
        <v>30</v>
      </c>
      <c r="J469" s="257" t="n">
        <v>0</v>
      </c>
      <c r="K469" s="211"/>
      <c r="L469" s="257"/>
      <c r="M469" s="211" t="s">
        <v>31</v>
      </c>
      <c r="N469" s="261" t="n">
        <v>0</v>
      </c>
    </row>
    <row r="470" customFormat="false" ht="12.75" hidden="false" customHeight="false" outlineLevel="0" collapsed="false">
      <c r="A470" s="240"/>
      <c r="B470" s="241"/>
      <c r="C470" s="241"/>
      <c r="D470" s="259"/>
      <c r="E470" s="211" t="s">
        <v>20</v>
      </c>
      <c r="F470" s="257" t="n">
        <v>0</v>
      </c>
      <c r="G470" s="211" t="s">
        <v>178</v>
      </c>
      <c r="H470" s="257" t="n">
        <v>0</v>
      </c>
      <c r="I470" s="211" t="s">
        <v>179</v>
      </c>
      <c r="J470" s="257" t="n">
        <v>0</v>
      </c>
      <c r="K470" s="211" t="s">
        <v>180</v>
      </c>
      <c r="L470" s="257" t="n">
        <v>0</v>
      </c>
      <c r="M470" s="211" t="s">
        <v>34</v>
      </c>
      <c r="N470" s="261" t="n">
        <v>0</v>
      </c>
    </row>
    <row r="471" customFormat="false" ht="12.75" hidden="false" customHeight="false" outlineLevel="0" collapsed="false">
      <c r="A471" s="240"/>
      <c r="B471" s="241"/>
      <c r="C471" s="241"/>
      <c r="D471" s="259"/>
      <c r="E471" s="211" t="s">
        <v>35</v>
      </c>
      <c r="F471" s="257" t="n">
        <v>0</v>
      </c>
      <c r="G471" s="211" t="s">
        <v>181</v>
      </c>
      <c r="H471" s="257" t="n">
        <v>0</v>
      </c>
      <c r="I471" s="211" t="s">
        <v>182</v>
      </c>
      <c r="J471" s="257" t="n">
        <v>0</v>
      </c>
      <c r="K471" s="211"/>
      <c r="L471" s="257"/>
      <c r="M471" s="211" t="s">
        <v>36</v>
      </c>
      <c r="N471" s="261" t="n">
        <v>0</v>
      </c>
    </row>
    <row r="472" customFormat="false" ht="12.75" hidden="false" customHeight="false" outlineLevel="0" collapsed="false">
      <c r="A472" s="240"/>
      <c r="B472" s="241"/>
      <c r="C472" s="241"/>
      <c r="D472" s="260"/>
      <c r="H472" s="211"/>
      <c r="J472" s="211"/>
      <c r="L472" s="211"/>
      <c r="N472" s="243"/>
    </row>
    <row r="473" customFormat="false" ht="12.75" hidden="false" customHeight="false" outlineLevel="0" collapsed="false">
      <c r="A473" s="240"/>
      <c r="B473" s="250" t="s">
        <v>183</v>
      </c>
      <c r="C473" s="241"/>
      <c r="D473" s="242" t="s">
        <v>184</v>
      </c>
      <c r="E473" s="211" t="s">
        <v>28</v>
      </c>
      <c r="F473" s="257" t="n">
        <v>0</v>
      </c>
      <c r="G473" s="211" t="s">
        <v>177</v>
      </c>
      <c r="H473" s="257" t="n">
        <v>0</v>
      </c>
      <c r="I473" s="211" t="s">
        <v>30</v>
      </c>
      <c r="J473" s="257" t="n">
        <v>0</v>
      </c>
      <c r="K473" s="211"/>
      <c r="L473" s="257"/>
      <c r="M473" s="211" t="s">
        <v>31</v>
      </c>
      <c r="N473" s="261" t="n">
        <v>0</v>
      </c>
    </row>
    <row r="474" customFormat="false" ht="12.75" hidden="false" customHeight="false" outlineLevel="0" collapsed="false">
      <c r="A474" s="240"/>
      <c r="B474" s="241"/>
      <c r="C474" s="241"/>
      <c r="D474" s="259"/>
      <c r="E474" s="211" t="s">
        <v>20</v>
      </c>
      <c r="F474" s="257" t="n">
        <v>0</v>
      </c>
      <c r="G474" s="211" t="s">
        <v>178</v>
      </c>
      <c r="H474" s="257" t="n">
        <v>0</v>
      </c>
      <c r="I474" s="211" t="s">
        <v>179</v>
      </c>
      <c r="J474" s="257" t="n">
        <v>0</v>
      </c>
      <c r="K474" s="211" t="s">
        <v>180</v>
      </c>
      <c r="L474" s="257" t="n">
        <v>0</v>
      </c>
      <c r="M474" s="211" t="s">
        <v>34</v>
      </c>
      <c r="N474" s="261" t="n">
        <v>0</v>
      </c>
    </row>
    <row r="475" customFormat="false" ht="12.75" hidden="false" customHeight="false" outlineLevel="0" collapsed="false">
      <c r="A475" s="240"/>
      <c r="B475" s="241"/>
      <c r="C475" s="241"/>
      <c r="D475" s="259"/>
      <c r="E475" s="211" t="s">
        <v>35</v>
      </c>
      <c r="F475" s="257" t="n">
        <v>0</v>
      </c>
      <c r="G475" s="211" t="s">
        <v>181</v>
      </c>
      <c r="H475" s="257" t="n">
        <v>0</v>
      </c>
      <c r="I475" s="211" t="s">
        <v>182</v>
      </c>
      <c r="J475" s="257" t="n">
        <v>0</v>
      </c>
      <c r="K475" s="211"/>
      <c r="L475" s="257"/>
      <c r="M475" s="211" t="s">
        <v>36</v>
      </c>
      <c r="N475" s="261" t="n">
        <v>0</v>
      </c>
    </row>
    <row r="476" customFormat="false" ht="12.75" hidden="false" customHeight="false" outlineLevel="0" collapsed="false">
      <c r="A476" s="240"/>
      <c r="B476" s="241"/>
      <c r="C476" s="241"/>
      <c r="D476" s="260"/>
      <c r="H476" s="211"/>
      <c r="J476" s="211"/>
      <c r="L476" s="211"/>
      <c r="N476" s="243"/>
    </row>
    <row r="477" customFormat="false" ht="12.75" hidden="false" customHeight="false" outlineLevel="0" collapsed="false">
      <c r="A477" s="240"/>
      <c r="B477" s="250" t="s">
        <v>193</v>
      </c>
      <c r="C477" s="241"/>
      <c r="D477" s="242" t="s">
        <v>194</v>
      </c>
      <c r="E477" s="211" t="s">
        <v>28</v>
      </c>
      <c r="F477" s="257" t="n">
        <v>0</v>
      </c>
      <c r="G477" s="211" t="s">
        <v>177</v>
      </c>
      <c r="H477" s="257" t="n">
        <v>0</v>
      </c>
      <c r="I477" s="211" t="s">
        <v>30</v>
      </c>
      <c r="J477" s="257" t="n">
        <v>0</v>
      </c>
      <c r="K477" s="211"/>
      <c r="L477" s="257"/>
      <c r="M477" s="211" t="s">
        <v>31</v>
      </c>
      <c r="N477" s="261" t="n">
        <v>0</v>
      </c>
    </row>
    <row r="478" customFormat="false" ht="12.75" hidden="false" customHeight="false" outlineLevel="0" collapsed="false">
      <c r="A478" s="240"/>
      <c r="B478" s="241"/>
      <c r="C478" s="241"/>
      <c r="D478" s="259"/>
      <c r="E478" s="211" t="s">
        <v>20</v>
      </c>
      <c r="F478" s="257" t="n">
        <v>0</v>
      </c>
      <c r="G478" s="211" t="s">
        <v>178</v>
      </c>
      <c r="H478" s="257" t="n">
        <v>0</v>
      </c>
      <c r="I478" s="211" t="s">
        <v>179</v>
      </c>
      <c r="J478" s="257" t="n">
        <v>0</v>
      </c>
      <c r="K478" s="211" t="s">
        <v>180</v>
      </c>
      <c r="L478" s="257" t="n">
        <v>0</v>
      </c>
      <c r="M478" s="211" t="s">
        <v>34</v>
      </c>
      <c r="N478" s="261" t="n">
        <v>0</v>
      </c>
    </row>
    <row r="479" customFormat="false" ht="12.75" hidden="false" customHeight="false" outlineLevel="0" collapsed="false">
      <c r="A479" s="240"/>
      <c r="B479" s="241"/>
      <c r="C479" s="241"/>
      <c r="D479" s="259"/>
      <c r="E479" s="211" t="s">
        <v>35</v>
      </c>
      <c r="F479" s="257" t="n">
        <v>0</v>
      </c>
      <c r="G479" s="211" t="s">
        <v>181</v>
      </c>
      <c r="H479" s="257" t="n">
        <v>0</v>
      </c>
      <c r="I479" s="211" t="s">
        <v>182</v>
      </c>
      <c r="J479" s="257" t="n">
        <v>0</v>
      </c>
      <c r="K479" s="211"/>
      <c r="L479" s="257"/>
      <c r="M479" s="211" t="s">
        <v>36</v>
      </c>
      <c r="N479" s="261" t="n">
        <v>0</v>
      </c>
    </row>
    <row r="480" customFormat="false" ht="13.5" hidden="false" customHeight="false" outlineLevel="0" collapsed="false">
      <c r="A480" s="240"/>
      <c r="B480" s="241"/>
      <c r="C480" s="241"/>
      <c r="D480" s="259"/>
      <c r="E480" s="211"/>
      <c r="F480" s="257"/>
      <c r="G480" s="211"/>
      <c r="H480" s="257"/>
      <c r="I480" s="211"/>
      <c r="J480" s="257"/>
      <c r="K480" s="211"/>
      <c r="L480" s="257"/>
      <c r="M480" s="211"/>
      <c r="N480" s="261"/>
    </row>
    <row r="481" customFormat="false" ht="13.5" hidden="false" customHeight="false" outlineLevel="0" collapsed="false">
      <c r="A481" s="279"/>
      <c r="B481" s="280"/>
      <c r="C481" s="280"/>
      <c r="D481" s="281"/>
      <c r="E481" s="292"/>
      <c r="F481" s="293"/>
      <c r="G481" s="292"/>
      <c r="H481" s="293"/>
      <c r="I481" s="292"/>
      <c r="J481" s="293"/>
      <c r="K481" s="292"/>
      <c r="L481" s="293"/>
      <c r="M481" s="292"/>
      <c r="N481" s="294"/>
    </row>
    <row r="482" customFormat="false" ht="12.75" hidden="false" customHeight="false" outlineLevel="0" collapsed="false">
      <c r="A482" s="268"/>
      <c r="B482" s="309" t="s">
        <v>185</v>
      </c>
      <c r="C482" s="241" t="s">
        <v>200</v>
      </c>
      <c r="D482" s="242" t="s">
        <v>252</v>
      </c>
      <c r="E482" s="241" t="s">
        <v>28</v>
      </c>
      <c r="F482" s="272" t="n">
        <f aca="false">+F469+F473+F477</f>
        <v>0</v>
      </c>
      <c r="G482" s="270" t="s">
        <v>177</v>
      </c>
      <c r="H482" s="272" t="n">
        <f aca="false">+H469+H473+H477</f>
        <v>0</v>
      </c>
      <c r="I482" s="270" t="s">
        <v>30</v>
      </c>
      <c r="J482" s="272" t="n">
        <f aca="false">+J469+J473+J477</f>
        <v>0</v>
      </c>
      <c r="K482" s="270"/>
      <c r="L482" s="272"/>
      <c r="M482" s="270" t="s">
        <v>31</v>
      </c>
      <c r="N482" s="302" t="n">
        <f aca="false">+N469+N473+N477</f>
        <v>0</v>
      </c>
    </row>
    <row r="483" customFormat="false" ht="12.75" hidden="false" customHeight="false" outlineLevel="0" collapsed="false">
      <c r="A483" s="240"/>
      <c r="B483" s="241"/>
      <c r="C483" s="241"/>
      <c r="D483" s="242"/>
      <c r="E483" s="270" t="s">
        <v>20</v>
      </c>
      <c r="F483" s="272" t="n">
        <f aca="false">+F470+F474+F478</f>
        <v>0</v>
      </c>
      <c r="G483" s="270" t="s">
        <v>178</v>
      </c>
      <c r="H483" s="272" t="n">
        <f aca="false">+H470+H474+H478</f>
        <v>0</v>
      </c>
      <c r="I483" s="270" t="s">
        <v>179</v>
      </c>
      <c r="J483" s="272" t="n">
        <f aca="false">+J470+J474+J478</f>
        <v>0</v>
      </c>
      <c r="K483" s="270" t="s">
        <v>180</v>
      </c>
      <c r="L483" s="272" t="n">
        <f aca="false">+L470+L474+L478</f>
        <v>0</v>
      </c>
      <c r="M483" s="270" t="s">
        <v>34</v>
      </c>
      <c r="N483" s="302" t="n">
        <f aca="false">+N470+N474+N478</f>
        <v>0</v>
      </c>
    </row>
    <row r="484" customFormat="false" ht="12.75" hidden="false" customHeight="false" outlineLevel="0" collapsed="false">
      <c r="A484" s="240"/>
      <c r="B484" s="241"/>
      <c r="C484" s="241"/>
      <c r="D484" s="242"/>
      <c r="E484" s="270" t="s">
        <v>35</v>
      </c>
      <c r="F484" s="272" t="n">
        <f aca="false">+F471+F475+F479</f>
        <v>0</v>
      </c>
      <c r="G484" s="270" t="s">
        <v>181</v>
      </c>
      <c r="H484" s="272" t="n">
        <f aca="false">+H471+H475+H479</f>
        <v>0</v>
      </c>
      <c r="I484" s="270" t="s">
        <v>182</v>
      </c>
      <c r="J484" s="272" t="n">
        <f aca="false">+J471+J475+J479</f>
        <v>0</v>
      </c>
      <c r="K484" s="270"/>
      <c r="L484" s="272"/>
      <c r="M484" s="270" t="s">
        <v>36</v>
      </c>
      <c r="N484" s="302" t="n">
        <f aca="false">+N471+N475+N479</f>
        <v>0</v>
      </c>
    </row>
    <row r="485" customFormat="false" ht="12.75" hidden="false" customHeight="false" outlineLevel="0" collapsed="false">
      <c r="A485" s="274"/>
      <c r="B485" s="275"/>
      <c r="C485" s="275"/>
      <c r="D485" s="251"/>
      <c r="E485" s="229"/>
      <c r="F485" s="276"/>
      <c r="G485" s="229"/>
      <c r="H485" s="276"/>
      <c r="I485" s="229"/>
      <c r="J485" s="276"/>
      <c r="K485" s="229"/>
      <c r="L485" s="276"/>
      <c r="M485" s="229"/>
      <c r="N485" s="277"/>
    </row>
    <row r="486" customFormat="false" ht="12.75" hidden="false" customHeight="false" outlineLevel="0" collapsed="false">
      <c r="A486" s="253"/>
      <c r="B486" s="255"/>
      <c r="C486" s="255"/>
      <c r="D486" s="284"/>
      <c r="E486" s="299"/>
      <c r="F486" s="300"/>
      <c r="G486" s="299"/>
      <c r="H486" s="300"/>
      <c r="I486" s="299"/>
      <c r="J486" s="300"/>
      <c r="K486" s="299"/>
      <c r="L486" s="300"/>
      <c r="M486" s="299"/>
      <c r="N486" s="339"/>
    </row>
    <row r="487" customFormat="false" ht="12.75" hidden="false" customHeight="false" outlineLevel="0" collapsed="false">
      <c r="A487" s="240"/>
      <c r="B487" s="241"/>
      <c r="C487" s="241"/>
      <c r="D487" s="242"/>
      <c r="H487" s="211"/>
      <c r="J487" s="211"/>
      <c r="L487" s="211"/>
      <c r="N487" s="243"/>
    </row>
    <row r="488" customFormat="false" ht="20.25" hidden="false" customHeight="true" outlineLevel="0" collapsed="false">
      <c r="A488" s="295" t="s">
        <v>253</v>
      </c>
      <c r="B488" s="296" t="s">
        <v>173</v>
      </c>
      <c r="C488" s="297" t="s">
        <v>203</v>
      </c>
      <c r="D488" s="296" t="s">
        <v>254</v>
      </c>
      <c r="E488" s="247"/>
      <c r="F488" s="247"/>
      <c r="G488" s="247"/>
      <c r="H488" s="247"/>
      <c r="I488" s="247"/>
      <c r="J488" s="247"/>
      <c r="K488" s="247"/>
      <c r="L488" s="247"/>
      <c r="M488" s="247"/>
      <c r="N488" s="248"/>
    </row>
    <row r="489" customFormat="false" ht="12.75" hidden="false" customHeight="false" outlineLevel="0" collapsed="false">
      <c r="A489" s="240"/>
      <c r="B489" s="303"/>
      <c r="C489" s="241"/>
      <c r="D489" s="260"/>
      <c r="N489" s="223"/>
    </row>
    <row r="490" customFormat="false" ht="12.75" hidden="false" customHeight="false" outlineLevel="0" collapsed="false">
      <c r="A490" s="298"/>
      <c r="B490" s="254"/>
      <c r="C490" s="255"/>
      <c r="D490" s="284"/>
      <c r="E490" s="299"/>
      <c r="F490" s="300"/>
      <c r="G490" s="299"/>
      <c r="H490" s="299"/>
      <c r="I490" s="299"/>
      <c r="J490" s="299"/>
      <c r="K490" s="299"/>
      <c r="L490" s="299"/>
      <c r="M490" s="299"/>
      <c r="N490" s="301"/>
    </row>
    <row r="491" customFormat="false" ht="12.75" hidden="false" customHeight="false" outlineLevel="0" collapsed="false">
      <c r="A491" s="240"/>
      <c r="B491" s="250" t="s">
        <v>175</v>
      </c>
      <c r="C491" s="241"/>
      <c r="D491" s="242" t="s">
        <v>176</v>
      </c>
      <c r="E491" s="211" t="s">
        <v>28</v>
      </c>
      <c r="F491" s="257" t="n">
        <v>0</v>
      </c>
      <c r="G491" s="211" t="s">
        <v>177</v>
      </c>
      <c r="H491" s="257" t="n">
        <v>0</v>
      </c>
      <c r="I491" s="211" t="s">
        <v>30</v>
      </c>
      <c r="J491" s="257" t="n">
        <v>0</v>
      </c>
      <c r="K491" s="211"/>
      <c r="L491" s="257"/>
      <c r="M491" s="211" t="s">
        <v>31</v>
      </c>
      <c r="N491" s="261" t="n">
        <v>0</v>
      </c>
    </row>
    <row r="492" customFormat="false" ht="12.75" hidden="false" customHeight="false" outlineLevel="0" collapsed="false">
      <c r="A492" s="240"/>
      <c r="B492" s="241"/>
      <c r="C492" s="241"/>
      <c r="D492" s="259"/>
      <c r="E492" s="211" t="s">
        <v>20</v>
      </c>
      <c r="F492" s="257" t="n">
        <v>0</v>
      </c>
      <c r="G492" s="211" t="s">
        <v>178</v>
      </c>
      <c r="H492" s="257" t="n">
        <v>0</v>
      </c>
      <c r="I492" s="211" t="s">
        <v>179</v>
      </c>
      <c r="J492" s="257" t="n">
        <v>0</v>
      </c>
      <c r="K492" s="211" t="s">
        <v>180</v>
      </c>
      <c r="L492" s="257" t="n">
        <v>0</v>
      </c>
      <c r="M492" s="211" t="s">
        <v>34</v>
      </c>
      <c r="N492" s="261" t="n">
        <v>0</v>
      </c>
    </row>
    <row r="493" customFormat="false" ht="12.75" hidden="false" customHeight="false" outlineLevel="0" collapsed="false">
      <c r="A493" s="240"/>
      <c r="B493" s="241"/>
      <c r="C493" s="241"/>
      <c r="D493" s="259"/>
      <c r="E493" s="211" t="s">
        <v>35</v>
      </c>
      <c r="F493" s="257" t="n">
        <v>0</v>
      </c>
      <c r="G493" s="211" t="s">
        <v>181</v>
      </c>
      <c r="H493" s="257" t="n">
        <v>0</v>
      </c>
      <c r="I493" s="211" t="s">
        <v>182</v>
      </c>
      <c r="J493" s="257" t="n">
        <v>0</v>
      </c>
      <c r="K493" s="211"/>
      <c r="L493" s="257"/>
      <c r="M493" s="211" t="s">
        <v>36</v>
      </c>
      <c r="N493" s="261" t="n">
        <v>0</v>
      </c>
    </row>
    <row r="494" customFormat="false" ht="12.75" hidden="false" customHeight="false" outlineLevel="0" collapsed="false">
      <c r="A494" s="240"/>
      <c r="B494" s="241"/>
      <c r="C494" s="241"/>
      <c r="D494" s="260"/>
      <c r="H494" s="211"/>
      <c r="J494" s="211"/>
      <c r="L494" s="211"/>
      <c r="N494" s="243"/>
    </row>
    <row r="495" customFormat="false" ht="12.75" hidden="false" customHeight="false" outlineLevel="0" collapsed="false">
      <c r="A495" s="240"/>
      <c r="B495" s="250" t="s">
        <v>183</v>
      </c>
      <c r="C495" s="241"/>
      <c r="D495" s="242" t="s">
        <v>184</v>
      </c>
      <c r="E495" s="211" t="s">
        <v>28</v>
      </c>
      <c r="F495" s="257" t="n">
        <v>0</v>
      </c>
      <c r="G495" s="211" t="s">
        <v>177</v>
      </c>
      <c r="H495" s="257" t="n">
        <v>0</v>
      </c>
      <c r="I495" s="211" t="s">
        <v>30</v>
      </c>
      <c r="J495" s="257" t="n">
        <v>0</v>
      </c>
      <c r="K495" s="211"/>
      <c r="L495" s="257"/>
      <c r="M495" s="211" t="s">
        <v>31</v>
      </c>
      <c r="N495" s="261" t="n">
        <v>0</v>
      </c>
    </row>
    <row r="496" customFormat="false" ht="12.75" hidden="false" customHeight="false" outlineLevel="0" collapsed="false">
      <c r="A496" s="240"/>
      <c r="B496" s="241"/>
      <c r="C496" s="241"/>
      <c r="D496" s="259"/>
      <c r="E496" s="211" t="s">
        <v>20</v>
      </c>
      <c r="F496" s="257" t="n">
        <v>0</v>
      </c>
      <c r="G496" s="211" t="s">
        <v>178</v>
      </c>
      <c r="H496" s="257" t="n">
        <v>0</v>
      </c>
      <c r="I496" s="211" t="s">
        <v>179</v>
      </c>
      <c r="J496" s="257" t="n">
        <v>0</v>
      </c>
      <c r="K496" s="211" t="s">
        <v>180</v>
      </c>
      <c r="L496" s="257" t="n">
        <v>0</v>
      </c>
      <c r="M496" s="211" t="s">
        <v>34</v>
      </c>
      <c r="N496" s="261" t="n">
        <v>0</v>
      </c>
    </row>
    <row r="497" customFormat="false" ht="12.75" hidden="false" customHeight="false" outlineLevel="0" collapsed="false">
      <c r="A497" s="240"/>
      <c r="B497" s="241"/>
      <c r="C497" s="241"/>
      <c r="D497" s="259"/>
      <c r="E497" s="211" t="s">
        <v>35</v>
      </c>
      <c r="F497" s="257" t="n">
        <v>0</v>
      </c>
      <c r="G497" s="211" t="s">
        <v>181</v>
      </c>
      <c r="H497" s="257" t="n">
        <v>0</v>
      </c>
      <c r="I497" s="211" t="s">
        <v>182</v>
      </c>
      <c r="J497" s="257" t="n">
        <v>0</v>
      </c>
      <c r="K497" s="211"/>
      <c r="L497" s="257"/>
      <c r="M497" s="211" t="s">
        <v>36</v>
      </c>
      <c r="N497" s="261" t="n">
        <v>0</v>
      </c>
    </row>
    <row r="498" customFormat="false" ht="12.75" hidden="false" customHeight="false" outlineLevel="0" collapsed="false">
      <c r="A498" s="240"/>
      <c r="B498" s="241"/>
      <c r="C498" s="241"/>
      <c r="D498" s="260"/>
      <c r="H498" s="211"/>
      <c r="J498" s="211"/>
      <c r="L498" s="211"/>
      <c r="N498" s="243"/>
    </row>
    <row r="499" customFormat="false" ht="12.75" hidden="false" customHeight="false" outlineLevel="0" collapsed="false">
      <c r="A499" s="240"/>
      <c r="B499" s="250" t="s">
        <v>193</v>
      </c>
      <c r="C499" s="241"/>
      <c r="D499" s="242" t="s">
        <v>194</v>
      </c>
      <c r="E499" s="211" t="s">
        <v>28</v>
      </c>
      <c r="F499" s="257" t="n">
        <v>0</v>
      </c>
      <c r="G499" s="211" t="s">
        <v>177</v>
      </c>
      <c r="H499" s="257" t="n">
        <v>0</v>
      </c>
      <c r="I499" s="211" t="s">
        <v>30</v>
      </c>
      <c r="J499" s="257" t="n">
        <v>0</v>
      </c>
      <c r="K499" s="211"/>
      <c r="L499" s="257"/>
      <c r="M499" s="211" t="s">
        <v>31</v>
      </c>
      <c r="N499" s="261" t="n">
        <v>0</v>
      </c>
    </row>
    <row r="500" customFormat="false" ht="12.75" hidden="false" customHeight="false" outlineLevel="0" collapsed="false">
      <c r="A500" s="240"/>
      <c r="B500" s="241"/>
      <c r="C500" s="241"/>
      <c r="D500" s="259"/>
      <c r="E500" s="211" t="s">
        <v>20</v>
      </c>
      <c r="F500" s="257" t="n">
        <v>0</v>
      </c>
      <c r="G500" s="211" t="s">
        <v>178</v>
      </c>
      <c r="H500" s="257" t="n">
        <v>0</v>
      </c>
      <c r="I500" s="211" t="s">
        <v>179</v>
      </c>
      <c r="J500" s="257" t="n">
        <v>0</v>
      </c>
      <c r="K500" s="211" t="s">
        <v>180</v>
      </c>
      <c r="L500" s="257" t="n">
        <v>0</v>
      </c>
      <c r="M500" s="211" t="s">
        <v>34</v>
      </c>
      <c r="N500" s="261" t="n">
        <v>0</v>
      </c>
    </row>
    <row r="501" customFormat="false" ht="12.75" hidden="false" customHeight="false" outlineLevel="0" collapsed="false">
      <c r="A501" s="240"/>
      <c r="B501" s="241"/>
      <c r="C501" s="241"/>
      <c r="D501" s="259"/>
      <c r="E501" s="211" t="s">
        <v>35</v>
      </c>
      <c r="F501" s="257" t="n">
        <v>0</v>
      </c>
      <c r="G501" s="211" t="s">
        <v>181</v>
      </c>
      <c r="H501" s="257" t="n">
        <v>0</v>
      </c>
      <c r="I501" s="211" t="s">
        <v>182</v>
      </c>
      <c r="J501" s="257" t="n">
        <v>0</v>
      </c>
      <c r="K501" s="211"/>
      <c r="L501" s="257"/>
      <c r="M501" s="211" t="s">
        <v>36</v>
      </c>
      <c r="N501" s="261" t="n">
        <v>0</v>
      </c>
    </row>
    <row r="502" customFormat="false" ht="13.5" hidden="false" customHeight="false" outlineLevel="0" collapsed="false">
      <c r="A502" s="240"/>
      <c r="B502" s="241"/>
      <c r="C502" s="241"/>
      <c r="D502" s="259"/>
      <c r="E502" s="211"/>
      <c r="F502" s="257"/>
      <c r="G502" s="211"/>
      <c r="H502" s="257"/>
      <c r="I502" s="211"/>
      <c r="J502" s="257"/>
      <c r="K502" s="211"/>
      <c r="L502" s="257"/>
      <c r="M502" s="211"/>
      <c r="N502" s="261"/>
    </row>
    <row r="503" customFormat="false" ht="13.5" hidden="false" customHeight="false" outlineLevel="0" collapsed="false">
      <c r="A503" s="279"/>
      <c r="B503" s="280"/>
      <c r="C503" s="280"/>
      <c r="D503" s="281"/>
      <c r="E503" s="292"/>
      <c r="F503" s="293"/>
      <c r="G503" s="292"/>
      <c r="H503" s="293"/>
      <c r="I503" s="292"/>
      <c r="J503" s="293"/>
      <c r="K503" s="292"/>
      <c r="L503" s="293"/>
      <c r="M503" s="292"/>
      <c r="N503" s="294"/>
    </row>
    <row r="504" customFormat="false" ht="12.75" hidden="false" customHeight="false" outlineLevel="0" collapsed="false">
      <c r="A504" s="268"/>
      <c r="B504" s="309" t="s">
        <v>185</v>
      </c>
      <c r="C504" s="241" t="s">
        <v>203</v>
      </c>
      <c r="D504" s="242" t="s">
        <v>254</v>
      </c>
      <c r="E504" s="241" t="s">
        <v>28</v>
      </c>
      <c r="F504" s="272" t="n">
        <f aca="false">+F491+F495+F499</f>
        <v>0</v>
      </c>
      <c r="G504" s="270" t="s">
        <v>177</v>
      </c>
      <c r="H504" s="272" t="n">
        <f aca="false">+H491+H495+H499</f>
        <v>0</v>
      </c>
      <c r="I504" s="270" t="s">
        <v>30</v>
      </c>
      <c r="J504" s="272" t="n">
        <f aca="false">+J491+J495+J499</f>
        <v>0</v>
      </c>
      <c r="K504" s="270"/>
      <c r="L504" s="272"/>
      <c r="M504" s="270" t="s">
        <v>31</v>
      </c>
      <c r="N504" s="302" t="n">
        <f aca="false">+N491+N495+N499</f>
        <v>0</v>
      </c>
    </row>
    <row r="505" customFormat="false" ht="12.75" hidden="false" customHeight="false" outlineLevel="0" collapsed="false">
      <c r="A505" s="240"/>
      <c r="B505" s="241"/>
      <c r="C505" s="241"/>
      <c r="D505" s="242"/>
      <c r="E505" s="270" t="s">
        <v>20</v>
      </c>
      <c r="F505" s="272" t="n">
        <f aca="false">+F492+F496+F500</f>
        <v>0</v>
      </c>
      <c r="G505" s="270" t="s">
        <v>178</v>
      </c>
      <c r="H505" s="272" t="n">
        <f aca="false">+H492+H496+H500</f>
        <v>0</v>
      </c>
      <c r="I505" s="270" t="s">
        <v>179</v>
      </c>
      <c r="J505" s="272" t="n">
        <f aca="false">+J492+J496+J500</f>
        <v>0</v>
      </c>
      <c r="K505" s="270" t="s">
        <v>180</v>
      </c>
      <c r="L505" s="272" t="n">
        <f aca="false">+L492+L496+L500</f>
        <v>0</v>
      </c>
      <c r="M505" s="270" t="s">
        <v>34</v>
      </c>
      <c r="N505" s="302" t="n">
        <f aca="false">+N492+N496+N500</f>
        <v>0</v>
      </c>
    </row>
    <row r="506" customFormat="false" ht="12.75" hidden="false" customHeight="false" outlineLevel="0" collapsed="false">
      <c r="A506" s="240"/>
      <c r="B506" s="241"/>
      <c r="C506" s="241"/>
      <c r="D506" s="242"/>
      <c r="E506" s="270" t="s">
        <v>35</v>
      </c>
      <c r="F506" s="272" t="n">
        <f aca="false">+F493+F497+F501</f>
        <v>0</v>
      </c>
      <c r="G506" s="270" t="s">
        <v>181</v>
      </c>
      <c r="H506" s="272" t="n">
        <f aca="false">+H493+H497+H501</f>
        <v>0</v>
      </c>
      <c r="I506" s="270" t="s">
        <v>182</v>
      </c>
      <c r="J506" s="272" t="n">
        <f aca="false">+J493+J497+J501</f>
        <v>0</v>
      </c>
      <c r="K506" s="270"/>
      <c r="L506" s="272"/>
      <c r="M506" s="270" t="s">
        <v>36</v>
      </c>
      <c r="N506" s="302" t="n">
        <f aca="false">+N493+N497+N501</f>
        <v>0</v>
      </c>
    </row>
    <row r="507" customFormat="false" ht="12.75" hidden="false" customHeight="false" outlineLevel="0" collapsed="false">
      <c r="A507" s="274"/>
      <c r="B507" s="275"/>
      <c r="C507" s="275"/>
      <c r="D507" s="251"/>
      <c r="E507" s="229"/>
      <c r="F507" s="276"/>
      <c r="G507" s="229"/>
      <c r="H507" s="276"/>
      <c r="I507" s="229"/>
      <c r="J507" s="276"/>
      <c r="K507" s="229"/>
      <c r="L507" s="276"/>
      <c r="M507" s="229"/>
      <c r="N507" s="277"/>
    </row>
    <row r="508" customFormat="false" ht="12.75" hidden="false" customHeight="false" outlineLevel="0" collapsed="false">
      <c r="A508" s="240"/>
      <c r="B508" s="241"/>
      <c r="C508" s="241"/>
      <c r="D508" s="260"/>
      <c r="N508" s="223"/>
    </row>
    <row r="509" customFormat="false" ht="12.75" hidden="false" customHeight="false" outlineLevel="0" collapsed="false">
      <c r="A509" s="240"/>
      <c r="B509" s="241"/>
      <c r="C509" s="241"/>
      <c r="D509" s="260"/>
      <c r="N509" s="223"/>
    </row>
    <row r="510" customFormat="false" ht="18.75" hidden="false" customHeight="true" outlineLevel="0" collapsed="false">
      <c r="A510" s="295" t="s">
        <v>255</v>
      </c>
      <c r="B510" s="296" t="s">
        <v>173</v>
      </c>
      <c r="C510" s="297" t="s">
        <v>206</v>
      </c>
      <c r="D510" s="296" t="s">
        <v>256</v>
      </c>
      <c r="E510" s="247"/>
      <c r="F510" s="247"/>
      <c r="G510" s="247"/>
      <c r="H510" s="247"/>
      <c r="I510" s="247"/>
      <c r="J510" s="247"/>
      <c r="K510" s="247"/>
      <c r="L510" s="247"/>
      <c r="M510" s="247"/>
      <c r="N510" s="248"/>
    </row>
    <row r="511" customFormat="false" ht="12.75" hidden="false" customHeight="false" outlineLevel="0" collapsed="false">
      <c r="A511" s="240"/>
      <c r="B511" s="303"/>
      <c r="C511" s="241"/>
      <c r="D511" s="260"/>
      <c r="N511" s="223"/>
    </row>
    <row r="512" customFormat="false" ht="12.75" hidden="false" customHeight="false" outlineLevel="0" collapsed="false">
      <c r="A512" s="298"/>
      <c r="B512" s="254"/>
      <c r="C512" s="255"/>
      <c r="D512" s="284"/>
      <c r="E512" s="299"/>
      <c r="F512" s="300"/>
      <c r="G512" s="299"/>
      <c r="H512" s="299"/>
      <c r="I512" s="299"/>
      <c r="J512" s="299"/>
      <c r="K512" s="299"/>
      <c r="L512" s="299"/>
      <c r="M512" s="299"/>
      <c r="N512" s="301"/>
    </row>
    <row r="513" customFormat="false" ht="12.75" hidden="false" customHeight="false" outlineLevel="0" collapsed="false">
      <c r="A513" s="240"/>
      <c r="B513" s="250" t="s">
        <v>175</v>
      </c>
      <c r="C513" s="241"/>
      <c r="D513" s="242" t="s">
        <v>176</v>
      </c>
      <c r="E513" s="211" t="s">
        <v>28</v>
      </c>
      <c r="F513" s="257" t="n">
        <v>0</v>
      </c>
      <c r="G513" s="211" t="s">
        <v>177</v>
      </c>
      <c r="H513" s="257" t="n">
        <v>0</v>
      </c>
      <c r="I513" s="211" t="s">
        <v>30</v>
      </c>
      <c r="J513" s="257" t="n">
        <v>0</v>
      </c>
      <c r="K513" s="211"/>
      <c r="L513" s="257"/>
      <c r="M513" s="211" t="s">
        <v>31</v>
      </c>
      <c r="N513" s="261" t="n">
        <v>0</v>
      </c>
    </row>
    <row r="514" customFormat="false" ht="12.75" hidden="false" customHeight="false" outlineLevel="0" collapsed="false">
      <c r="A514" s="240"/>
      <c r="B514" s="241"/>
      <c r="C514" s="241"/>
      <c r="D514" s="259"/>
      <c r="E514" s="211" t="s">
        <v>20</v>
      </c>
      <c r="F514" s="257" t="n">
        <v>0</v>
      </c>
      <c r="G514" s="211" t="s">
        <v>178</v>
      </c>
      <c r="H514" s="257" t="n">
        <v>0</v>
      </c>
      <c r="I514" s="211" t="s">
        <v>179</v>
      </c>
      <c r="J514" s="257" t="n">
        <v>0</v>
      </c>
      <c r="K514" s="211" t="s">
        <v>180</v>
      </c>
      <c r="L514" s="257" t="n">
        <v>0</v>
      </c>
      <c r="M514" s="211" t="s">
        <v>34</v>
      </c>
      <c r="N514" s="261" t="n">
        <v>0</v>
      </c>
    </row>
    <row r="515" customFormat="false" ht="12.75" hidden="false" customHeight="false" outlineLevel="0" collapsed="false">
      <c r="A515" s="240"/>
      <c r="B515" s="241"/>
      <c r="C515" s="241"/>
      <c r="D515" s="259"/>
      <c r="E515" s="211" t="s">
        <v>35</v>
      </c>
      <c r="F515" s="257" t="n">
        <v>0</v>
      </c>
      <c r="G515" s="211" t="s">
        <v>181</v>
      </c>
      <c r="H515" s="257" t="n">
        <v>0</v>
      </c>
      <c r="I515" s="211" t="s">
        <v>182</v>
      </c>
      <c r="J515" s="257" t="n">
        <v>0</v>
      </c>
      <c r="K515" s="211"/>
      <c r="L515" s="257"/>
      <c r="M515" s="211" t="s">
        <v>36</v>
      </c>
      <c r="N515" s="261" t="n">
        <v>0</v>
      </c>
    </row>
    <row r="516" customFormat="false" ht="12.75" hidden="false" customHeight="false" outlineLevel="0" collapsed="false">
      <c r="A516" s="240"/>
      <c r="B516" s="241"/>
      <c r="C516" s="241"/>
      <c r="D516" s="260"/>
      <c r="H516" s="211"/>
      <c r="J516" s="211"/>
      <c r="L516" s="211"/>
      <c r="N516" s="243"/>
    </row>
    <row r="517" customFormat="false" ht="12.75" hidden="false" customHeight="false" outlineLevel="0" collapsed="false">
      <c r="A517" s="240"/>
      <c r="B517" s="250" t="s">
        <v>183</v>
      </c>
      <c r="C517" s="241"/>
      <c r="D517" s="242" t="s">
        <v>184</v>
      </c>
      <c r="E517" s="211" t="s">
        <v>28</v>
      </c>
      <c r="F517" s="257" t="n">
        <v>0</v>
      </c>
      <c r="G517" s="211" t="s">
        <v>177</v>
      </c>
      <c r="H517" s="257" t="n">
        <v>0</v>
      </c>
      <c r="I517" s="211" t="s">
        <v>30</v>
      </c>
      <c r="J517" s="257" t="n">
        <v>0</v>
      </c>
      <c r="K517" s="211"/>
      <c r="L517" s="257"/>
      <c r="M517" s="211" t="s">
        <v>31</v>
      </c>
      <c r="N517" s="261" t="n">
        <v>0</v>
      </c>
    </row>
    <row r="518" customFormat="false" ht="12.75" hidden="false" customHeight="false" outlineLevel="0" collapsed="false">
      <c r="A518" s="240"/>
      <c r="B518" s="241"/>
      <c r="C518" s="241"/>
      <c r="D518" s="259"/>
      <c r="E518" s="211" t="s">
        <v>20</v>
      </c>
      <c r="F518" s="257" t="n">
        <v>0</v>
      </c>
      <c r="G518" s="211" t="s">
        <v>178</v>
      </c>
      <c r="H518" s="257" t="n">
        <v>0</v>
      </c>
      <c r="I518" s="211" t="s">
        <v>179</v>
      </c>
      <c r="J518" s="257" t="n">
        <v>0</v>
      </c>
      <c r="K518" s="211" t="s">
        <v>180</v>
      </c>
      <c r="L518" s="257" t="n">
        <v>0</v>
      </c>
      <c r="M518" s="211" t="s">
        <v>34</v>
      </c>
      <c r="N518" s="261" t="n">
        <v>0</v>
      </c>
    </row>
    <row r="519" customFormat="false" ht="12.75" hidden="false" customHeight="false" outlineLevel="0" collapsed="false">
      <c r="A519" s="240"/>
      <c r="B519" s="241"/>
      <c r="C519" s="241"/>
      <c r="D519" s="259"/>
      <c r="E519" s="211" t="s">
        <v>35</v>
      </c>
      <c r="F519" s="257" t="n">
        <v>0</v>
      </c>
      <c r="G519" s="211" t="s">
        <v>181</v>
      </c>
      <c r="H519" s="257" t="n">
        <v>0</v>
      </c>
      <c r="I519" s="211" t="s">
        <v>182</v>
      </c>
      <c r="J519" s="257" t="n">
        <v>0</v>
      </c>
      <c r="K519" s="211"/>
      <c r="L519" s="257"/>
      <c r="M519" s="211" t="s">
        <v>36</v>
      </c>
      <c r="N519" s="261" t="n">
        <v>0</v>
      </c>
    </row>
    <row r="520" customFormat="false" ht="12.75" hidden="false" customHeight="false" outlineLevel="0" collapsed="false">
      <c r="A520" s="240"/>
      <c r="B520" s="241"/>
      <c r="C520" s="241"/>
      <c r="D520" s="260"/>
      <c r="H520" s="211"/>
      <c r="J520" s="211"/>
      <c r="L520" s="211"/>
      <c r="N520" s="243"/>
    </row>
    <row r="521" customFormat="false" ht="12.75" hidden="false" customHeight="false" outlineLevel="0" collapsed="false">
      <c r="A521" s="240"/>
      <c r="B521" s="250" t="s">
        <v>193</v>
      </c>
      <c r="C521" s="241"/>
      <c r="D521" s="242" t="s">
        <v>194</v>
      </c>
      <c r="E521" s="211" t="s">
        <v>28</v>
      </c>
      <c r="F521" s="257" t="n">
        <v>0</v>
      </c>
      <c r="G521" s="211" t="s">
        <v>177</v>
      </c>
      <c r="H521" s="257" t="n">
        <v>0</v>
      </c>
      <c r="I521" s="211" t="s">
        <v>30</v>
      </c>
      <c r="J521" s="257" t="n">
        <v>0</v>
      </c>
      <c r="K521" s="211"/>
      <c r="L521" s="257"/>
      <c r="M521" s="211" t="s">
        <v>31</v>
      </c>
      <c r="N521" s="261" t="n">
        <v>0</v>
      </c>
    </row>
    <row r="522" customFormat="false" ht="12.75" hidden="false" customHeight="false" outlineLevel="0" collapsed="false">
      <c r="A522" s="240"/>
      <c r="B522" s="241"/>
      <c r="C522" s="241"/>
      <c r="D522" s="259"/>
      <c r="E522" s="211" t="s">
        <v>20</v>
      </c>
      <c r="F522" s="257" t="n">
        <v>0</v>
      </c>
      <c r="G522" s="211" t="s">
        <v>178</v>
      </c>
      <c r="H522" s="257" t="n">
        <v>0</v>
      </c>
      <c r="I522" s="211" t="s">
        <v>179</v>
      </c>
      <c r="J522" s="257" t="n">
        <v>0</v>
      </c>
      <c r="K522" s="211" t="s">
        <v>180</v>
      </c>
      <c r="L522" s="257" t="n">
        <v>0</v>
      </c>
      <c r="M522" s="211" t="s">
        <v>34</v>
      </c>
      <c r="N522" s="261" t="n">
        <v>0</v>
      </c>
    </row>
    <row r="523" customFormat="false" ht="12.75" hidden="false" customHeight="false" outlineLevel="0" collapsed="false">
      <c r="A523" s="240"/>
      <c r="B523" s="241"/>
      <c r="C523" s="241"/>
      <c r="D523" s="259"/>
      <c r="E523" s="211" t="s">
        <v>35</v>
      </c>
      <c r="F523" s="257" t="n">
        <v>0</v>
      </c>
      <c r="G523" s="211" t="s">
        <v>181</v>
      </c>
      <c r="H523" s="257" t="n">
        <v>0</v>
      </c>
      <c r="I523" s="211" t="s">
        <v>182</v>
      </c>
      <c r="J523" s="257" t="n">
        <v>0</v>
      </c>
      <c r="K523" s="211"/>
      <c r="L523" s="257"/>
      <c r="M523" s="211" t="s">
        <v>36</v>
      </c>
      <c r="N523" s="261" t="n">
        <v>0</v>
      </c>
    </row>
    <row r="524" customFormat="false" ht="13.5" hidden="false" customHeight="false" outlineLevel="0" collapsed="false">
      <c r="A524" s="240"/>
      <c r="B524" s="241"/>
      <c r="C524" s="241"/>
      <c r="D524" s="259"/>
      <c r="E524" s="211"/>
      <c r="F524" s="257"/>
      <c r="G524" s="211"/>
      <c r="H524" s="257"/>
      <c r="I524" s="211"/>
      <c r="J524" s="257"/>
      <c r="K524" s="211"/>
      <c r="L524" s="257"/>
      <c r="M524" s="211"/>
      <c r="N524" s="261"/>
    </row>
    <row r="525" customFormat="false" ht="9" hidden="false" customHeight="true" outlineLevel="0" collapsed="false">
      <c r="A525" s="279"/>
      <c r="B525" s="280"/>
      <c r="C525" s="280"/>
      <c r="D525" s="281"/>
      <c r="E525" s="292"/>
      <c r="F525" s="293"/>
      <c r="G525" s="292"/>
      <c r="H525" s="293"/>
      <c r="I525" s="292"/>
      <c r="J525" s="293"/>
      <c r="K525" s="292"/>
      <c r="L525" s="293"/>
      <c r="M525" s="292"/>
      <c r="N525" s="294"/>
    </row>
    <row r="526" customFormat="false" ht="12.75" hidden="false" customHeight="false" outlineLevel="0" collapsed="false">
      <c r="A526" s="268"/>
      <c r="B526" s="309" t="s">
        <v>185</v>
      </c>
      <c r="C526" s="241" t="s">
        <v>206</v>
      </c>
      <c r="D526" s="242" t="s">
        <v>256</v>
      </c>
      <c r="E526" s="241" t="s">
        <v>28</v>
      </c>
      <c r="F526" s="272" t="n">
        <f aca="false">+F513+F517+F521</f>
        <v>0</v>
      </c>
      <c r="G526" s="270" t="s">
        <v>177</v>
      </c>
      <c r="H526" s="272" t="n">
        <f aca="false">+H513+H517+H521</f>
        <v>0</v>
      </c>
      <c r="I526" s="270" t="s">
        <v>30</v>
      </c>
      <c r="J526" s="272" t="n">
        <f aca="false">+J513+J517+J521</f>
        <v>0</v>
      </c>
      <c r="K526" s="270"/>
      <c r="L526" s="272"/>
      <c r="M526" s="270" t="s">
        <v>31</v>
      </c>
      <c r="N526" s="302" t="n">
        <f aca="false">+N513+N517+N521</f>
        <v>0</v>
      </c>
    </row>
    <row r="527" customFormat="false" ht="12.75" hidden="false" customHeight="false" outlineLevel="0" collapsed="false">
      <c r="A527" s="240"/>
      <c r="B527" s="241"/>
      <c r="C527" s="241"/>
      <c r="D527" s="242"/>
      <c r="E527" s="270" t="s">
        <v>20</v>
      </c>
      <c r="F527" s="272" t="n">
        <f aca="false">+F514+F518+F522</f>
        <v>0</v>
      </c>
      <c r="G527" s="270" t="s">
        <v>178</v>
      </c>
      <c r="H527" s="272" t="n">
        <f aca="false">+H514+H518+H522</f>
        <v>0</v>
      </c>
      <c r="I527" s="270" t="s">
        <v>179</v>
      </c>
      <c r="J527" s="272" t="n">
        <f aca="false">+J514+J518+J522</f>
        <v>0</v>
      </c>
      <c r="K527" s="270" t="s">
        <v>180</v>
      </c>
      <c r="L527" s="272" t="n">
        <f aca="false">+L514+L518+L522</f>
        <v>0</v>
      </c>
      <c r="M527" s="270" t="s">
        <v>34</v>
      </c>
      <c r="N527" s="302" t="n">
        <f aca="false">+N514+N518+N522</f>
        <v>0</v>
      </c>
    </row>
    <row r="528" customFormat="false" ht="12.75" hidden="false" customHeight="false" outlineLevel="0" collapsed="false">
      <c r="A528" s="240"/>
      <c r="B528" s="241"/>
      <c r="C528" s="241"/>
      <c r="D528" s="242"/>
      <c r="E528" s="270" t="s">
        <v>35</v>
      </c>
      <c r="F528" s="272" t="n">
        <f aca="false">+F515+F519+F523</f>
        <v>0</v>
      </c>
      <c r="G528" s="270" t="s">
        <v>181</v>
      </c>
      <c r="H528" s="272" t="n">
        <f aca="false">+H515+H519+H523</f>
        <v>0</v>
      </c>
      <c r="I528" s="270" t="s">
        <v>182</v>
      </c>
      <c r="J528" s="272" t="n">
        <f aca="false">+J515+J519+J523</f>
        <v>0</v>
      </c>
      <c r="K528" s="270"/>
      <c r="L528" s="272"/>
      <c r="M528" s="270" t="s">
        <v>36</v>
      </c>
      <c r="N528" s="302" t="n">
        <f aca="false">+N515+N519+N523</f>
        <v>0</v>
      </c>
    </row>
    <row r="529" customFormat="false" ht="12.75" hidden="false" customHeight="false" outlineLevel="0" collapsed="false">
      <c r="A529" s="274"/>
      <c r="B529" s="275"/>
      <c r="C529" s="275"/>
      <c r="D529" s="282"/>
      <c r="E529" s="229"/>
      <c r="F529" s="276"/>
      <c r="G529" s="229"/>
      <c r="H529" s="276"/>
      <c r="I529" s="229"/>
      <c r="J529" s="276"/>
      <c r="K529" s="229"/>
      <c r="L529" s="276"/>
      <c r="M529" s="229"/>
      <c r="N529" s="277"/>
    </row>
    <row r="530" customFormat="false" ht="12.75" hidden="false" customHeight="false" outlineLevel="0" collapsed="false">
      <c r="A530" s="240"/>
      <c r="B530" s="241"/>
      <c r="C530" s="241"/>
      <c r="D530" s="260"/>
      <c r="N530" s="223"/>
    </row>
    <row r="531" customFormat="false" ht="12.75" hidden="false" customHeight="false" outlineLevel="0" collapsed="false">
      <c r="A531" s="240"/>
      <c r="B531" s="241"/>
      <c r="C531" s="241"/>
      <c r="D531" s="260"/>
      <c r="N531" s="223"/>
    </row>
    <row r="532" customFormat="false" ht="25.5" hidden="false" customHeight="false" outlineLevel="0" collapsed="false">
      <c r="A532" s="340" t="s">
        <v>257</v>
      </c>
      <c r="B532" s="247" t="s">
        <v>173</v>
      </c>
      <c r="C532" s="247" t="s">
        <v>209</v>
      </c>
      <c r="D532" s="247" t="s">
        <v>258</v>
      </c>
      <c r="E532" s="247"/>
      <c r="F532" s="247"/>
      <c r="G532" s="247"/>
      <c r="H532" s="247"/>
      <c r="I532" s="247"/>
      <c r="J532" s="247"/>
      <c r="K532" s="247"/>
      <c r="L532" s="247"/>
      <c r="M532" s="247"/>
      <c r="N532" s="248"/>
    </row>
    <row r="533" customFormat="false" ht="12.75" hidden="false" customHeight="false" outlineLevel="0" collapsed="false">
      <c r="A533" s="240"/>
      <c r="B533" s="303"/>
      <c r="C533" s="241"/>
      <c r="D533" s="260"/>
      <c r="N533" s="223"/>
    </row>
    <row r="534" customFormat="false" ht="12.75" hidden="false" customHeight="false" outlineLevel="0" collapsed="false">
      <c r="A534" s="298"/>
      <c r="B534" s="254"/>
      <c r="C534" s="255"/>
      <c r="D534" s="284"/>
      <c r="E534" s="299"/>
      <c r="F534" s="300"/>
      <c r="G534" s="299"/>
      <c r="H534" s="299"/>
      <c r="I534" s="299"/>
      <c r="J534" s="299"/>
      <c r="K534" s="299"/>
      <c r="L534" s="299"/>
      <c r="M534" s="299"/>
      <c r="N534" s="301"/>
    </row>
    <row r="535" customFormat="false" ht="12.75" hidden="false" customHeight="false" outlineLevel="0" collapsed="false">
      <c r="A535" s="240"/>
      <c r="B535" s="250" t="s">
        <v>175</v>
      </c>
      <c r="C535" s="241"/>
      <c r="D535" s="242" t="s">
        <v>176</v>
      </c>
      <c r="E535" s="211" t="s">
        <v>28</v>
      </c>
      <c r="F535" s="257" t="n">
        <v>0</v>
      </c>
      <c r="G535" s="211" t="s">
        <v>177</v>
      </c>
      <c r="H535" s="257" t="n">
        <v>0</v>
      </c>
      <c r="I535" s="211" t="s">
        <v>30</v>
      </c>
      <c r="J535" s="257" t="n">
        <v>0</v>
      </c>
      <c r="K535" s="211"/>
      <c r="L535" s="257"/>
      <c r="M535" s="211" t="s">
        <v>31</v>
      </c>
      <c r="N535" s="261" t="n">
        <v>0</v>
      </c>
    </row>
    <row r="536" customFormat="false" ht="12.75" hidden="false" customHeight="false" outlineLevel="0" collapsed="false">
      <c r="A536" s="240"/>
      <c r="B536" s="241"/>
      <c r="C536" s="241"/>
      <c r="D536" s="259"/>
      <c r="E536" s="211" t="s">
        <v>20</v>
      </c>
      <c r="F536" s="257" t="n">
        <v>0</v>
      </c>
      <c r="G536" s="211" t="s">
        <v>178</v>
      </c>
      <c r="H536" s="257" t="n">
        <v>0</v>
      </c>
      <c r="I536" s="211" t="s">
        <v>179</v>
      </c>
      <c r="J536" s="257" t="n">
        <v>0</v>
      </c>
      <c r="K536" s="211" t="s">
        <v>180</v>
      </c>
      <c r="L536" s="257" t="n">
        <v>0</v>
      </c>
      <c r="M536" s="211" t="s">
        <v>34</v>
      </c>
      <c r="N536" s="261" t="n">
        <v>0</v>
      </c>
    </row>
    <row r="537" customFormat="false" ht="12.75" hidden="false" customHeight="false" outlineLevel="0" collapsed="false">
      <c r="A537" s="240"/>
      <c r="B537" s="241"/>
      <c r="C537" s="241"/>
      <c r="D537" s="259"/>
      <c r="E537" s="211" t="s">
        <v>35</v>
      </c>
      <c r="F537" s="257" t="n">
        <v>0</v>
      </c>
      <c r="G537" s="211" t="s">
        <v>181</v>
      </c>
      <c r="H537" s="257" t="n">
        <v>0</v>
      </c>
      <c r="I537" s="211" t="s">
        <v>182</v>
      </c>
      <c r="J537" s="257" t="n">
        <v>0</v>
      </c>
      <c r="K537" s="211"/>
      <c r="L537" s="257"/>
      <c r="M537" s="211" t="s">
        <v>36</v>
      </c>
      <c r="N537" s="261" t="n">
        <v>0</v>
      </c>
    </row>
    <row r="538" customFormat="false" ht="12.75" hidden="false" customHeight="false" outlineLevel="0" collapsed="false">
      <c r="A538" s="240"/>
      <c r="B538" s="241"/>
      <c r="C538" s="241"/>
      <c r="D538" s="260"/>
      <c r="H538" s="211"/>
      <c r="J538" s="211"/>
      <c r="L538" s="211"/>
      <c r="N538" s="243"/>
    </row>
    <row r="539" customFormat="false" ht="12.75" hidden="false" customHeight="false" outlineLevel="0" collapsed="false">
      <c r="A539" s="240"/>
      <c r="B539" s="250" t="s">
        <v>183</v>
      </c>
      <c r="C539" s="241"/>
      <c r="D539" s="242" t="s">
        <v>184</v>
      </c>
      <c r="E539" s="211" t="s">
        <v>28</v>
      </c>
      <c r="F539" s="257" t="n">
        <v>0</v>
      </c>
      <c r="G539" s="211" t="s">
        <v>177</v>
      </c>
      <c r="H539" s="257" t="n">
        <v>0</v>
      </c>
      <c r="I539" s="211" t="s">
        <v>30</v>
      </c>
      <c r="J539" s="257" t="n">
        <v>0</v>
      </c>
      <c r="K539" s="211"/>
      <c r="L539" s="257"/>
      <c r="M539" s="211" t="s">
        <v>31</v>
      </c>
      <c r="N539" s="261" t="n">
        <v>0</v>
      </c>
    </row>
    <row r="540" customFormat="false" ht="12.75" hidden="false" customHeight="false" outlineLevel="0" collapsed="false">
      <c r="A540" s="240"/>
      <c r="B540" s="241"/>
      <c r="C540" s="241"/>
      <c r="D540" s="259"/>
      <c r="E540" s="211" t="s">
        <v>20</v>
      </c>
      <c r="F540" s="257" t="n">
        <v>0</v>
      </c>
      <c r="G540" s="211" t="s">
        <v>178</v>
      </c>
      <c r="H540" s="257" t="n">
        <v>0</v>
      </c>
      <c r="I540" s="211" t="s">
        <v>179</v>
      </c>
      <c r="J540" s="257" t="n">
        <v>0</v>
      </c>
      <c r="K540" s="211" t="s">
        <v>180</v>
      </c>
      <c r="L540" s="257" t="n">
        <v>0</v>
      </c>
      <c r="M540" s="211" t="s">
        <v>34</v>
      </c>
      <c r="N540" s="261" t="n">
        <v>0</v>
      </c>
    </row>
    <row r="541" customFormat="false" ht="12.75" hidden="false" customHeight="false" outlineLevel="0" collapsed="false">
      <c r="A541" s="240"/>
      <c r="B541" s="241"/>
      <c r="C541" s="241"/>
      <c r="D541" s="259"/>
      <c r="E541" s="211" t="s">
        <v>35</v>
      </c>
      <c r="F541" s="257" t="n">
        <v>0</v>
      </c>
      <c r="G541" s="211" t="s">
        <v>181</v>
      </c>
      <c r="H541" s="257" t="n">
        <v>0</v>
      </c>
      <c r="I541" s="211" t="s">
        <v>182</v>
      </c>
      <c r="J541" s="257" t="n">
        <v>0</v>
      </c>
      <c r="K541" s="211"/>
      <c r="L541" s="257"/>
      <c r="M541" s="211" t="s">
        <v>36</v>
      </c>
      <c r="N541" s="261" t="n">
        <v>0</v>
      </c>
    </row>
    <row r="542" customFormat="false" ht="12.75" hidden="false" customHeight="false" outlineLevel="0" collapsed="false">
      <c r="A542" s="240"/>
      <c r="B542" s="241"/>
      <c r="C542" s="241"/>
      <c r="D542" s="260"/>
      <c r="H542" s="211"/>
      <c r="J542" s="211"/>
      <c r="L542" s="211"/>
      <c r="N542" s="243"/>
    </row>
    <row r="543" customFormat="false" ht="12.75" hidden="false" customHeight="false" outlineLevel="0" collapsed="false">
      <c r="A543" s="240"/>
      <c r="B543" s="250" t="s">
        <v>193</v>
      </c>
      <c r="C543" s="241"/>
      <c r="D543" s="242" t="s">
        <v>194</v>
      </c>
      <c r="E543" s="211" t="s">
        <v>28</v>
      </c>
      <c r="F543" s="257" t="n">
        <v>0</v>
      </c>
      <c r="G543" s="211" t="s">
        <v>177</v>
      </c>
      <c r="H543" s="257" t="n">
        <v>0</v>
      </c>
      <c r="I543" s="211" t="s">
        <v>30</v>
      </c>
      <c r="J543" s="257" t="n">
        <v>0</v>
      </c>
      <c r="K543" s="211"/>
      <c r="L543" s="257"/>
      <c r="M543" s="211" t="s">
        <v>31</v>
      </c>
      <c r="N543" s="261" t="n">
        <v>0</v>
      </c>
    </row>
    <row r="544" customFormat="false" ht="12.75" hidden="false" customHeight="false" outlineLevel="0" collapsed="false">
      <c r="A544" s="240"/>
      <c r="B544" s="241"/>
      <c r="C544" s="241"/>
      <c r="D544" s="259"/>
      <c r="E544" s="211" t="s">
        <v>20</v>
      </c>
      <c r="F544" s="257" t="n">
        <v>0</v>
      </c>
      <c r="G544" s="211" t="s">
        <v>178</v>
      </c>
      <c r="H544" s="257" t="n">
        <v>0</v>
      </c>
      <c r="I544" s="211" t="s">
        <v>179</v>
      </c>
      <c r="J544" s="257" t="n">
        <v>0</v>
      </c>
      <c r="K544" s="211" t="s">
        <v>180</v>
      </c>
      <c r="L544" s="257" t="n">
        <v>0</v>
      </c>
      <c r="M544" s="211" t="s">
        <v>34</v>
      </c>
      <c r="N544" s="261" t="n">
        <v>0</v>
      </c>
    </row>
    <row r="545" customFormat="false" ht="12.75" hidden="false" customHeight="false" outlineLevel="0" collapsed="false">
      <c r="A545" s="240"/>
      <c r="B545" s="241"/>
      <c r="C545" s="241"/>
      <c r="D545" s="259"/>
      <c r="E545" s="211" t="s">
        <v>35</v>
      </c>
      <c r="F545" s="257" t="n">
        <v>0</v>
      </c>
      <c r="G545" s="211" t="s">
        <v>181</v>
      </c>
      <c r="H545" s="257" t="n">
        <v>0</v>
      </c>
      <c r="I545" s="211" t="s">
        <v>182</v>
      </c>
      <c r="J545" s="257" t="n">
        <v>0</v>
      </c>
      <c r="K545" s="211"/>
      <c r="L545" s="257"/>
      <c r="M545" s="211" t="s">
        <v>36</v>
      </c>
      <c r="N545" s="261" t="n">
        <v>0</v>
      </c>
    </row>
    <row r="546" customFormat="false" ht="13.5" hidden="false" customHeight="false" outlineLevel="0" collapsed="false">
      <c r="A546" s="240"/>
      <c r="B546" s="241"/>
      <c r="C546" s="241"/>
      <c r="D546" s="259"/>
      <c r="E546" s="211"/>
      <c r="F546" s="257"/>
      <c r="G546" s="211"/>
      <c r="H546" s="257"/>
      <c r="I546" s="211"/>
      <c r="J546" s="257"/>
      <c r="K546" s="211"/>
      <c r="L546" s="257"/>
      <c r="M546" s="211"/>
      <c r="N546" s="261"/>
    </row>
    <row r="547" customFormat="false" ht="13.5" hidden="false" customHeight="false" outlineLevel="0" collapsed="false">
      <c r="A547" s="279"/>
      <c r="B547" s="280"/>
      <c r="C547" s="280"/>
      <c r="D547" s="281"/>
      <c r="E547" s="292"/>
      <c r="F547" s="293"/>
      <c r="G547" s="292"/>
      <c r="H547" s="293"/>
      <c r="I547" s="292"/>
      <c r="J547" s="293"/>
      <c r="K547" s="292"/>
      <c r="L547" s="293"/>
      <c r="M547" s="292"/>
      <c r="N547" s="294"/>
    </row>
    <row r="548" customFormat="false" ht="25.5" hidden="false" customHeight="false" outlineLevel="0" collapsed="false">
      <c r="A548" s="268"/>
      <c r="B548" s="309" t="s">
        <v>185</v>
      </c>
      <c r="C548" s="241" t="s">
        <v>209</v>
      </c>
      <c r="D548" s="222" t="s">
        <v>258</v>
      </c>
      <c r="E548" s="241" t="s">
        <v>28</v>
      </c>
      <c r="F548" s="272" t="n">
        <f aca="false">+F535+F539+F543</f>
        <v>0</v>
      </c>
      <c r="G548" s="270" t="s">
        <v>177</v>
      </c>
      <c r="H548" s="272" t="n">
        <f aca="false">+H535+H539+H543</f>
        <v>0</v>
      </c>
      <c r="I548" s="270" t="s">
        <v>30</v>
      </c>
      <c r="J548" s="272" t="n">
        <f aca="false">+J535+J539+J543</f>
        <v>0</v>
      </c>
      <c r="K548" s="270"/>
      <c r="L548" s="272"/>
      <c r="M548" s="270" t="s">
        <v>31</v>
      </c>
      <c r="N548" s="302" t="n">
        <f aca="false">+N535+N539+N543</f>
        <v>0</v>
      </c>
    </row>
    <row r="549" customFormat="false" ht="12.75" hidden="false" customHeight="false" outlineLevel="0" collapsed="false">
      <c r="A549" s="240"/>
      <c r="B549" s="241"/>
      <c r="C549" s="241"/>
      <c r="D549" s="242"/>
      <c r="E549" s="270" t="s">
        <v>20</v>
      </c>
      <c r="F549" s="272" t="n">
        <f aca="false">+F536+F540+F544</f>
        <v>0</v>
      </c>
      <c r="G549" s="270" t="s">
        <v>178</v>
      </c>
      <c r="H549" s="272" t="n">
        <f aca="false">+H536+H540+H544</f>
        <v>0</v>
      </c>
      <c r="I549" s="270" t="s">
        <v>179</v>
      </c>
      <c r="J549" s="272" t="n">
        <f aca="false">+J536+J540+J544</f>
        <v>0</v>
      </c>
      <c r="K549" s="270" t="s">
        <v>180</v>
      </c>
      <c r="L549" s="272" t="n">
        <f aca="false">+L536+L540+L544</f>
        <v>0</v>
      </c>
      <c r="M549" s="270" t="s">
        <v>34</v>
      </c>
      <c r="N549" s="302" t="n">
        <f aca="false">+N536+N540+N544</f>
        <v>0</v>
      </c>
    </row>
    <row r="550" customFormat="false" ht="12.75" hidden="false" customHeight="false" outlineLevel="0" collapsed="false">
      <c r="A550" s="240"/>
      <c r="B550" s="241"/>
      <c r="C550" s="241"/>
      <c r="D550" s="242"/>
      <c r="E550" s="270" t="s">
        <v>35</v>
      </c>
      <c r="F550" s="272" t="n">
        <f aca="false">+F537+F541+F545</f>
        <v>0</v>
      </c>
      <c r="G550" s="270" t="s">
        <v>181</v>
      </c>
      <c r="H550" s="272" t="n">
        <f aca="false">+H537+H541+H545</f>
        <v>0</v>
      </c>
      <c r="I550" s="270" t="s">
        <v>182</v>
      </c>
      <c r="J550" s="272" t="n">
        <f aca="false">+J537+J541+J545</f>
        <v>0</v>
      </c>
      <c r="K550" s="270"/>
      <c r="L550" s="272"/>
      <c r="M550" s="270" t="s">
        <v>36</v>
      </c>
      <c r="N550" s="302" t="n">
        <f aca="false">+N537+N541+N545</f>
        <v>0</v>
      </c>
    </row>
    <row r="551" customFormat="false" ht="12.75" hidden="false" customHeight="false" outlineLevel="0" collapsed="false">
      <c r="A551" s="240"/>
      <c r="B551" s="241"/>
      <c r="C551" s="241"/>
      <c r="D551" s="242"/>
      <c r="E551" s="229"/>
      <c r="F551" s="276"/>
      <c r="G551" s="229"/>
      <c r="H551" s="276"/>
      <c r="I551" s="229"/>
      <c r="J551" s="276"/>
      <c r="K551" s="229"/>
      <c r="L551" s="276"/>
      <c r="M551" s="229"/>
      <c r="N551" s="277"/>
    </row>
    <row r="552" customFormat="false" ht="12.75" hidden="false" customHeight="false" outlineLevel="0" collapsed="false">
      <c r="A552" s="330"/>
      <c r="B552" s="246"/>
      <c r="C552" s="246"/>
      <c r="D552" s="247"/>
      <c r="E552" s="286"/>
      <c r="F552" s="287"/>
      <c r="G552" s="286"/>
      <c r="H552" s="286"/>
      <c r="I552" s="286"/>
      <c r="J552" s="286"/>
      <c r="K552" s="286"/>
      <c r="L552" s="286"/>
      <c r="M552" s="286"/>
      <c r="N552" s="288"/>
    </row>
    <row r="553" customFormat="false" ht="12.75" hidden="false" customHeight="false" outlineLevel="0" collapsed="false">
      <c r="A553" s="323"/>
      <c r="B553" s="323"/>
      <c r="C553" s="255"/>
      <c r="D553" s="305"/>
      <c r="E553" s="306"/>
      <c r="F553" s="306"/>
      <c r="G553" s="255"/>
      <c r="H553" s="305"/>
      <c r="I553" s="306"/>
      <c r="J553" s="306"/>
      <c r="K553" s="255"/>
      <c r="L553" s="305"/>
      <c r="M553" s="307"/>
      <c r="N553" s="307"/>
    </row>
    <row r="554" customFormat="false" ht="12.75" hidden="false" customHeight="false" outlineLevel="0" collapsed="false">
      <c r="A554" s="308" t="s">
        <v>259</v>
      </c>
      <c r="B554" s="308"/>
      <c r="C554" s="308"/>
      <c r="D554" s="259" t="s">
        <v>241</v>
      </c>
      <c r="E554" s="310" t="s">
        <v>28</v>
      </c>
      <c r="F554" s="310" t="n">
        <f aca="false">+F395+F417+F438+F460+F482+F504+F526+F548</f>
        <v>0</v>
      </c>
      <c r="G554" s="310" t="s">
        <v>177</v>
      </c>
      <c r="H554" s="310" t="n">
        <f aca="false">+H395+H417+H438+H460+H482+H504+H526+H548</f>
        <v>0</v>
      </c>
      <c r="I554" s="270" t="s">
        <v>30</v>
      </c>
      <c r="J554" s="310" t="n">
        <f aca="false">+J395+J417+J438+J460+J482+J504+J526+J548</f>
        <v>0</v>
      </c>
      <c r="K554" s="270"/>
      <c r="L554" s="310"/>
      <c r="M554" s="310" t="s">
        <v>31</v>
      </c>
      <c r="N554" s="325" t="n">
        <f aca="false">+N395+N417+N438+N460+N482+N504+N526+N548</f>
        <v>0</v>
      </c>
    </row>
    <row r="555" customFormat="false" ht="12.75" hidden="false" customHeight="false" outlineLevel="0" collapsed="false">
      <c r="A555" s="249"/>
      <c r="B555" s="309"/>
      <c r="C555" s="270"/>
      <c r="D555" s="259"/>
      <c r="E555" s="310" t="s">
        <v>20</v>
      </c>
      <c r="F555" s="310" t="n">
        <f aca="false">+F396+F418+F439+F461+F483+F505+F527+F549</f>
        <v>0</v>
      </c>
      <c r="G555" s="310" t="s">
        <v>178</v>
      </c>
      <c r="H555" s="310" t="n">
        <f aca="false">+H396+H418+H439+H461+H483+H505+H527+H549</f>
        <v>0</v>
      </c>
      <c r="I555" s="270" t="s">
        <v>179</v>
      </c>
      <c r="J555" s="310" t="n">
        <f aca="false">+J396+J418+J439+J461+J483+J505+J527+J549</f>
        <v>0</v>
      </c>
      <c r="K555" s="270" t="s">
        <v>180</v>
      </c>
      <c r="L555" s="310" t="n">
        <f aca="false">+L396+L418+L439+L461+L483+L505+L527+L549</f>
        <v>0</v>
      </c>
      <c r="M555" s="310" t="s">
        <v>34</v>
      </c>
      <c r="N555" s="325" t="n">
        <f aca="false">+N396+N418+N439+N461+N483+N505+N527+N549</f>
        <v>0</v>
      </c>
    </row>
    <row r="556" customFormat="false" ht="12.75" hidden="false" customHeight="false" outlineLevel="0" collapsed="false">
      <c r="A556" s="240"/>
      <c r="B556" s="241"/>
      <c r="C556" s="241"/>
      <c r="D556" s="242"/>
      <c r="E556" s="310" t="s">
        <v>35</v>
      </c>
      <c r="F556" s="310" t="n">
        <f aca="false">+F397+F419+F440+F462+F484+F506+F528+F550</f>
        <v>0</v>
      </c>
      <c r="G556" s="310" t="s">
        <v>181</v>
      </c>
      <c r="H556" s="310" t="n">
        <f aca="false">+H397+H419+H440+H462+H484+H506+H528+H550</f>
        <v>0</v>
      </c>
      <c r="I556" s="270" t="s">
        <v>182</v>
      </c>
      <c r="J556" s="310" t="n">
        <f aca="false">+J397+J419+J440+J462+J484+J506+J528+J550</f>
        <v>0</v>
      </c>
      <c r="K556" s="270"/>
      <c r="L556" s="310"/>
      <c r="M556" s="310" t="s">
        <v>36</v>
      </c>
      <c r="N556" s="325" t="n">
        <f aca="false">+N397+N419+N440+N462+N484+N506+N528+N550</f>
        <v>0</v>
      </c>
    </row>
    <row r="557" customFormat="false" ht="12.75" hidden="false" customHeight="false" outlineLevel="0" collapsed="false">
      <c r="A557" s="240"/>
      <c r="B557" s="241"/>
      <c r="C557" s="241"/>
      <c r="D557" s="242"/>
      <c r="E557" s="241"/>
      <c r="F557" s="241"/>
      <c r="G557" s="241"/>
      <c r="H557" s="242"/>
      <c r="I557" s="241"/>
      <c r="J557" s="241"/>
      <c r="K557" s="241"/>
      <c r="L557" s="242"/>
      <c r="M557" s="241"/>
      <c r="N557" s="313"/>
    </row>
    <row r="558" customFormat="false" ht="12.75" hidden="false" customHeight="false" outlineLevel="0" collapsed="false">
      <c r="A558" s="274"/>
      <c r="B558" s="275"/>
      <c r="C558" s="275"/>
      <c r="D558" s="251"/>
      <c r="E558" s="275"/>
      <c r="F558" s="275"/>
      <c r="G558" s="275"/>
      <c r="H558" s="251"/>
      <c r="I558" s="275"/>
      <c r="J558" s="275"/>
      <c r="K558" s="275"/>
      <c r="L558" s="251"/>
      <c r="M558" s="275"/>
      <c r="N558" s="314"/>
    </row>
    <row r="559" customFormat="false" ht="13.5" hidden="false" customHeight="false" outlineLevel="0" collapsed="false">
      <c r="A559" s="333"/>
      <c r="B559" s="334"/>
      <c r="C559" s="334"/>
      <c r="D559" s="341"/>
      <c r="E559" s="336"/>
      <c r="F559" s="337"/>
      <c r="G559" s="336"/>
      <c r="H559" s="336"/>
      <c r="I559" s="336"/>
      <c r="J559" s="336"/>
      <c r="K559" s="336"/>
      <c r="L559" s="336"/>
      <c r="M559" s="336"/>
      <c r="N559" s="338"/>
    </row>
    <row r="560" customFormat="false" ht="14.25" hidden="false" customHeight="true" outlineLevel="0" collapsed="false">
      <c r="A560" s="317" t="s">
        <v>169</v>
      </c>
      <c r="B560" s="317"/>
      <c r="C560" s="318" t="s">
        <v>200</v>
      </c>
      <c r="D560" s="319" t="s">
        <v>260</v>
      </c>
      <c r="E560" s="318"/>
      <c r="F560" s="318"/>
      <c r="G560" s="318"/>
      <c r="H560" s="318"/>
      <c r="I560" s="318"/>
      <c r="J560" s="318"/>
      <c r="K560" s="318"/>
      <c r="L560" s="318"/>
      <c r="M560" s="318"/>
      <c r="N560" s="320"/>
    </row>
    <row r="561" customFormat="false" ht="13.5" hidden="false" customHeight="false" outlineLevel="0" collapsed="false">
      <c r="A561" s="240"/>
      <c r="B561" s="241"/>
      <c r="C561" s="241"/>
      <c r="D561" s="242"/>
      <c r="N561" s="223"/>
    </row>
    <row r="562" customFormat="false" ht="12.75" hidden="false" customHeight="false" outlineLevel="0" collapsed="false">
      <c r="A562" s="295" t="s">
        <v>261</v>
      </c>
      <c r="B562" s="296" t="s">
        <v>173</v>
      </c>
      <c r="C562" s="297" t="s">
        <v>170</v>
      </c>
      <c r="D562" s="296" t="s">
        <v>262</v>
      </c>
      <c r="E562" s="247"/>
      <c r="F562" s="247"/>
      <c r="G562" s="247"/>
      <c r="H562" s="247"/>
      <c r="I562" s="247"/>
      <c r="J562" s="247"/>
      <c r="K562" s="247"/>
      <c r="L562" s="247"/>
      <c r="M562" s="247"/>
      <c r="N562" s="248"/>
    </row>
    <row r="563" customFormat="false" ht="12.75" hidden="false" customHeight="false" outlineLevel="0" collapsed="false">
      <c r="A563" s="240"/>
      <c r="B563" s="303"/>
      <c r="C563" s="241"/>
      <c r="D563" s="260"/>
      <c r="N563" s="223"/>
    </row>
    <row r="564" customFormat="false" ht="12.75" hidden="false" customHeight="false" outlineLevel="0" collapsed="false">
      <c r="A564" s="298"/>
      <c r="B564" s="254"/>
      <c r="C564" s="255"/>
      <c r="D564" s="284"/>
      <c r="E564" s="299"/>
      <c r="F564" s="300"/>
      <c r="G564" s="299"/>
      <c r="H564" s="299"/>
      <c r="I564" s="299"/>
      <c r="J564" s="299"/>
      <c r="K564" s="299"/>
      <c r="L564" s="299"/>
      <c r="M564" s="299"/>
      <c r="N564" s="301"/>
    </row>
    <row r="565" customFormat="false" ht="12.75" hidden="false" customHeight="false" outlineLevel="0" collapsed="false">
      <c r="A565" s="240"/>
      <c r="B565" s="250" t="s">
        <v>175</v>
      </c>
      <c r="C565" s="241"/>
      <c r="D565" s="242" t="s">
        <v>176</v>
      </c>
      <c r="E565" s="211" t="s">
        <v>28</v>
      </c>
      <c r="F565" s="257" t="n">
        <v>0</v>
      </c>
      <c r="G565" s="211" t="s">
        <v>177</v>
      </c>
      <c r="H565" s="257" t="n">
        <v>0</v>
      </c>
      <c r="I565" s="211" t="s">
        <v>30</v>
      </c>
      <c r="J565" s="257" t="n">
        <v>0</v>
      </c>
      <c r="K565" s="211"/>
      <c r="L565" s="257"/>
      <c r="M565" s="211" t="s">
        <v>31</v>
      </c>
      <c r="N565" s="261" t="n">
        <v>0</v>
      </c>
    </row>
    <row r="566" customFormat="false" ht="12.75" hidden="false" customHeight="false" outlineLevel="0" collapsed="false">
      <c r="A566" s="240"/>
      <c r="B566" s="241"/>
      <c r="C566" s="241"/>
      <c r="D566" s="259"/>
      <c r="E566" s="211" t="s">
        <v>20</v>
      </c>
      <c r="F566" s="257" t="n">
        <v>0</v>
      </c>
      <c r="G566" s="211" t="s">
        <v>178</v>
      </c>
      <c r="H566" s="257" t="n">
        <v>0</v>
      </c>
      <c r="I566" s="211" t="s">
        <v>179</v>
      </c>
      <c r="J566" s="257" t="n">
        <v>0</v>
      </c>
      <c r="K566" s="211" t="s">
        <v>180</v>
      </c>
      <c r="L566" s="257" t="n">
        <v>0</v>
      </c>
      <c r="M566" s="211" t="s">
        <v>34</v>
      </c>
      <c r="N566" s="261" t="n">
        <v>0</v>
      </c>
    </row>
    <row r="567" customFormat="false" ht="12.75" hidden="false" customHeight="false" outlineLevel="0" collapsed="false">
      <c r="A567" s="240"/>
      <c r="B567" s="241"/>
      <c r="C567" s="241"/>
      <c r="D567" s="259"/>
      <c r="E567" s="211" t="s">
        <v>35</v>
      </c>
      <c r="F567" s="257" t="n">
        <v>0</v>
      </c>
      <c r="G567" s="211" t="s">
        <v>181</v>
      </c>
      <c r="H567" s="257" t="n">
        <v>0</v>
      </c>
      <c r="I567" s="211" t="s">
        <v>182</v>
      </c>
      <c r="J567" s="257" t="n">
        <v>0</v>
      </c>
      <c r="K567" s="211"/>
      <c r="L567" s="257"/>
      <c r="M567" s="211" t="s">
        <v>36</v>
      </c>
      <c r="N567" s="261" t="n">
        <v>0</v>
      </c>
    </row>
    <row r="568" customFormat="false" ht="12.75" hidden="false" customHeight="false" outlineLevel="0" collapsed="false">
      <c r="A568" s="240"/>
      <c r="B568" s="241"/>
      <c r="C568" s="241"/>
      <c r="D568" s="260"/>
      <c r="H568" s="211"/>
      <c r="J568" s="211"/>
      <c r="L568" s="211"/>
      <c r="N568" s="243"/>
    </row>
    <row r="569" customFormat="false" ht="12.75" hidden="false" customHeight="false" outlineLevel="0" collapsed="false">
      <c r="A569" s="240"/>
      <c r="B569" s="250" t="s">
        <v>183</v>
      </c>
      <c r="C569" s="241"/>
      <c r="D569" s="242" t="s">
        <v>184</v>
      </c>
      <c r="E569" s="211" t="s">
        <v>28</v>
      </c>
      <c r="F569" s="257" t="n">
        <v>0</v>
      </c>
      <c r="G569" s="211" t="s">
        <v>177</v>
      </c>
      <c r="H569" s="257" t="n">
        <v>0</v>
      </c>
      <c r="I569" s="211" t="s">
        <v>30</v>
      </c>
      <c r="J569" s="257" t="n">
        <v>0</v>
      </c>
      <c r="K569" s="211"/>
      <c r="L569" s="257"/>
      <c r="M569" s="211" t="s">
        <v>31</v>
      </c>
      <c r="N569" s="261" t="n">
        <v>0</v>
      </c>
    </row>
    <row r="570" customFormat="false" ht="12.75" hidden="false" customHeight="false" outlineLevel="0" collapsed="false">
      <c r="A570" s="240"/>
      <c r="B570" s="241"/>
      <c r="C570" s="241"/>
      <c r="D570" s="259"/>
      <c r="E570" s="211" t="s">
        <v>20</v>
      </c>
      <c r="F570" s="257" t="n">
        <v>0</v>
      </c>
      <c r="G570" s="211" t="s">
        <v>178</v>
      </c>
      <c r="H570" s="257" t="n">
        <v>0</v>
      </c>
      <c r="I570" s="211" t="s">
        <v>179</v>
      </c>
      <c r="J570" s="257" t="n">
        <v>0</v>
      </c>
      <c r="K570" s="211" t="s">
        <v>180</v>
      </c>
      <c r="L570" s="257" t="n">
        <v>0</v>
      </c>
      <c r="M570" s="211" t="s">
        <v>34</v>
      </c>
      <c r="N570" s="261" t="n">
        <v>0</v>
      </c>
    </row>
    <row r="571" customFormat="false" ht="12.75" hidden="false" customHeight="false" outlineLevel="0" collapsed="false">
      <c r="A571" s="240"/>
      <c r="B571" s="241"/>
      <c r="C571" s="241"/>
      <c r="D571" s="259"/>
      <c r="E571" s="211" t="s">
        <v>35</v>
      </c>
      <c r="F571" s="257" t="n">
        <v>0</v>
      </c>
      <c r="G571" s="211" t="s">
        <v>181</v>
      </c>
      <c r="H571" s="257" t="n">
        <v>0</v>
      </c>
      <c r="I571" s="211" t="s">
        <v>182</v>
      </c>
      <c r="J571" s="257" t="n">
        <v>0</v>
      </c>
      <c r="K571" s="211"/>
      <c r="L571" s="257"/>
      <c r="M571" s="211" t="s">
        <v>36</v>
      </c>
      <c r="N571" s="261" t="n">
        <v>0</v>
      </c>
    </row>
    <row r="572" customFormat="false" ht="12.75" hidden="false" customHeight="false" outlineLevel="0" collapsed="false">
      <c r="A572" s="240"/>
      <c r="B572" s="241"/>
      <c r="C572" s="241"/>
      <c r="D572" s="260"/>
      <c r="H572" s="211"/>
      <c r="J572" s="211"/>
      <c r="L572" s="211"/>
      <c r="N572" s="243"/>
    </row>
    <row r="573" customFormat="false" ht="12.75" hidden="false" customHeight="false" outlineLevel="0" collapsed="false">
      <c r="A573" s="240"/>
      <c r="B573" s="250" t="s">
        <v>193</v>
      </c>
      <c r="C573" s="241"/>
      <c r="D573" s="242" t="s">
        <v>194</v>
      </c>
      <c r="E573" s="211" t="s">
        <v>28</v>
      </c>
      <c r="F573" s="257" t="n">
        <v>0</v>
      </c>
      <c r="G573" s="211" t="s">
        <v>177</v>
      </c>
      <c r="H573" s="257" t="n">
        <v>0</v>
      </c>
      <c r="I573" s="211" t="s">
        <v>30</v>
      </c>
      <c r="J573" s="257" t="n">
        <v>0</v>
      </c>
      <c r="K573" s="211"/>
      <c r="L573" s="257"/>
      <c r="M573" s="211" t="s">
        <v>31</v>
      </c>
      <c r="N573" s="261" t="n">
        <v>0</v>
      </c>
    </row>
    <row r="574" customFormat="false" ht="12.75" hidden="false" customHeight="false" outlineLevel="0" collapsed="false">
      <c r="A574" s="240"/>
      <c r="B574" s="241"/>
      <c r="C574" s="241"/>
      <c r="D574" s="259"/>
      <c r="E574" s="211" t="s">
        <v>20</v>
      </c>
      <c r="F574" s="257" t="n">
        <v>0</v>
      </c>
      <c r="G574" s="211" t="s">
        <v>178</v>
      </c>
      <c r="H574" s="257" t="n">
        <v>0</v>
      </c>
      <c r="I574" s="211" t="s">
        <v>179</v>
      </c>
      <c r="J574" s="257" t="n">
        <v>0</v>
      </c>
      <c r="K574" s="211" t="s">
        <v>180</v>
      </c>
      <c r="L574" s="257" t="n">
        <v>0</v>
      </c>
      <c r="M574" s="211" t="s">
        <v>34</v>
      </c>
      <c r="N574" s="261" t="n">
        <v>0</v>
      </c>
    </row>
    <row r="575" customFormat="false" ht="12.75" hidden="false" customHeight="false" outlineLevel="0" collapsed="false">
      <c r="A575" s="240"/>
      <c r="B575" s="241"/>
      <c r="C575" s="241"/>
      <c r="D575" s="259"/>
      <c r="E575" s="211" t="s">
        <v>35</v>
      </c>
      <c r="F575" s="257" t="n">
        <v>0</v>
      </c>
      <c r="G575" s="211" t="s">
        <v>181</v>
      </c>
      <c r="H575" s="257" t="n">
        <v>0</v>
      </c>
      <c r="I575" s="211" t="s">
        <v>182</v>
      </c>
      <c r="J575" s="257" t="n">
        <v>0</v>
      </c>
      <c r="K575" s="211"/>
      <c r="L575" s="257"/>
      <c r="M575" s="211" t="s">
        <v>36</v>
      </c>
      <c r="N575" s="261" t="n">
        <v>0</v>
      </c>
    </row>
    <row r="576" customFormat="false" ht="13.5" hidden="false" customHeight="false" outlineLevel="0" collapsed="false">
      <c r="A576" s="240"/>
      <c r="B576" s="241"/>
      <c r="C576" s="241"/>
      <c r="D576" s="259"/>
      <c r="E576" s="211"/>
      <c r="F576" s="257"/>
      <c r="G576" s="211"/>
      <c r="H576" s="257"/>
      <c r="I576" s="211"/>
      <c r="J576" s="257"/>
      <c r="K576" s="211"/>
      <c r="L576" s="257"/>
      <c r="M576" s="211"/>
      <c r="N576" s="261"/>
    </row>
    <row r="577" customFormat="false" ht="13.5" hidden="false" customHeight="false" outlineLevel="0" collapsed="false">
      <c r="A577" s="279"/>
      <c r="B577" s="280"/>
      <c r="C577" s="280"/>
      <c r="D577" s="281"/>
      <c r="E577" s="292"/>
      <c r="F577" s="293"/>
      <c r="G577" s="292"/>
      <c r="H577" s="293"/>
      <c r="I577" s="292"/>
      <c r="J577" s="293"/>
      <c r="K577" s="292"/>
      <c r="L577" s="293"/>
      <c r="M577" s="292"/>
      <c r="N577" s="294"/>
    </row>
    <row r="578" customFormat="false" ht="12.75" hidden="false" customHeight="false" outlineLevel="0" collapsed="false">
      <c r="A578" s="268"/>
      <c r="B578" s="309" t="s">
        <v>185</v>
      </c>
      <c r="C578" s="241" t="s">
        <v>170</v>
      </c>
      <c r="D578" s="242" t="s">
        <v>262</v>
      </c>
      <c r="E578" s="241" t="s">
        <v>28</v>
      </c>
      <c r="F578" s="272" t="n">
        <f aca="false">+F565+F569+F573</f>
        <v>0</v>
      </c>
      <c r="G578" s="270" t="s">
        <v>177</v>
      </c>
      <c r="H578" s="272" t="n">
        <f aca="false">+H565+H569+H573</f>
        <v>0</v>
      </c>
      <c r="I578" s="270" t="s">
        <v>30</v>
      </c>
      <c r="J578" s="272" t="n">
        <f aca="false">+J565+J569+J573</f>
        <v>0</v>
      </c>
      <c r="K578" s="270"/>
      <c r="L578" s="272"/>
      <c r="M578" s="270" t="s">
        <v>31</v>
      </c>
      <c r="N578" s="302" t="n">
        <f aca="false">+N565+N569+N573</f>
        <v>0</v>
      </c>
    </row>
    <row r="579" customFormat="false" ht="12.75" hidden="false" customHeight="false" outlineLevel="0" collapsed="false">
      <c r="A579" s="240"/>
      <c r="B579" s="241"/>
      <c r="C579" s="241"/>
      <c r="D579" s="242"/>
      <c r="E579" s="270" t="s">
        <v>20</v>
      </c>
      <c r="F579" s="272" t="n">
        <f aca="false">+F566+F570+F574</f>
        <v>0</v>
      </c>
      <c r="G579" s="270" t="s">
        <v>178</v>
      </c>
      <c r="H579" s="272" t="n">
        <f aca="false">+H566+H570+H574</f>
        <v>0</v>
      </c>
      <c r="I579" s="270" t="s">
        <v>179</v>
      </c>
      <c r="J579" s="272" t="n">
        <f aca="false">+J566+J570+J574</f>
        <v>0</v>
      </c>
      <c r="K579" s="270" t="s">
        <v>180</v>
      </c>
      <c r="L579" s="272" t="n">
        <f aca="false">+L566+L570+L574</f>
        <v>0</v>
      </c>
      <c r="M579" s="270" t="s">
        <v>34</v>
      </c>
      <c r="N579" s="302" t="n">
        <f aca="false">+N566+N570+N574</f>
        <v>0</v>
      </c>
    </row>
    <row r="580" customFormat="false" ht="12.75" hidden="false" customHeight="false" outlineLevel="0" collapsed="false">
      <c r="A580" s="240"/>
      <c r="B580" s="241"/>
      <c r="C580" s="241"/>
      <c r="D580" s="242"/>
      <c r="E580" s="270" t="s">
        <v>35</v>
      </c>
      <c r="F580" s="272" t="n">
        <f aca="false">+F567+F571+F575</f>
        <v>0</v>
      </c>
      <c r="G580" s="270" t="s">
        <v>181</v>
      </c>
      <c r="H580" s="272" t="n">
        <f aca="false">+H567+H571+H575</f>
        <v>0</v>
      </c>
      <c r="I580" s="270" t="s">
        <v>182</v>
      </c>
      <c r="J580" s="272" t="n">
        <f aca="false">+J567+J571+J575</f>
        <v>0</v>
      </c>
      <c r="K580" s="270"/>
      <c r="L580" s="272"/>
      <c r="M580" s="270" t="s">
        <v>36</v>
      </c>
      <c r="N580" s="302" t="n">
        <f aca="false">+N567+N571+N575</f>
        <v>0</v>
      </c>
    </row>
    <row r="581" customFormat="false" ht="12.75" hidden="false" customHeight="false" outlineLevel="0" collapsed="false">
      <c r="A581" s="274"/>
      <c r="B581" s="275"/>
      <c r="C581" s="275"/>
      <c r="D581" s="251"/>
      <c r="E581" s="229"/>
      <c r="F581" s="276"/>
      <c r="G581" s="229"/>
      <c r="H581" s="276"/>
      <c r="I581" s="229"/>
      <c r="J581" s="276"/>
      <c r="K581" s="229"/>
      <c r="L581" s="276"/>
      <c r="M581" s="229"/>
      <c r="N581" s="277"/>
    </row>
    <row r="582" customFormat="false" ht="12.75" hidden="false" customHeight="false" outlineLevel="0" collapsed="false">
      <c r="A582" s="240"/>
      <c r="B582" s="241"/>
      <c r="C582" s="241"/>
      <c r="D582" s="260"/>
      <c r="N582" s="223"/>
    </row>
    <row r="583" customFormat="false" ht="12.75" hidden="false" customHeight="false" outlineLevel="0" collapsed="false">
      <c r="A583" s="240"/>
      <c r="B583" s="241"/>
      <c r="C583" s="241"/>
      <c r="D583" s="260"/>
      <c r="N583" s="223"/>
    </row>
    <row r="584" customFormat="false" ht="12.75" hidden="false" customHeight="false" outlineLevel="0" collapsed="false">
      <c r="A584" s="295" t="s">
        <v>263</v>
      </c>
      <c r="B584" s="296" t="s">
        <v>173</v>
      </c>
      <c r="C584" s="297" t="s">
        <v>187</v>
      </c>
      <c r="D584" s="296" t="s">
        <v>264</v>
      </c>
      <c r="E584" s="247"/>
      <c r="F584" s="247"/>
      <c r="G584" s="247"/>
      <c r="H584" s="247"/>
      <c r="I584" s="247"/>
      <c r="J584" s="247"/>
      <c r="K584" s="247"/>
      <c r="L584" s="247"/>
      <c r="M584" s="247"/>
      <c r="N584" s="248"/>
    </row>
    <row r="585" customFormat="false" ht="12.75" hidden="false" customHeight="false" outlineLevel="0" collapsed="false">
      <c r="A585" s="240"/>
      <c r="B585" s="303"/>
      <c r="C585" s="241"/>
      <c r="D585" s="260"/>
      <c r="N585" s="223"/>
    </row>
    <row r="586" customFormat="false" ht="12.75" hidden="false" customHeight="false" outlineLevel="0" collapsed="false">
      <c r="A586" s="298"/>
      <c r="B586" s="254"/>
      <c r="C586" s="255"/>
      <c r="D586" s="284"/>
      <c r="E586" s="299"/>
      <c r="F586" s="300"/>
      <c r="G586" s="299"/>
      <c r="H586" s="299"/>
      <c r="I586" s="299"/>
      <c r="J586" s="299"/>
      <c r="K586" s="299"/>
      <c r="L586" s="299"/>
      <c r="M586" s="299"/>
      <c r="N586" s="301"/>
    </row>
    <row r="587" customFormat="false" ht="12.75" hidden="false" customHeight="false" outlineLevel="0" collapsed="false">
      <c r="A587" s="240"/>
      <c r="B587" s="250" t="s">
        <v>175</v>
      </c>
      <c r="C587" s="241"/>
      <c r="D587" s="242" t="s">
        <v>176</v>
      </c>
      <c r="E587" s="211" t="s">
        <v>28</v>
      </c>
      <c r="F587" s="257" t="n">
        <v>0</v>
      </c>
      <c r="G587" s="211" t="s">
        <v>177</v>
      </c>
      <c r="H587" s="257" t="n">
        <v>0</v>
      </c>
      <c r="I587" s="211" t="s">
        <v>30</v>
      </c>
      <c r="J587" s="257" t="n">
        <v>0</v>
      </c>
      <c r="K587" s="211"/>
      <c r="L587" s="257"/>
      <c r="M587" s="211" t="s">
        <v>31</v>
      </c>
      <c r="N587" s="261" t="n">
        <v>0</v>
      </c>
    </row>
    <row r="588" customFormat="false" ht="12.75" hidden="false" customHeight="false" outlineLevel="0" collapsed="false">
      <c r="A588" s="240"/>
      <c r="B588" s="241"/>
      <c r="C588" s="241"/>
      <c r="D588" s="259"/>
      <c r="E588" s="211" t="s">
        <v>20</v>
      </c>
      <c r="F588" s="257" t="n">
        <v>0</v>
      </c>
      <c r="G588" s="211" t="s">
        <v>178</v>
      </c>
      <c r="H588" s="257" t="n">
        <v>0</v>
      </c>
      <c r="I588" s="211" t="s">
        <v>179</v>
      </c>
      <c r="J588" s="257" t="n">
        <v>0</v>
      </c>
      <c r="K588" s="211" t="s">
        <v>180</v>
      </c>
      <c r="L588" s="257" t="n">
        <v>0</v>
      </c>
      <c r="M588" s="211" t="s">
        <v>34</v>
      </c>
      <c r="N588" s="261" t="n">
        <v>0</v>
      </c>
    </row>
    <row r="589" customFormat="false" ht="12.75" hidden="false" customHeight="false" outlineLevel="0" collapsed="false">
      <c r="A589" s="240"/>
      <c r="B589" s="241"/>
      <c r="C589" s="241"/>
      <c r="D589" s="259"/>
      <c r="E589" s="211" t="s">
        <v>35</v>
      </c>
      <c r="F589" s="257" t="n">
        <v>0</v>
      </c>
      <c r="G589" s="211" t="s">
        <v>181</v>
      </c>
      <c r="H589" s="257" t="n">
        <v>0</v>
      </c>
      <c r="I589" s="211" t="s">
        <v>182</v>
      </c>
      <c r="J589" s="257" t="n">
        <v>0</v>
      </c>
      <c r="K589" s="211"/>
      <c r="L589" s="257"/>
      <c r="M589" s="211" t="s">
        <v>36</v>
      </c>
      <c r="N589" s="261" t="n">
        <v>0</v>
      </c>
    </row>
    <row r="590" customFormat="false" ht="12.75" hidden="false" customHeight="false" outlineLevel="0" collapsed="false">
      <c r="A590" s="240"/>
      <c r="B590" s="241"/>
      <c r="C590" s="241"/>
      <c r="D590" s="260"/>
      <c r="H590" s="211"/>
      <c r="J590" s="211"/>
      <c r="L590" s="211"/>
      <c r="N590" s="243"/>
    </row>
    <row r="591" customFormat="false" ht="12.75" hidden="false" customHeight="false" outlineLevel="0" collapsed="false">
      <c r="A591" s="240"/>
      <c r="B591" s="250" t="s">
        <v>183</v>
      </c>
      <c r="C591" s="241"/>
      <c r="D591" s="242" t="s">
        <v>184</v>
      </c>
      <c r="E591" s="211" t="s">
        <v>28</v>
      </c>
      <c r="F591" s="257" t="n">
        <v>0</v>
      </c>
      <c r="G591" s="211" t="s">
        <v>177</v>
      </c>
      <c r="H591" s="257" t="n">
        <v>0</v>
      </c>
      <c r="I591" s="211" t="s">
        <v>30</v>
      </c>
      <c r="J591" s="257" t="n">
        <v>0</v>
      </c>
      <c r="K591" s="211"/>
      <c r="L591" s="257"/>
      <c r="M591" s="211" t="s">
        <v>31</v>
      </c>
      <c r="N591" s="261" t="n">
        <v>0</v>
      </c>
    </row>
    <row r="592" customFormat="false" ht="12.75" hidden="false" customHeight="false" outlineLevel="0" collapsed="false">
      <c r="A592" s="240"/>
      <c r="B592" s="241"/>
      <c r="C592" s="241"/>
      <c r="D592" s="259"/>
      <c r="E592" s="211" t="s">
        <v>20</v>
      </c>
      <c r="F592" s="257" t="n">
        <v>0</v>
      </c>
      <c r="G592" s="211" t="s">
        <v>178</v>
      </c>
      <c r="H592" s="257" t="n">
        <v>0</v>
      </c>
      <c r="I592" s="211" t="s">
        <v>179</v>
      </c>
      <c r="J592" s="257" t="n">
        <v>0</v>
      </c>
      <c r="K592" s="211" t="s">
        <v>180</v>
      </c>
      <c r="L592" s="257" t="n">
        <v>0</v>
      </c>
      <c r="M592" s="211" t="s">
        <v>34</v>
      </c>
      <c r="N592" s="261" t="n">
        <v>0</v>
      </c>
    </row>
    <row r="593" customFormat="false" ht="12.75" hidden="false" customHeight="false" outlineLevel="0" collapsed="false">
      <c r="A593" s="240"/>
      <c r="B593" s="241"/>
      <c r="C593" s="241"/>
      <c r="D593" s="259"/>
      <c r="E593" s="211" t="s">
        <v>35</v>
      </c>
      <c r="F593" s="257" t="n">
        <v>0</v>
      </c>
      <c r="G593" s="211" t="s">
        <v>181</v>
      </c>
      <c r="H593" s="257" t="n">
        <v>0</v>
      </c>
      <c r="I593" s="211" t="s">
        <v>182</v>
      </c>
      <c r="J593" s="257" t="n">
        <v>0</v>
      </c>
      <c r="K593" s="211"/>
      <c r="L593" s="257"/>
      <c r="M593" s="211" t="s">
        <v>36</v>
      </c>
      <c r="N593" s="261" t="n">
        <v>0</v>
      </c>
    </row>
    <row r="594" customFormat="false" ht="12.75" hidden="false" customHeight="false" outlineLevel="0" collapsed="false">
      <c r="A594" s="240"/>
      <c r="B594" s="241"/>
      <c r="C594" s="241"/>
      <c r="D594" s="260"/>
      <c r="H594" s="211"/>
      <c r="J594" s="211"/>
      <c r="L594" s="211"/>
      <c r="N594" s="243"/>
    </row>
    <row r="595" customFormat="false" ht="12.75" hidden="false" customHeight="false" outlineLevel="0" collapsed="false">
      <c r="A595" s="240"/>
      <c r="B595" s="250" t="s">
        <v>193</v>
      </c>
      <c r="C595" s="241"/>
      <c r="D595" s="242" t="s">
        <v>194</v>
      </c>
      <c r="E595" s="211" t="s">
        <v>28</v>
      </c>
      <c r="F595" s="257" t="n">
        <v>0</v>
      </c>
      <c r="G595" s="211" t="s">
        <v>177</v>
      </c>
      <c r="H595" s="257" t="n">
        <v>0</v>
      </c>
      <c r="I595" s="211" t="s">
        <v>30</v>
      </c>
      <c r="J595" s="257" t="n">
        <v>0</v>
      </c>
      <c r="K595" s="211"/>
      <c r="L595" s="257"/>
      <c r="M595" s="211" t="s">
        <v>31</v>
      </c>
      <c r="N595" s="261" t="n">
        <v>0</v>
      </c>
    </row>
    <row r="596" customFormat="false" ht="12.75" hidden="false" customHeight="false" outlineLevel="0" collapsed="false">
      <c r="A596" s="240"/>
      <c r="B596" s="241"/>
      <c r="C596" s="241"/>
      <c r="D596" s="259"/>
      <c r="E596" s="211" t="s">
        <v>20</v>
      </c>
      <c r="F596" s="257" t="n">
        <v>0</v>
      </c>
      <c r="G596" s="211" t="s">
        <v>178</v>
      </c>
      <c r="H596" s="257" t="n">
        <v>0</v>
      </c>
      <c r="I596" s="211" t="s">
        <v>179</v>
      </c>
      <c r="J596" s="257" t="n">
        <v>0</v>
      </c>
      <c r="K596" s="211" t="s">
        <v>180</v>
      </c>
      <c r="L596" s="257" t="n">
        <v>0</v>
      </c>
      <c r="M596" s="211" t="s">
        <v>34</v>
      </c>
      <c r="N596" s="261" t="n">
        <v>0</v>
      </c>
    </row>
    <row r="597" customFormat="false" ht="12.75" hidden="false" customHeight="false" outlineLevel="0" collapsed="false">
      <c r="A597" s="240"/>
      <c r="B597" s="241"/>
      <c r="C597" s="241"/>
      <c r="D597" s="259"/>
      <c r="E597" s="211" t="s">
        <v>35</v>
      </c>
      <c r="F597" s="257" t="n">
        <v>0</v>
      </c>
      <c r="G597" s="211" t="s">
        <v>181</v>
      </c>
      <c r="H597" s="257" t="n">
        <v>0</v>
      </c>
      <c r="I597" s="211" t="s">
        <v>182</v>
      </c>
      <c r="J597" s="257" t="n">
        <v>0</v>
      </c>
      <c r="K597" s="211"/>
      <c r="L597" s="257"/>
      <c r="M597" s="211" t="s">
        <v>36</v>
      </c>
      <c r="N597" s="261" t="n">
        <v>0</v>
      </c>
    </row>
    <row r="598" customFormat="false" ht="13.5" hidden="false" customHeight="false" outlineLevel="0" collapsed="false">
      <c r="A598" s="240"/>
      <c r="B598" s="241"/>
      <c r="C598" s="241"/>
      <c r="D598" s="259"/>
      <c r="E598" s="211"/>
      <c r="F598" s="257"/>
      <c r="G598" s="211"/>
      <c r="H598" s="257"/>
      <c r="I598" s="211"/>
      <c r="J598" s="257"/>
      <c r="K598" s="211"/>
      <c r="L598" s="257"/>
      <c r="M598" s="211"/>
      <c r="N598" s="261"/>
    </row>
    <row r="599" customFormat="false" ht="13.5" hidden="false" customHeight="false" outlineLevel="0" collapsed="false">
      <c r="A599" s="279"/>
      <c r="B599" s="280"/>
      <c r="C599" s="280"/>
      <c r="D599" s="281"/>
      <c r="E599" s="292"/>
      <c r="F599" s="293"/>
      <c r="G599" s="292"/>
      <c r="H599" s="293"/>
      <c r="I599" s="292"/>
      <c r="J599" s="293"/>
      <c r="K599" s="292"/>
      <c r="L599" s="293"/>
      <c r="M599" s="292"/>
      <c r="N599" s="294"/>
    </row>
    <row r="600" customFormat="false" ht="12.75" hidden="false" customHeight="false" outlineLevel="0" collapsed="false">
      <c r="A600" s="268"/>
      <c r="B600" s="309" t="s">
        <v>185</v>
      </c>
      <c r="C600" s="241" t="s">
        <v>187</v>
      </c>
      <c r="D600" s="242" t="s">
        <v>264</v>
      </c>
      <c r="E600" s="241" t="s">
        <v>28</v>
      </c>
      <c r="F600" s="272" t="n">
        <f aca="false">+F587+F591+F595</f>
        <v>0</v>
      </c>
      <c r="G600" s="270" t="s">
        <v>177</v>
      </c>
      <c r="H600" s="272" t="n">
        <f aca="false">+H587+H591+H595</f>
        <v>0</v>
      </c>
      <c r="I600" s="270" t="s">
        <v>30</v>
      </c>
      <c r="J600" s="272" t="n">
        <f aca="false">+J587+J591+J595</f>
        <v>0</v>
      </c>
      <c r="K600" s="270"/>
      <c r="L600" s="272"/>
      <c r="M600" s="270" t="s">
        <v>31</v>
      </c>
      <c r="N600" s="302" t="n">
        <f aca="false">+N587+N591+N595</f>
        <v>0</v>
      </c>
    </row>
    <row r="601" customFormat="false" ht="12.75" hidden="false" customHeight="false" outlineLevel="0" collapsed="false">
      <c r="A601" s="240"/>
      <c r="B601" s="241"/>
      <c r="C601" s="241"/>
      <c r="D601" s="242"/>
      <c r="E601" s="270" t="s">
        <v>20</v>
      </c>
      <c r="F601" s="272" t="n">
        <f aca="false">+F588+F592+F596</f>
        <v>0</v>
      </c>
      <c r="G601" s="270" t="s">
        <v>178</v>
      </c>
      <c r="H601" s="272" t="n">
        <f aca="false">+H588+H592+H596</f>
        <v>0</v>
      </c>
      <c r="I601" s="270" t="s">
        <v>179</v>
      </c>
      <c r="J601" s="272" t="n">
        <f aca="false">+J588+J592+J596</f>
        <v>0</v>
      </c>
      <c r="K601" s="270" t="s">
        <v>180</v>
      </c>
      <c r="L601" s="272" t="n">
        <f aca="false">+L588+L592+L596</f>
        <v>0</v>
      </c>
      <c r="M601" s="270" t="s">
        <v>34</v>
      </c>
      <c r="N601" s="302" t="n">
        <f aca="false">+N588+N592+N596</f>
        <v>0</v>
      </c>
    </row>
    <row r="602" customFormat="false" ht="12.75" hidden="false" customHeight="false" outlineLevel="0" collapsed="false">
      <c r="A602" s="240"/>
      <c r="B602" s="241"/>
      <c r="C602" s="241"/>
      <c r="D602" s="242"/>
      <c r="E602" s="270" t="s">
        <v>35</v>
      </c>
      <c r="F602" s="272" t="n">
        <f aca="false">+F589+F593+F597</f>
        <v>0</v>
      </c>
      <c r="G602" s="270" t="s">
        <v>181</v>
      </c>
      <c r="H602" s="272" t="n">
        <f aca="false">+H589+H593+H597</f>
        <v>0</v>
      </c>
      <c r="I602" s="270" t="s">
        <v>182</v>
      </c>
      <c r="J602" s="272" t="n">
        <f aca="false">+J589+J593+J597</f>
        <v>0</v>
      </c>
      <c r="K602" s="270"/>
      <c r="L602" s="272"/>
      <c r="M602" s="270" t="s">
        <v>36</v>
      </c>
      <c r="N602" s="302" t="n">
        <f aca="false">+N589+N593+N597</f>
        <v>0</v>
      </c>
    </row>
    <row r="603" customFormat="false" ht="12.75" hidden="false" customHeight="false" outlineLevel="0" collapsed="false">
      <c r="A603" s="274"/>
      <c r="B603" s="275"/>
      <c r="C603" s="275"/>
      <c r="D603" s="251"/>
      <c r="E603" s="229"/>
      <c r="F603" s="276"/>
      <c r="G603" s="229"/>
      <c r="H603" s="276"/>
      <c r="I603" s="229"/>
      <c r="J603" s="276"/>
      <c r="K603" s="229"/>
      <c r="L603" s="276"/>
      <c r="M603" s="229"/>
      <c r="N603" s="277"/>
    </row>
    <row r="604" customFormat="false" ht="12.75" hidden="false" customHeight="false" outlineLevel="0" collapsed="false">
      <c r="A604" s="240"/>
      <c r="B604" s="241"/>
      <c r="C604" s="241"/>
      <c r="D604" s="242"/>
      <c r="N604" s="223"/>
    </row>
    <row r="605" customFormat="false" ht="12.75" hidden="false" customHeight="false" outlineLevel="0" collapsed="false">
      <c r="A605" s="240"/>
      <c r="B605" s="241"/>
      <c r="C605" s="241"/>
      <c r="D605" s="242"/>
      <c r="N605" s="223"/>
    </row>
    <row r="606" customFormat="false" ht="25.5" hidden="false" customHeight="false" outlineLevel="0" collapsed="false">
      <c r="A606" s="330" t="s">
        <v>265</v>
      </c>
      <c r="B606" s="246" t="s">
        <v>173</v>
      </c>
      <c r="C606" s="246" t="s">
        <v>191</v>
      </c>
      <c r="D606" s="247" t="s">
        <v>266</v>
      </c>
      <c r="E606" s="246"/>
      <c r="F606" s="246"/>
      <c r="G606" s="246"/>
      <c r="H606" s="246"/>
      <c r="I606" s="246"/>
      <c r="J606" s="246"/>
      <c r="K606" s="246"/>
      <c r="L606" s="246"/>
      <c r="M606" s="246"/>
      <c r="N606" s="342"/>
    </row>
    <row r="607" customFormat="false" ht="12.75" hidden="false" customHeight="false" outlineLevel="0" collapsed="false">
      <c r="A607" s="240"/>
      <c r="B607" s="303"/>
      <c r="C607" s="241"/>
      <c r="D607" s="260"/>
      <c r="N607" s="223"/>
    </row>
    <row r="608" customFormat="false" ht="12.75" hidden="false" customHeight="false" outlineLevel="0" collapsed="false">
      <c r="A608" s="298"/>
      <c r="B608" s="254"/>
      <c r="C608" s="255"/>
      <c r="D608" s="284"/>
      <c r="E608" s="299"/>
      <c r="F608" s="300"/>
      <c r="G608" s="299"/>
      <c r="H608" s="299"/>
      <c r="I608" s="299"/>
      <c r="J608" s="299"/>
      <c r="K608" s="299"/>
      <c r="L608" s="299"/>
      <c r="M608" s="299"/>
      <c r="N608" s="301"/>
    </row>
    <row r="609" customFormat="false" ht="12.75" hidden="false" customHeight="false" outlineLevel="0" collapsed="false">
      <c r="A609" s="240"/>
      <c r="B609" s="250" t="s">
        <v>175</v>
      </c>
      <c r="C609" s="241"/>
      <c r="D609" s="242" t="s">
        <v>176</v>
      </c>
      <c r="E609" s="211" t="s">
        <v>28</v>
      </c>
      <c r="F609" s="257" t="n">
        <v>0</v>
      </c>
      <c r="G609" s="211" t="s">
        <v>177</v>
      </c>
      <c r="H609" s="257" t="n">
        <v>0</v>
      </c>
      <c r="I609" s="211" t="s">
        <v>30</v>
      </c>
      <c r="J609" s="257" t="n">
        <v>0</v>
      </c>
      <c r="K609" s="211"/>
      <c r="L609" s="257"/>
      <c r="M609" s="211" t="s">
        <v>31</v>
      </c>
      <c r="N609" s="261" t="n">
        <v>0</v>
      </c>
    </row>
    <row r="610" customFormat="false" ht="12.75" hidden="false" customHeight="false" outlineLevel="0" collapsed="false">
      <c r="A610" s="240"/>
      <c r="B610" s="241"/>
      <c r="C610" s="241"/>
      <c r="D610" s="259"/>
      <c r="E610" s="211" t="s">
        <v>20</v>
      </c>
      <c r="F610" s="257" t="n">
        <v>0</v>
      </c>
      <c r="G610" s="211" t="s">
        <v>178</v>
      </c>
      <c r="H610" s="257" t="n">
        <v>0</v>
      </c>
      <c r="I610" s="211" t="s">
        <v>179</v>
      </c>
      <c r="J610" s="257" t="n">
        <v>0</v>
      </c>
      <c r="K610" s="211" t="s">
        <v>180</v>
      </c>
      <c r="L610" s="257" t="n">
        <v>0</v>
      </c>
      <c r="M610" s="211" t="s">
        <v>34</v>
      </c>
      <c r="N610" s="261" t="n">
        <v>0</v>
      </c>
    </row>
    <row r="611" customFormat="false" ht="12.75" hidden="false" customHeight="false" outlineLevel="0" collapsed="false">
      <c r="A611" s="240"/>
      <c r="B611" s="241"/>
      <c r="C611" s="241"/>
      <c r="D611" s="259"/>
      <c r="E611" s="211" t="s">
        <v>35</v>
      </c>
      <c r="F611" s="257" t="n">
        <v>0</v>
      </c>
      <c r="G611" s="211" t="s">
        <v>181</v>
      </c>
      <c r="H611" s="257" t="n">
        <v>0</v>
      </c>
      <c r="I611" s="211" t="s">
        <v>182</v>
      </c>
      <c r="J611" s="257" t="n">
        <v>0</v>
      </c>
      <c r="K611" s="211"/>
      <c r="L611" s="257"/>
      <c r="M611" s="211" t="s">
        <v>36</v>
      </c>
      <c r="N611" s="261" t="n">
        <v>0</v>
      </c>
    </row>
    <row r="612" customFormat="false" ht="12.75" hidden="false" customHeight="false" outlineLevel="0" collapsed="false">
      <c r="A612" s="240"/>
      <c r="B612" s="241"/>
      <c r="C612" s="241"/>
      <c r="D612" s="260"/>
      <c r="H612" s="211"/>
      <c r="J612" s="211"/>
      <c r="L612" s="211"/>
      <c r="N612" s="243"/>
    </row>
    <row r="613" customFormat="false" ht="12.75" hidden="false" customHeight="false" outlineLevel="0" collapsed="false">
      <c r="A613" s="240"/>
      <c r="B613" s="250" t="s">
        <v>183</v>
      </c>
      <c r="C613" s="241"/>
      <c r="D613" s="242" t="s">
        <v>184</v>
      </c>
      <c r="E613" s="211" t="s">
        <v>28</v>
      </c>
      <c r="F613" s="257" t="n">
        <v>0</v>
      </c>
      <c r="G613" s="211" t="s">
        <v>177</v>
      </c>
      <c r="H613" s="257" t="n">
        <v>0</v>
      </c>
      <c r="I613" s="211" t="s">
        <v>30</v>
      </c>
      <c r="J613" s="257" t="n">
        <v>0</v>
      </c>
      <c r="K613" s="211"/>
      <c r="L613" s="257"/>
      <c r="M613" s="211" t="s">
        <v>31</v>
      </c>
      <c r="N613" s="261" t="n">
        <v>0</v>
      </c>
    </row>
    <row r="614" customFormat="false" ht="12.75" hidden="false" customHeight="false" outlineLevel="0" collapsed="false">
      <c r="A614" s="240"/>
      <c r="B614" s="241"/>
      <c r="C614" s="241"/>
      <c r="D614" s="259"/>
      <c r="E614" s="211" t="s">
        <v>20</v>
      </c>
      <c r="F614" s="257" t="n">
        <v>0</v>
      </c>
      <c r="G614" s="211" t="s">
        <v>178</v>
      </c>
      <c r="H614" s="257" t="n">
        <v>0</v>
      </c>
      <c r="I614" s="211" t="s">
        <v>179</v>
      </c>
      <c r="J614" s="257" t="n">
        <v>0</v>
      </c>
      <c r="K614" s="211" t="s">
        <v>180</v>
      </c>
      <c r="L614" s="257" t="n">
        <v>0</v>
      </c>
      <c r="M614" s="211" t="s">
        <v>34</v>
      </c>
      <c r="N614" s="261" t="n">
        <v>0</v>
      </c>
    </row>
    <row r="615" customFormat="false" ht="12.75" hidden="false" customHeight="false" outlineLevel="0" collapsed="false">
      <c r="A615" s="240"/>
      <c r="B615" s="241"/>
      <c r="C615" s="241"/>
      <c r="D615" s="259"/>
      <c r="E615" s="211" t="s">
        <v>35</v>
      </c>
      <c r="F615" s="257" t="n">
        <v>0</v>
      </c>
      <c r="G615" s="211" t="s">
        <v>181</v>
      </c>
      <c r="H615" s="257" t="n">
        <v>0</v>
      </c>
      <c r="I615" s="211" t="s">
        <v>182</v>
      </c>
      <c r="J615" s="257" t="n">
        <v>0</v>
      </c>
      <c r="K615" s="211"/>
      <c r="L615" s="257"/>
      <c r="M615" s="211" t="s">
        <v>36</v>
      </c>
      <c r="N615" s="261" t="n">
        <v>0</v>
      </c>
    </row>
    <row r="616" customFormat="false" ht="12.75" hidden="false" customHeight="false" outlineLevel="0" collapsed="false">
      <c r="A616" s="240"/>
      <c r="B616" s="241"/>
      <c r="C616" s="241"/>
      <c r="D616" s="260"/>
      <c r="H616" s="211"/>
      <c r="J616" s="211"/>
      <c r="L616" s="211"/>
      <c r="N616" s="243"/>
    </row>
    <row r="617" customFormat="false" ht="12.75" hidden="false" customHeight="false" outlineLevel="0" collapsed="false">
      <c r="A617" s="240"/>
      <c r="B617" s="250" t="s">
        <v>193</v>
      </c>
      <c r="C617" s="241"/>
      <c r="D617" s="242" t="s">
        <v>194</v>
      </c>
      <c r="E617" s="211" t="s">
        <v>28</v>
      </c>
      <c r="F617" s="257" t="n">
        <v>0</v>
      </c>
      <c r="G617" s="211" t="s">
        <v>177</v>
      </c>
      <c r="H617" s="257" t="n">
        <v>0</v>
      </c>
      <c r="I617" s="211" t="s">
        <v>30</v>
      </c>
      <c r="J617" s="257" t="n">
        <v>0</v>
      </c>
      <c r="K617" s="211"/>
      <c r="L617" s="257"/>
      <c r="M617" s="211" t="s">
        <v>31</v>
      </c>
      <c r="N617" s="261" t="n">
        <v>0</v>
      </c>
    </row>
    <row r="618" customFormat="false" ht="12.75" hidden="false" customHeight="false" outlineLevel="0" collapsed="false">
      <c r="A618" s="240"/>
      <c r="B618" s="241"/>
      <c r="C618" s="241"/>
      <c r="D618" s="259"/>
      <c r="E618" s="211" t="s">
        <v>20</v>
      </c>
      <c r="F618" s="257" t="n">
        <v>0</v>
      </c>
      <c r="G618" s="211" t="s">
        <v>178</v>
      </c>
      <c r="H618" s="257" t="n">
        <v>0</v>
      </c>
      <c r="I618" s="211" t="s">
        <v>179</v>
      </c>
      <c r="J618" s="257" t="n">
        <v>0</v>
      </c>
      <c r="K618" s="211" t="s">
        <v>180</v>
      </c>
      <c r="L618" s="257" t="n">
        <v>0</v>
      </c>
      <c r="M618" s="211" t="s">
        <v>34</v>
      </c>
      <c r="N618" s="261" t="n">
        <v>0</v>
      </c>
    </row>
    <row r="619" customFormat="false" ht="12.75" hidden="false" customHeight="false" outlineLevel="0" collapsed="false">
      <c r="A619" s="240"/>
      <c r="B619" s="241"/>
      <c r="C619" s="241"/>
      <c r="D619" s="259"/>
      <c r="E619" s="211" t="s">
        <v>35</v>
      </c>
      <c r="F619" s="257" t="n">
        <v>0</v>
      </c>
      <c r="G619" s="211" t="s">
        <v>181</v>
      </c>
      <c r="H619" s="257" t="n">
        <v>0</v>
      </c>
      <c r="I619" s="211" t="s">
        <v>182</v>
      </c>
      <c r="J619" s="257" t="n">
        <v>0</v>
      </c>
      <c r="K619" s="211"/>
      <c r="L619" s="257"/>
      <c r="M619" s="211" t="s">
        <v>36</v>
      </c>
      <c r="N619" s="261" t="n">
        <v>0</v>
      </c>
    </row>
    <row r="620" customFormat="false" ht="13.5" hidden="false" customHeight="false" outlineLevel="0" collapsed="false">
      <c r="A620" s="240"/>
      <c r="B620" s="241"/>
      <c r="C620" s="241"/>
      <c r="D620" s="259"/>
      <c r="E620" s="211"/>
      <c r="F620" s="257"/>
      <c r="G620" s="211"/>
      <c r="H620" s="257"/>
      <c r="I620" s="211"/>
      <c r="J620" s="257"/>
      <c r="K620" s="211"/>
      <c r="L620" s="257"/>
      <c r="M620" s="211"/>
      <c r="N620" s="261"/>
    </row>
    <row r="621" customFormat="false" ht="13.5" hidden="false" customHeight="false" outlineLevel="0" collapsed="false">
      <c r="A621" s="279"/>
      <c r="B621" s="280"/>
      <c r="C621" s="280"/>
      <c r="D621" s="281"/>
      <c r="E621" s="292"/>
      <c r="F621" s="293"/>
      <c r="G621" s="292"/>
      <c r="H621" s="293"/>
      <c r="I621" s="292"/>
      <c r="J621" s="293"/>
      <c r="K621" s="292"/>
      <c r="L621" s="293"/>
      <c r="M621" s="292"/>
      <c r="N621" s="294"/>
    </row>
    <row r="622" customFormat="false" ht="25.5" hidden="false" customHeight="false" outlineLevel="0" collapsed="false">
      <c r="A622" s="329"/>
      <c r="B622" s="259" t="s">
        <v>185</v>
      </c>
      <c r="C622" s="259" t="s">
        <v>191</v>
      </c>
      <c r="D622" s="259" t="s">
        <v>267</v>
      </c>
      <c r="E622" s="241" t="s">
        <v>28</v>
      </c>
      <c r="F622" s="272" t="n">
        <f aca="false">+F609+F613+F617</f>
        <v>0</v>
      </c>
      <c r="G622" s="270" t="s">
        <v>177</v>
      </c>
      <c r="H622" s="272" t="n">
        <f aca="false">+H609+H613+H617</f>
        <v>0</v>
      </c>
      <c r="I622" s="270" t="s">
        <v>30</v>
      </c>
      <c r="J622" s="272" t="n">
        <f aca="false">+J609+J613+J617</f>
        <v>0</v>
      </c>
      <c r="K622" s="270"/>
      <c r="L622" s="272"/>
      <c r="M622" s="270" t="s">
        <v>31</v>
      </c>
      <c r="N622" s="302" t="n">
        <f aca="false">+N609+N613+N617</f>
        <v>0</v>
      </c>
    </row>
    <row r="623" customFormat="false" ht="12.75" hidden="false" customHeight="false" outlineLevel="0" collapsed="false">
      <c r="A623" s="329"/>
      <c r="B623" s="259"/>
      <c r="C623" s="259"/>
      <c r="D623" s="259"/>
      <c r="E623" s="270" t="s">
        <v>20</v>
      </c>
      <c r="F623" s="272" t="n">
        <f aca="false">+F610+F614+F618</f>
        <v>0</v>
      </c>
      <c r="G623" s="270" t="s">
        <v>178</v>
      </c>
      <c r="H623" s="272" t="n">
        <f aca="false">+H610+H614+H618</f>
        <v>0</v>
      </c>
      <c r="I623" s="270" t="s">
        <v>179</v>
      </c>
      <c r="J623" s="272" t="n">
        <f aca="false">+J610+J614+J618</f>
        <v>0</v>
      </c>
      <c r="K623" s="270" t="s">
        <v>180</v>
      </c>
      <c r="L623" s="272" t="n">
        <f aca="false">+L610+L614+L618</f>
        <v>0</v>
      </c>
      <c r="M623" s="270" t="s">
        <v>34</v>
      </c>
      <c r="N623" s="302" t="n">
        <f aca="false">+N610+N614+N618</f>
        <v>0</v>
      </c>
    </row>
    <row r="624" customFormat="false" ht="12.75" hidden="false" customHeight="false" outlineLevel="0" collapsed="false">
      <c r="A624" s="240"/>
      <c r="B624" s="241"/>
      <c r="C624" s="241"/>
      <c r="D624" s="242"/>
      <c r="E624" s="270" t="s">
        <v>35</v>
      </c>
      <c r="F624" s="272" t="n">
        <f aca="false">+F611+F615+F619</f>
        <v>0</v>
      </c>
      <c r="G624" s="270" t="s">
        <v>181</v>
      </c>
      <c r="H624" s="272" t="n">
        <f aca="false">+H611+H615+H619</f>
        <v>0</v>
      </c>
      <c r="I624" s="270" t="s">
        <v>182</v>
      </c>
      <c r="J624" s="272" t="n">
        <f aca="false">+J611+J615+J619</f>
        <v>0</v>
      </c>
      <c r="K624" s="270"/>
      <c r="L624" s="272"/>
      <c r="M624" s="270" t="s">
        <v>36</v>
      </c>
      <c r="N624" s="302" t="n">
        <f aca="false">+N611+N615+N619</f>
        <v>0</v>
      </c>
    </row>
    <row r="625" customFormat="false" ht="12.75" hidden="false" customHeight="false" outlineLevel="0" collapsed="false">
      <c r="A625" s="274"/>
      <c r="B625" s="275"/>
      <c r="C625" s="275"/>
      <c r="D625" s="251"/>
      <c r="E625" s="229"/>
      <c r="F625" s="276"/>
      <c r="G625" s="229"/>
      <c r="H625" s="276"/>
      <c r="I625" s="229"/>
      <c r="J625" s="276"/>
      <c r="K625" s="229"/>
      <c r="L625" s="276"/>
      <c r="M625" s="229"/>
      <c r="N625" s="277"/>
    </row>
    <row r="626" customFormat="false" ht="12.75" hidden="false" customHeight="false" outlineLevel="0" collapsed="false">
      <c r="A626" s="343"/>
      <c r="B626" s="344"/>
      <c r="C626" s="246"/>
      <c r="D626" s="345"/>
      <c r="E626" s="346"/>
      <c r="F626" s="346"/>
      <c r="G626" s="246"/>
      <c r="H626" s="345"/>
      <c r="I626" s="346"/>
      <c r="J626" s="346"/>
      <c r="K626" s="246"/>
      <c r="L626" s="345"/>
      <c r="M626" s="346"/>
      <c r="N626" s="347"/>
    </row>
    <row r="627" customFormat="false" ht="12.75" hidden="false" customHeight="false" outlineLevel="0" collapsed="false">
      <c r="A627" s="348"/>
      <c r="B627" s="349"/>
      <c r="C627" s="241"/>
      <c r="D627" s="259"/>
      <c r="E627" s="350"/>
      <c r="F627" s="350"/>
      <c r="G627" s="241"/>
      <c r="H627" s="259"/>
      <c r="I627" s="350"/>
      <c r="J627" s="350"/>
      <c r="K627" s="241"/>
      <c r="L627" s="259"/>
      <c r="M627" s="350"/>
      <c r="N627" s="351"/>
    </row>
    <row r="628" customFormat="false" ht="12.75" hidden="false" customHeight="false" outlineLevel="0" collapsed="false">
      <c r="A628" s="308" t="s">
        <v>268</v>
      </c>
      <c r="B628" s="308"/>
      <c r="C628" s="308"/>
      <c r="D628" s="259" t="s">
        <v>260</v>
      </c>
      <c r="E628" s="310" t="s">
        <v>28</v>
      </c>
      <c r="F628" s="310" t="n">
        <f aca="false">+F578+F600+F622</f>
        <v>0</v>
      </c>
      <c r="G628" s="310" t="s">
        <v>177</v>
      </c>
      <c r="H628" s="310" t="n">
        <f aca="false">+H578+H600+H622</f>
        <v>0</v>
      </c>
      <c r="I628" s="270" t="s">
        <v>30</v>
      </c>
      <c r="J628" s="310" t="n">
        <f aca="false">+J578+J600+J622</f>
        <v>0</v>
      </c>
      <c r="K628" s="270"/>
      <c r="L628" s="310"/>
      <c r="M628" s="310" t="s">
        <v>31</v>
      </c>
      <c r="N628" s="325" t="n">
        <f aca="false">+N578+N600+N622</f>
        <v>0</v>
      </c>
    </row>
    <row r="629" customFormat="false" ht="12.75" hidden="false" customHeight="false" outlineLevel="0" collapsed="false">
      <c r="A629" s="249"/>
      <c r="B629" s="309"/>
      <c r="C629" s="270"/>
      <c r="D629" s="259"/>
      <c r="E629" s="310" t="s">
        <v>20</v>
      </c>
      <c r="F629" s="310" t="n">
        <f aca="false">+F579+F601+F623</f>
        <v>0</v>
      </c>
      <c r="G629" s="310" t="s">
        <v>178</v>
      </c>
      <c r="H629" s="310" t="n">
        <f aca="false">+H579+H601+H623</f>
        <v>0</v>
      </c>
      <c r="I629" s="270" t="s">
        <v>179</v>
      </c>
      <c r="J629" s="310" t="n">
        <f aca="false">+J579+J601+J623</f>
        <v>0</v>
      </c>
      <c r="K629" s="270" t="s">
        <v>180</v>
      </c>
      <c r="L629" s="310" t="n">
        <f aca="false">+L579+L601+L623</f>
        <v>0</v>
      </c>
      <c r="M629" s="310" t="s">
        <v>34</v>
      </c>
      <c r="N629" s="325" t="n">
        <f aca="false">+N579+N601+N623</f>
        <v>0</v>
      </c>
    </row>
    <row r="630" customFormat="false" ht="12.75" hidden="false" customHeight="false" outlineLevel="0" collapsed="false">
      <c r="A630" s="240"/>
      <c r="B630" s="241"/>
      <c r="C630" s="241"/>
      <c r="D630" s="242"/>
      <c r="E630" s="310" t="s">
        <v>35</v>
      </c>
      <c r="F630" s="310" t="n">
        <f aca="false">+F580+F602+F624</f>
        <v>0</v>
      </c>
      <c r="G630" s="310" t="s">
        <v>181</v>
      </c>
      <c r="H630" s="310" t="n">
        <f aca="false">+H580+H602+H624</f>
        <v>0</v>
      </c>
      <c r="I630" s="270" t="s">
        <v>182</v>
      </c>
      <c r="J630" s="310" t="n">
        <f aca="false">+J580+J602+J624</f>
        <v>0</v>
      </c>
      <c r="K630" s="270"/>
      <c r="L630" s="310"/>
      <c r="M630" s="310" t="s">
        <v>36</v>
      </c>
      <c r="N630" s="325" t="n">
        <f aca="false">+N580+N602+N624</f>
        <v>0</v>
      </c>
    </row>
    <row r="631" customFormat="false" ht="12.75" hidden="false" customHeight="false" outlineLevel="0" collapsed="false">
      <c r="A631" s="240"/>
      <c r="B631" s="241"/>
      <c r="C631" s="241"/>
      <c r="D631" s="242"/>
      <c r="E631" s="241"/>
      <c r="F631" s="241"/>
      <c r="G631" s="241"/>
      <c r="H631" s="242"/>
      <c r="I631" s="241"/>
      <c r="J631" s="241"/>
      <c r="K631" s="241"/>
      <c r="L631" s="242"/>
      <c r="M631" s="241"/>
      <c r="N631" s="313"/>
    </row>
    <row r="632" customFormat="false" ht="12.75" hidden="false" customHeight="false" outlineLevel="0" collapsed="false">
      <c r="A632" s="274"/>
      <c r="B632" s="275"/>
      <c r="C632" s="275"/>
      <c r="D632" s="251"/>
      <c r="E632" s="275"/>
      <c r="F632" s="275"/>
      <c r="G632" s="275"/>
      <c r="H632" s="251"/>
      <c r="I632" s="275"/>
      <c r="J632" s="275"/>
      <c r="K632" s="275"/>
      <c r="L632" s="251"/>
      <c r="M632" s="275"/>
      <c r="N632" s="314"/>
    </row>
    <row r="633" customFormat="false" ht="13.5" hidden="false" customHeight="false" outlineLevel="0" collapsed="false">
      <c r="A633" s="240"/>
      <c r="B633" s="241"/>
      <c r="C633" s="241"/>
      <c r="D633" s="242"/>
      <c r="N633" s="223"/>
    </row>
    <row r="634" customFormat="false" ht="14.25" hidden="false" customHeight="true" outlineLevel="0" collapsed="false">
      <c r="A634" s="236" t="s">
        <v>169</v>
      </c>
      <c r="B634" s="236"/>
      <c r="C634" s="237" t="s">
        <v>203</v>
      </c>
      <c r="D634" s="238" t="s">
        <v>269</v>
      </c>
      <c r="E634" s="237"/>
      <c r="F634" s="237"/>
      <c r="G634" s="237"/>
      <c r="H634" s="237"/>
      <c r="I634" s="237"/>
      <c r="J634" s="237"/>
      <c r="K634" s="237"/>
      <c r="L634" s="237"/>
      <c r="M634" s="237"/>
      <c r="N634" s="239"/>
    </row>
    <row r="635" customFormat="false" ht="13.5" hidden="false" customHeight="false" outlineLevel="0" collapsed="false">
      <c r="A635" s="240"/>
      <c r="B635" s="241"/>
      <c r="C635" s="241"/>
      <c r="D635" s="242"/>
      <c r="N635" s="223"/>
    </row>
    <row r="636" customFormat="false" ht="12.75" hidden="false" customHeight="false" outlineLevel="0" collapsed="false">
      <c r="A636" s="240"/>
      <c r="B636" s="241"/>
      <c r="C636" s="241"/>
      <c r="D636" s="260"/>
      <c r="N636" s="223"/>
    </row>
    <row r="637" customFormat="false" ht="12.75" hidden="false" customHeight="false" outlineLevel="0" collapsed="false">
      <c r="A637" s="295" t="s">
        <v>270</v>
      </c>
      <c r="B637" s="296" t="s">
        <v>173</v>
      </c>
      <c r="C637" s="297" t="s">
        <v>170</v>
      </c>
      <c r="D637" s="296" t="s">
        <v>271</v>
      </c>
      <c r="E637" s="247"/>
      <c r="F637" s="247"/>
      <c r="G637" s="247"/>
      <c r="H637" s="247"/>
      <c r="I637" s="247"/>
      <c r="J637" s="247"/>
      <c r="K637" s="247"/>
      <c r="L637" s="247"/>
      <c r="M637" s="247"/>
      <c r="N637" s="248"/>
    </row>
    <row r="638" customFormat="false" ht="12.75" hidden="false" customHeight="false" outlineLevel="0" collapsed="false">
      <c r="A638" s="240"/>
      <c r="B638" s="303"/>
      <c r="C638" s="241"/>
      <c r="D638" s="260"/>
      <c r="N638" s="223"/>
    </row>
    <row r="639" customFormat="false" ht="12.75" hidden="false" customHeight="false" outlineLevel="0" collapsed="false">
      <c r="A639" s="298"/>
      <c r="B639" s="254"/>
      <c r="C639" s="255"/>
      <c r="D639" s="284"/>
      <c r="E639" s="299"/>
      <c r="F639" s="300"/>
      <c r="G639" s="299"/>
      <c r="H639" s="299"/>
      <c r="I639" s="299"/>
      <c r="J639" s="299"/>
      <c r="K639" s="299"/>
      <c r="L639" s="299"/>
      <c r="M639" s="299"/>
      <c r="N639" s="301"/>
    </row>
    <row r="640" customFormat="false" ht="12.75" hidden="false" customHeight="false" outlineLevel="0" collapsed="false">
      <c r="A640" s="240"/>
      <c r="B640" s="250" t="s">
        <v>175</v>
      </c>
      <c r="C640" s="241"/>
      <c r="D640" s="242" t="s">
        <v>176</v>
      </c>
      <c r="E640" s="211" t="s">
        <v>28</v>
      </c>
      <c r="F640" s="257" t="n">
        <v>0</v>
      </c>
      <c r="G640" s="211" t="s">
        <v>177</v>
      </c>
      <c r="H640" s="257" t="n">
        <v>0</v>
      </c>
      <c r="I640" s="211" t="s">
        <v>30</v>
      </c>
      <c r="J640" s="257" t="n">
        <v>0</v>
      </c>
      <c r="K640" s="211"/>
      <c r="L640" s="257"/>
      <c r="M640" s="211" t="s">
        <v>31</v>
      </c>
      <c r="N640" s="261" t="n">
        <v>0</v>
      </c>
    </row>
    <row r="641" customFormat="false" ht="12.75" hidden="false" customHeight="false" outlineLevel="0" collapsed="false">
      <c r="A641" s="240"/>
      <c r="B641" s="241"/>
      <c r="C641" s="241"/>
      <c r="D641" s="259"/>
      <c r="E641" s="211" t="s">
        <v>20</v>
      </c>
      <c r="F641" s="257" t="n">
        <v>0</v>
      </c>
      <c r="G641" s="211" t="s">
        <v>178</v>
      </c>
      <c r="H641" s="257" t="n">
        <v>0</v>
      </c>
      <c r="I641" s="211" t="s">
        <v>179</v>
      </c>
      <c r="J641" s="257" t="n">
        <v>0</v>
      </c>
      <c r="K641" s="211" t="s">
        <v>180</v>
      </c>
      <c r="L641" s="257" t="n">
        <v>0</v>
      </c>
      <c r="M641" s="211" t="s">
        <v>34</v>
      </c>
      <c r="N641" s="261" t="n">
        <v>0</v>
      </c>
    </row>
    <row r="642" customFormat="false" ht="12.75" hidden="false" customHeight="false" outlineLevel="0" collapsed="false">
      <c r="A642" s="240"/>
      <c r="B642" s="241"/>
      <c r="C642" s="241"/>
      <c r="D642" s="259"/>
      <c r="E642" s="211" t="s">
        <v>35</v>
      </c>
      <c r="F642" s="257" t="n">
        <v>0</v>
      </c>
      <c r="G642" s="211" t="s">
        <v>181</v>
      </c>
      <c r="H642" s="257" t="n">
        <v>0</v>
      </c>
      <c r="I642" s="211" t="s">
        <v>182</v>
      </c>
      <c r="J642" s="257" t="n">
        <v>0</v>
      </c>
      <c r="K642" s="211"/>
      <c r="L642" s="257"/>
      <c r="M642" s="211" t="s">
        <v>36</v>
      </c>
      <c r="N642" s="261" t="n">
        <v>0</v>
      </c>
    </row>
    <row r="643" customFormat="false" ht="12.75" hidden="false" customHeight="false" outlineLevel="0" collapsed="false">
      <c r="A643" s="240"/>
      <c r="B643" s="241"/>
      <c r="C643" s="241"/>
      <c r="D643" s="260"/>
      <c r="H643" s="211"/>
      <c r="J643" s="211"/>
      <c r="L643" s="211"/>
      <c r="N643" s="243"/>
    </row>
    <row r="644" customFormat="false" ht="12.75" hidden="false" customHeight="false" outlineLevel="0" collapsed="false">
      <c r="A644" s="240"/>
      <c r="B644" s="250" t="s">
        <v>183</v>
      </c>
      <c r="C644" s="241"/>
      <c r="D644" s="242" t="s">
        <v>184</v>
      </c>
      <c r="E644" s="211" t="s">
        <v>28</v>
      </c>
      <c r="F644" s="257" t="n">
        <v>0</v>
      </c>
      <c r="G644" s="211" t="s">
        <v>177</v>
      </c>
      <c r="H644" s="257" t="n">
        <v>0</v>
      </c>
      <c r="I644" s="211" t="s">
        <v>30</v>
      </c>
      <c r="J644" s="257" t="n">
        <v>0</v>
      </c>
      <c r="K644" s="211"/>
      <c r="L644" s="257"/>
      <c r="M644" s="211" t="s">
        <v>31</v>
      </c>
      <c r="N644" s="261" t="n">
        <v>0</v>
      </c>
    </row>
    <row r="645" customFormat="false" ht="12.75" hidden="false" customHeight="false" outlineLevel="0" collapsed="false">
      <c r="A645" s="240"/>
      <c r="B645" s="241"/>
      <c r="C645" s="241"/>
      <c r="D645" s="259"/>
      <c r="E645" s="211" t="s">
        <v>20</v>
      </c>
      <c r="F645" s="257" t="n">
        <v>0</v>
      </c>
      <c r="G645" s="211" t="s">
        <v>178</v>
      </c>
      <c r="H645" s="257" t="n">
        <v>0</v>
      </c>
      <c r="I645" s="211" t="s">
        <v>179</v>
      </c>
      <c r="J645" s="257" t="n">
        <v>0</v>
      </c>
      <c r="K645" s="211" t="s">
        <v>180</v>
      </c>
      <c r="L645" s="257" t="n">
        <v>0</v>
      </c>
      <c r="M645" s="211" t="s">
        <v>34</v>
      </c>
      <c r="N645" s="261" t="n">
        <v>0</v>
      </c>
    </row>
    <row r="646" customFormat="false" ht="12.75" hidden="false" customHeight="false" outlineLevel="0" collapsed="false">
      <c r="A646" s="240"/>
      <c r="B646" s="241"/>
      <c r="C646" s="241"/>
      <c r="D646" s="259"/>
      <c r="E646" s="211" t="s">
        <v>35</v>
      </c>
      <c r="F646" s="257" t="n">
        <v>0</v>
      </c>
      <c r="G646" s="211" t="s">
        <v>181</v>
      </c>
      <c r="H646" s="257" t="n">
        <v>0</v>
      </c>
      <c r="I646" s="211" t="s">
        <v>182</v>
      </c>
      <c r="J646" s="257" t="n">
        <v>0</v>
      </c>
      <c r="K646" s="211"/>
      <c r="L646" s="257"/>
      <c r="M646" s="211" t="s">
        <v>36</v>
      </c>
      <c r="N646" s="261" t="n">
        <v>0</v>
      </c>
    </row>
    <row r="647" customFormat="false" ht="12.75" hidden="false" customHeight="false" outlineLevel="0" collapsed="false">
      <c r="A647" s="240"/>
      <c r="B647" s="241"/>
      <c r="C647" s="241"/>
      <c r="D647" s="260"/>
      <c r="H647" s="211"/>
      <c r="J647" s="211"/>
      <c r="L647" s="211"/>
      <c r="N647" s="243"/>
    </row>
    <row r="648" customFormat="false" ht="12.75" hidden="false" customHeight="false" outlineLevel="0" collapsed="false">
      <c r="A648" s="240"/>
      <c r="B648" s="250" t="s">
        <v>193</v>
      </c>
      <c r="C648" s="241"/>
      <c r="D648" s="242" t="s">
        <v>194</v>
      </c>
      <c r="E648" s="211" t="s">
        <v>28</v>
      </c>
      <c r="F648" s="257" t="n">
        <v>0</v>
      </c>
      <c r="G648" s="211" t="s">
        <v>177</v>
      </c>
      <c r="H648" s="257" t="n">
        <v>0</v>
      </c>
      <c r="I648" s="211" t="s">
        <v>30</v>
      </c>
      <c r="J648" s="257" t="n">
        <v>0</v>
      </c>
      <c r="K648" s="211"/>
      <c r="L648" s="257"/>
      <c r="M648" s="211" t="s">
        <v>31</v>
      </c>
      <c r="N648" s="261" t="n">
        <v>0</v>
      </c>
    </row>
    <row r="649" customFormat="false" ht="12.75" hidden="false" customHeight="false" outlineLevel="0" collapsed="false">
      <c r="A649" s="240"/>
      <c r="B649" s="241"/>
      <c r="C649" s="241"/>
      <c r="D649" s="259"/>
      <c r="E649" s="211" t="s">
        <v>20</v>
      </c>
      <c r="F649" s="257" t="n">
        <v>0</v>
      </c>
      <c r="G649" s="211" t="s">
        <v>178</v>
      </c>
      <c r="H649" s="257" t="n">
        <v>0</v>
      </c>
      <c r="I649" s="211" t="s">
        <v>179</v>
      </c>
      <c r="J649" s="257" t="n">
        <v>0</v>
      </c>
      <c r="K649" s="211" t="s">
        <v>180</v>
      </c>
      <c r="L649" s="257" t="n">
        <v>0</v>
      </c>
      <c r="M649" s="211" t="s">
        <v>34</v>
      </c>
      <c r="N649" s="261" t="n">
        <v>0</v>
      </c>
    </row>
    <row r="650" customFormat="false" ht="12.75" hidden="false" customHeight="false" outlineLevel="0" collapsed="false">
      <c r="A650" s="240"/>
      <c r="B650" s="241"/>
      <c r="C650" s="241"/>
      <c r="D650" s="259"/>
      <c r="E650" s="211" t="s">
        <v>35</v>
      </c>
      <c r="F650" s="257" t="n">
        <v>0</v>
      </c>
      <c r="G650" s="211" t="s">
        <v>181</v>
      </c>
      <c r="H650" s="257" t="n">
        <v>0</v>
      </c>
      <c r="I650" s="211" t="s">
        <v>182</v>
      </c>
      <c r="J650" s="257" t="n">
        <v>0</v>
      </c>
      <c r="K650" s="211"/>
      <c r="L650" s="257"/>
      <c r="M650" s="211" t="s">
        <v>36</v>
      </c>
      <c r="N650" s="261" t="n">
        <v>0</v>
      </c>
    </row>
    <row r="651" customFormat="false" ht="13.5" hidden="false" customHeight="false" outlineLevel="0" collapsed="false">
      <c r="A651" s="240"/>
      <c r="B651" s="241"/>
      <c r="C651" s="241"/>
      <c r="D651" s="259"/>
      <c r="E651" s="211"/>
      <c r="F651" s="257"/>
      <c r="G651" s="211"/>
      <c r="H651" s="257"/>
      <c r="I651" s="211"/>
      <c r="J651" s="257"/>
      <c r="K651" s="211"/>
      <c r="L651" s="257"/>
      <c r="M651" s="211"/>
      <c r="N651" s="261"/>
    </row>
    <row r="652" customFormat="false" ht="13.5" hidden="false" customHeight="false" outlineLevel="0" collapsed="false">
      <c r="A652" s="279"/>
      <c r="B652" s="280"/>
      <c r="C652" s="280"/>
      <c r="D652" s="281"/>
      <c r="E652" s="292"/>
      <c r="F652" s="293"/>
      <c r="G652" s="292"/>
      <c r="H652" s="293"/>
      <c r="I652" s="292"/>
      <c r="J652" s="293"/>
      <c r="K652" s="292"/>
      <c r="L652" s="293"/>
      <c r="M652" s="292"/>
      <c r="N652" s="294"/>
    </row>
    <row r="653" customFormat="false" ht="12.75" hidden="false" customHeight="false" outlineLevel="0" collapsed="false">
      <c r="A653" s="268"/>
      <c r="B653" s="309" t="s">
        <v>185</v>
      </c>
      <c r="C653" s="241" t="s">
        <v>170</v>
      </c>
      <c r="D653" s="242" t="s">
        <v>271</v>
      </c>
      <c r="E653" s="241" t="s">
        <v>28</v>
      </c>
      <c r="F653" s="272" t="n">
        <f aca="false">+F640+F644+F648</f>
        <v>0</v>
      </c>
      <c r="G653" s="270" t="s">
        <v>177</v>
      </c>
      <c r="H653" s="272" t="n">
        <f aca="false">+H640+H644+H648</f>
        <v>0</v>
      </c>
      <c r="I653" s="270" t="s">
        <v>30</v>
      </c>
      <c r="J653" s="272" t="n">
        <f aca="false">+J640+J644+J648</f>
        <v>0</v>
      </c>
      <c r="K653" s="270"/>
      <c r="L653" s="272"/>
      <c r="M653" s="270" t="s">
        <v>31</v>
      </c>
      <c r="N653" s="302" t="n">
        <f aca="false">+N640+N644+N648</f>
        <v>0</v>
      </c>
    </row>
    <row r="654" customFormat="false" ht="12.75" hidden="false" customHeight="false" outlineLevel="0" collapsed="false">
      <c r="A654" s="240"/>
      <c r="B654" s="241"/>
      <c r="C654" s="241"/>
      <c r="D654" s="242"/>
      <c r="E654" s="270" t="s">
        <v>20</v>
      </c>
      <c r="F654" s="272" t="n">
        <f aca="false">+F641+F645+F649</f>
        <v>0</v>
      </c>
      <c r="G654" s="270" t="s">
        <v>178</v>
      </c>
      <c r="H654" s="272" t="n">
        <f aca="false">+H641+H645+H649</f>
        <v>0</v>
      </c>
      <c r="I654" s="270" t="s">
        <v>179</v>
      </c>
      <c r="J654" s="272" t="n">
        <f aca="false">+J641+J645+J649</f>
        <v>0</v>
      </c>
      <c r="K654" s="270" t="s">
        <v>180</v>
      </c>
      <c r="L654" s="272" t="n">
        <f aca="false">+L641+L645+L649</f>
        <v>0</v>
      </c>
      <c r="M654" s="270" t="s">
        <v>34</v>
      </c>
      <c r="N654" s="302" t="n">
        <f aca="false">+N641+N645+N649</f>
        <v>0</v>
      </c>
    </row>
    <row r="655" customFormat="false" ht="12.75" hidden="false" customHeight="false" outlineLevel="0" collapsed="false">
      <c r="A655" s="240"/>
      <c r="B655" s="241"/>
      <c r="C655" s="241"/>
      <c r="D655" s="242"/>
      <c r="E655" s="270" t="s">
        <v>35</v>
      </c>
      <c r="F655" s="272" t="n">
        <f aca="false">+F642+F646+F650</f>
        <v>0</v>
      </c>
      <c r="G655" s="270" t="s">
        <v>181</v>
      </c>
      <c r="H655" s="272" t="n">
        <f aca="false">+H642+H646+H650</f>
        <v>0</v>
      </c>
      <c r="I655" s="270" t="s">
        <v>182</v>
      </c>
      <c r="J655" s="272" t="n">
        <f aca="false">+J642+J646+J650</f>
        <v>0</v>
      </c>
      <c r="K655" s="270"/>
      <c r="L655" s="272"/>
      <c r="M655" s="270" t="s">
        <v>36</v>
      </c>
      <c r="N655" s="302" t="n">
        <f aca="false">+N642+N646+N650</f>
        <v>0</v>
      </c>
    </row>
    <row r="656" customFormat="false" ht="12.75" hidden="false" customHeight="false" outlineLevel="0" collapsed="false">
      <c r="A656" s="274"/>
      <c r="B656" s="275"/>
      <c r="C656" s="275"/>
      <c r="D656" s="251"/>
      <c r="E656" s="229"/>
      <c r="F656" s="276"/>
      <c r="G656" s="229"/>
      <c r="H656" s="276"/>
      <c r="I656" s="229"/>
      <c r="J656" s="276"/>
      <c r="K656" s="229"/>
      <c r="L656" s="276"/>
      <c r="M656" s="229"/>
      <c r="N656" s="277"/>
    </row>
    <row r="657" customFormat="false" ht="12.75" hidden="false" customHeight="false" outlineLevel="0" collapsed="false">
      <c r="A657" s="330"/>
      <c r="B657" s="246"/>
      <c r="C657" s="246"/>
      <c r="D657" s="332"/>
      <c r="E657" s="286"/>
      <c r="F657" s="287"/>
      <c r="G657" s="286"/>
      <c r="H657" s="286"/>
      <c r="I657" s="286"/>
      <c r="J657" s="286"/>
      <c r="K657" s="286"/>
      <c r="L657" s="286"/>
      <c r="M657" s="286"/>
      <c r="N657" s="288"/>
    </row>
    <row r="658" customFormat="false" ht="12.75" hidden="false" customHeight="false" outlineLevel="0" collapsed="false">
      <c r="A658" s="295" t="s">
        <v>272</v>
      </c>
      <c r="B658" s="296" t="s">
        <v>173</v>
      </c>
      <c r="C658" s="297" t="s">
        <v>187</v>
      </c>
      <c r="D658" s="296" t="s">
        <v>273</v>
      </c>
      <c r="E658" s="247"/>
      <c r="F658" s="247"/>
      <c r="G658" s="247"/>
      <c r="H658" s="247"/>
      <c r="I658" s="247"/>
      <c r="J658" s="247"/>
      <c r="K658" s="247"/>
      <c r="L658" s="247"/>
      <c r="M658" s="247"/>
      <c r="N658" s="248"/>
    </row>
    <row r="659" customFormat="false" ht="12.75" hidden="false" customHeight="false" outlineLevel="0" collapsed="false">
      <c r="A659" s="240"/>
      <c r="B659" s="303"/>
      <c r="C659" s="241"/>
      <c r="D659" s="260"/>
      <c r="N659" s="223"/>
    </row>
    <row r="660" customFormat="false" ht="12.75" hidden="false" customHeight="false" outlineLevel="0" collapsed="false">
      <c r="A660" s="298"/>
      <c r="B660" s="254"/>
      <c r="C660" s="255"/>
      <c r="D660" s="284"/>
      <c r="E660" s="299"/>
      <c r="F660" s="300"/>
      <c r="G660" s="299"/>
      <c r="H660" s="299"/>
      <c r="I660" s="299"/>
      <c r="J660" s="299"/>
      <c r="K660" s="299"/>
      <c r="L660" s="299"/>
      <c r="M660" s="299"/>
      <c r="N660" s="301"/>
    </row>
    <row r="661" customFormat="false" ht="12.75" hidden="false" customHeight="false" outlineLevel="0" collapsed="false">
      <c r="A661" s="240"/>
      <c r="B661" s="250" t="s">
        <v>175</v>
      </c>
      <c r="C661" s="241"/>
      <c r="D661" s="242" t="s">
        <v>176</v>
      </c>
      <c r="E661" s="211" t="s">
        <v>28</v>
      </c>
      <c r="F661" s="257" t="n">
        <v>0</v>
      </c>
      <c r="G661" s="211" t="s">
        <v>177</v>
      </c>
      <c r="H661" s="257" t="n">
        <v>0</v>
      </c>
      <c r="I661" s="211" t="s">
        <v>30</v>
      </c>
      <c r="J661" s="257" t="n">
        <v>0</v>
      </c>
      <c r="K661" s="211"/>
      <c r="L661" s="257"/>
      <c r="M661" s="211" t="s">
        <v>31</v>
      </c>
      <c r="N661" s="261" t="n">
        <v>0</v>
      </c>
    </row>
    <row r="662" customFormat="false" ht="12.75" hidden="false" customHeight="false" outlineLevel="0" collapsed="false">
      <c r="A662" s="240"/>
      <c r="B662" s="241"/>
      <c r="C662" s="241"/>
      <c r="D662" s="259"/>
      <c r="E662" s="211" t="s">
        <v>20</v>
      </c>
      <c r="F662" s="257" t="n">
        <v>0</v>
      </c>
      <c r="G662" s="211" t="s">
        <v>178</v>
      </c>
      <c r="H662" s="257" t="n">
        <v>0</v>
      </c>
      <c r="I662" s="211" t="s">
        <v>179</v>
      </c>
      <c r="J662" s="257" t="n">
        <v>0</v>
      </c>
      <c r="K662" s="211" t="s">
        <v>180</v>
      </c>
      <c r="L662" s="257" t="n">
        <v>0</v>
      </c>
      <c r="M662" s="211" t="s">
        <v>34</v>
      </c>
      <c r="N662" s="261" t="n">
        <v>0</v>
      </c>
    </row>
    <row r="663" customFormat="false" ht="12.75" hidden="false" customHeight="false" outlineLevel="0" collapsed="false">
      <c r="A663" s="240"/>
      <c r="B663" s="241"/>
      <c r="C663" s="241"/>
      <c r="D663" s="259"/>
      <c r="E663" s="211" t="s">
        <v>35</v>
      </c>
      <c r="F663" s="257" t="n">
        <v>0</v>
      </c>
      <c r="G663" s="211" t="s">
        <v>181</v>
      </c>
      <c r="H663" s="257" t="n">
        <v>0</v>
      </c>
      <c r="I663" s="211" t="s">
        <v>182</v>
      </c>
      <c r="J663" s="257" t="n">
        <v>0</v>
      </c>
      <c r="K663" s="211"/>
      <c r="L663" s="257"/>
      <c r="M663" s="211" t="s">
        <v>36</v>
      </c>
      <c r="N663" s="261" t="n">
        <v>0</v>
      </c>
    </row>
    <row r="664" customFormat="false" ht="12.75" hidden="false" customHeight="false" outlineLevel="0" collapsed="false">
      <c r="A664" s="240"/>
      <c r="B664" s="241"/>
      <c r="C664" s="241"/>
      <c r="D664" s="260"/>
      <c r="H664" s="211"/>
      <c r="J664" s="211"/>
      <c r="L664" s="211"/>
      <c r="N664" s="243"/>
    </row>
    <row r="665" customFormat="false" ht="12.75" hidden="false" customHeight="false" outlineLevel="0" collapsed="false">
      <c r="A665" s="240"/>
      <c r="B665" s="250" t="s">
        <v>183</v>
      </c>
      <c r="C665" s="241"/>
      <c r="D665" s="242" t="s">
        <v>184</v>
      </c>
      <c r="E665" s="211" t="s">
        <v>28</v>
      </c>
      <c r="F665" s="257" t="n">
        <v>0</v>
      </c>
      <c r="G665" s="211" t="s">
        <v>177</v>
      </c>
      <c r="H665" s="257" t="n">
        <v>0</v>
      </c>
      <c r="I665" s="211" t="s">
        <v>30</v>
      </c>
      <c r="J665" s="257" t="n">
        <v>0</v>
      </c>
      <c r="K665" s="211"/>
      <c r="L665" s="257"/>
      <c r="M665" s="211" t="s">
        <v>31</v>
      </c>
      <c r="N665" s="261" t="n">
        <v>0</v>
      </c>
    </row>
    <row r="666" customFormat="false" ht="12.75" hidden="false" customHeight="false" outlineLevel="0" collapsed="false">
      <c r="A666" s="240"/>
      <c r="B666" s="241"/>
      <c r="C666" s="241"/>
      <c r="D666" s="259"/>
      <c r="E666" s="211" t="s">
        <v>20</v>
      </c>
      <c r="F666" s="257" t="n">
        <v>0</v>
      </c>
      <c r="G666" s="211" t="s">
        <v>178</v>
      </c>
      <c r="H666" s="257" t="n">
        <v>0</v>
      </c>
      <c r="I666" s="211" t="s">
        <v>179</v>
      </c>
      <c r="J666" s="257" t="n">
        <v>0</v>
      </c>
      <c r="K666" s="211" t="s">
        <v>180</v>
      </c>
      <c r="L666" s="257" t="n">
        <v>0</v>
      </c>
      <c r="M666" s="211" t="s">
        <v>34</v>
      </c>
      <c r="N666" s="261" t="n">
        <v>0</v>
      </c>
    </row>
    <row r="667" customFormat="false" ht="12.75" hidden="false" customHeight="false" outlineLevel="0" collapsed="false">
      <c r="A667" s="240"/>
      <c r="B667" s="241"/>
      <c r="C667" s="241"/>
      <c r="D667" s="259"/>
      <c r="E667" s="211" t="s">
        <v>35</v>
      </c>
      <c r="F667" s="257" t="n">
        <v>0</v>
      </c>
      <c r="G667" s="211" t="s">
        <v>181</v>
      </c>
      <c r="H667" s="257" t="n">
        <v>0</v>
      </c>
      <c r="I667" s="211" t="s">
        <v>182</v>
      </c>
      <c r="J667" s="257" t="n">
        <v>0</v>
      </c>
      <c r="K667" s="211"/>
      <c r="L667" s="257"/>
      <c r="M667" s="211" t="s">
        <v>36</v>
      </c>
      <c r="N667" s="261" t="n">
        <v>0</v>
      </c>
    </row>
    <row r="668" customFormat="false" ht="12.75" hidden="false" customHeight="false" outlineLevel="0" collapsed="false">
      <c r="A668" s="240"/>
      <c r="B668" s="241"/>
      <c r="C668" s="241"/>
      <c r="D668" s="259"/>
      <c r="H668" s="211"/>
      <c r="J668" s="211"/>
      <c r="L668" s="211"/>
      <c r="N668" s="243"/>
    </row>
    <row r="669" customFormat="false" ht="12.75" hidden="false" customHeight="false" outlineLevel="0" collapsed="false">
      <c r="A669" s="240"/>
      <c r="B669" s="250" t="s">
        <v>193</v>
      </c>
      <c r="C669" s="241"/>
      <c r="D669" s="242" t="s">
        <v>194</v>
      </c>
      <c r="E669" s="211" t="s">
        <v>28</v>
      </c>
      <c r="F669" s="257" t="n">
        <v>0</v>
      </c>
      <c r="G669" s="211" t="s">
        <v>177</v>
      </c>
      <c r="H669" s="257" t="n">
        <v>0</v>
      </c>
      <c r="I669" s="211" t="s">
        <v>30</v>
      </c>
      <c r="J669" s="257" t="n">
        <v>0</v>
      </c>
      <c r="K669" s="211"/>
      <c r="L669" s="257"/>
      <c r="M669" s="211" t="s">
        <v>31</v>
      </c>
      <c r="N669" s="261" t="n">
        <v>0</v>
      </c>
    </row>
    <row r="670" customFormat="false" ht="12.75" hidden="false" customHeight="false" outlineLevel="0" collapsed="false">
      <c r="A670" s="240"/>
      <c r="B670" s="241"/>
      <c r="C670" s="241"/>
      <c r="D670" s="259"/>
      <c r="E670" s="211" t="s">
        <v>20</v>
      </c>
      <c r="F670" s="257" t="n">
        <v>0</v>
      </c>
      <c r="G670" s="211" t="s">
        <v>178</v>
      </c>
      <c r="H670" s="257" t="n">
        <v>0</v>
      </c>
      <c r="I670" s="211" t="s">
        <v>179</v>
      </c>
      <c r="J670" s="257" t="n">
        <v>0</v>
      </c>
      <c r="K670" s="211" t="s">
        <v>180</v>
      </c>
      <c r="L670" s="257" t="n">
        <v>0</v>
      </c>
      <c r="M670" s="211" t="s">
        <v>34</v>
      </c>
      <c r="N670" s="261" t="n">
        <v>0</v>
      </c>
    </row>
    <row r="671" customFormat="false" ht="12.75" hidden="false" customHeight="false" outlineLevel="0" collapsed="false">
      <c r="A671" s="240"/>
      <c r="B671" s="241"/>
      <c r="C671" s="241"/>
      <c r="D671" s="259"/>
      <c r="E671" s="211" t="s">
        <v>35</v>
      </c>
      <c r="F671" s="257" t="n">
        <v>0</v>
      </c>
      <c r="G671" s="211" t="s">
        <v>181</v>
      </c>
      <c r="H671" s="257" t="n">
        <v>0</v>
      </c>
      <c r="I671" s="211" t="s">
        <v>182</v>
      </c>
      <c r="J671" s="257" t="n">
        <v>0</v>
      </c>
      <c r="K671" s="211"/>
      <c r="L671" s="257"/>
      <c r="M671" s="211" t="s">
        <v>36</v>
      </c>
      <c r="N671" s="261" t="n">
        <v>0</v>
      </c>
    </row>
    <row r="672" customFormat="false" ht="13.5" hidden="false" customHeight="false" outlineLevel="0" collapsed="false">
      <c r="A672" s="240"/>
      <c r="B672" s="241"/>
      <c r="C672" s="241"/>
      <c r="D672" s="259"/>
      <c r="E672" s="211"/>
      <c r="F672" s="257"/>
      <c r="G672" s="211"/>
      <c r="H672" s="257"/>
      <c r="I672" s="211"/>
      <c r="J672" s="257"/>
      <c r="K672" s="211"/>
      <c r="L672" s="257"/>
      <c r="M672" s="211"/>
      <c r="N672" s="261"/>
    </row>
    <row r="673" customFormat="false" ht="13.5" hidden="false" customHeight="false" outlineLevel="0" collapsed="false">
      <c r="A673" s="279"/>
      <c r="B673" s="280"/>
      <c r="C673" s="280"/>
      <c r="D673" s="281"/>
      <c r="E673" s="292"/>
      <c r="F673" s="293"/>
      <c r="G673" s="292"/>
      <c r="H673" s="293"/>
      <c r="I673" s="292"/>
      <c r="J673" s="293"/>
      <c r="K673" s="292"/>
      <c r="L673" s="293"/>
      <c r="M673" s="292"/>
      <c r="N673" s="294"/>
    </row>
    <row r="674" customFormat="false" ht="12.75" hidden="false" customHeight="false" outlineLevel="0" collapsed="false">
      <c r="A674" s="268"/>
      <c r="B674" s="309" t="s">
        <v>185</v>
      </c>
      <c r="C674" s="241" t="s">
        <v>187</v>
      </c>
      <c r="D674" s="242" t="s">
        <v>273</v>
      </c>
      <c r="E674" s="241" t="s">
        <v>28</v>
      </c>
      <c r="F674" s="272" t="n">
        <f aca="false">+F661+F665+F669</f>
        <v>0</v>
      </c>
      <c r="G674" s="270" t="s">
        <v>177</v>
      </c>
      <c r="H674" s="272" t="n">
        <f aca="false">+H661+H665+H669</f>
        <v>0</v>
      </c>
      <c r="I674" s="270" t="s">
        <v>30</v>
      </c>
      <c r="J674" s="272" t="n">
        <f aca="false">+J661+J665+J669</f>
        <v>0</v>
      </c>
      <c r="K674" s="270"/>
      <c r="L674" s="272"/>
      <c r="M674" s="270" t="s">
        <v>31</v>
      </c>
      <c r="N674" s="302" t="n">
        <f aca="false">+N661+N665+N669</f>
        <v>0</v>
      </c>
    </row>
    <row r="675" customFormat="false" ht="12.75" hidden="false" customHeight="false" outlineLevel="0" collapsed="false">
      <c r="A675" s="240"/>
      <c r="B675" s="241"/>
      <c r="C675" s="241"/>
      <c r="D675" s="242"/>
      <c r="E675" s="270" t="s">
        <v>20</v>
      </c>
      <c r="F675" s="272" t="n">
        <f aca="false">+F662+F666+F670</f>
        <v>0</v>
      </c>
      <c r="G675" s="270" t="s">
        <v>178</v>
      </c>
      <c r="H675" s="272" t="n">
        <f aca="false">+H662+H666+H670</f>
        <v>0</v>
      </c>
      <c r="I675" s="270" t="s">
        <v>179</v>
      </c>
      <c r="J675" s="272" t="n">
        <f aca="false">+J662+J666+J670</f>
        <v>0</v>
      </c>
      <c r="K675" s="270" t="s">
        <v>180</v>
      </c>
      <c r="L675" s="272" t="n">
        <f aca="false">+L662+L666+L670</f>
        <v>0</v>
      </c>
      <c r="M675" s="270" t="s">
        <v>34</v>
      </c>
      <c r="N675" s="302" t="n">
        <f aca="false">+N662+N666+N670</f>
        <v>0</v>
      </c>
    </row>
    <row r="676" customFormat="false" ht="12.75" hidden="false" customHeight="false" outlineLevel="0" collapsed="false">
      <c r="A676" s="240"/>
      <c r="B676" s="241"/>
      <c r="C676" s="241"/>
      <c r="D676" s="242"/>
      <c r="E676" s="270" t="s">
        <v>35</v>
      </c>
      <c r="F676" s="272" t="n">
        <f aca="false">+F663+F667+F671</f>
        <v>0</v>
      </c>
      <c r="G676" s="270" t="s">
        <v>181</v>
      </c>
      <c r="H676" s="272" t="n">
        <f aca="false">+H663+H667+H671</f>
        <v>0</v>
      </c>
      <c r="I676" s="270" t="s">
        <v>182</v>
      </c>
      <c r="J676" s="272" t="n">
        <f aca="false">+J663+J667+J671</f>
        <v>0</v>
      </c>
      <c r="K676" s="270"/>
      <c r="L676" s="272"/>
      <c r="M676" s="270" t="s">
        <v>36</v>
      </c>
      <c r="N676" s="302" t="n">
        <f aca="false">+N663+N667+N671</f>
        <v>0</v>
      </c>
    </row>
    <row r="677" customFormat="false" ht="12.75" hidden="false" customHeight="false" outlineLevel="0" collapsed="false">
      <c r="A677" s="274"/>
      <c r="B677" s="275"/>
      <c r="C677" s="275"/>
      <c r="D677" s="251"/>
      <c r="E677" s="229"/>
      <c r="F677" s="276"/>
      <c r="G677" s="229"/>
      <c r="H677" s="276"/>
      <c r="I677" s="229"/>
      <c r="J677" s="276"/>
      <c r="K677" s="229"/>
      <c r="L677" s="276"/>
      <c r="M677" s="229"/>
      <c r="N677" s="277"/>
    </row>
    <row r="678" customFormat="false" ht="12.75" hidden="false" customHeight="false" outlineLevel="0" collapsed="false">
      <c r="A678" s="240"/>
      <c r="B678" s="241"/>
      <c r="C678" s="241"/>
      <c r="D678" s="260"/>
      <c r="N678" s="223"/>
    </row>
    <row r="679" customFormat="false" ht="12.75" hidden="false" customHeight="false" outlineLevel="0" collapsed="false">
      <c r="A679" s="240"/>
      <c r="B679" s="241"/>
      <c r="C679" s="241"/>
      <c r="D679" s="260"/>
      <c r="N679" s="223"/>
    </row>
    <row r="680" customFormat="false" ht="25.5" hidden="false" customHeight="false" outlineLevel="0" collapsed="false">
      <c r="A680" s="330" t="s">
        <v>274</v>
      </c>
      <c r="B680" s="246" t="s">
        <v>173</v>
      </c>
      <c r="C680" s="246" t="s">
        <v>191</v>
      </c>
      <c r="D680" s="247" t="s">
        <v>275</v>
      </c>
      <c r="E680" s="246"/>
      <c r="F680" s="246"/>
      <c r="G680" s="246"/>
      <c r="H680" s="246"/>
      <c r="I680" s="246"/>
      <c r="J680" s="246"/>
      <c r="K680" s="246"/>
      <c r="L680" s="246"/>
      <c r="M680" s="246"/>
      <c r="N680" s="342"/>
    </row>
    <row r="681" customFormat="false" ht="12.75" hidden="false" customHeight="false" outlineLevel="0" collapsed="false">
      <c r="A681" s="240"/>
      <c r="B681" s="303"/>
      <c r="C681" s="241"/>
      <c r="D681" s="260"/>
      <c r="N681" s="223"/>
    </row>
    <row r="682" customFormat="false" ht="12.75" hidden="false" customHeight="false" outlineLevel="0" collapsed="false">
      <c r="A682" s="298"/>
      <c r="B682" s="254"/>
      <c r="C682" s="255"/>
      <c r="D682" s="284"/>
      <c r="E682" s="299"/>
      <c r="F682" s="300"/>
      <c r="G682" s="299"/>
      <c r="H682" s="299"/>
      <c r="I682" s="299"/>
      <c r="J682" s="299"/>
      <c r="K682" s="299"/>
      <c r="L682" s="299"/>
      <c r="M682" s="299"/>
      <c r="N682" s="301"/>
    </row>
    <row r="683" customFormat="false" ht="12.75" hidden="false" customHeight="false" outlineLevel="0" collapsed="false">
      <c r="A683" s="240"/>
      <c r="B683" s="250" t="s">
        <v>175</v>
      </c>
      <c r="C683" s="241"/>
      <c r="D683" s="242" t="s">
        <v>176</v>
      </c>
      <c r="E683" s="211" t="s">
        <v>28</v>
      </c>
      <c r="F683" s="257" t="n">
        <v>0</v>
      </c>
      <c r="G683" s="211" t="s">
        <v>177</v>
      </c>
      <c r="H683" s="257" t="n">
        <v>0</v>
      </c>
      <c r="I683" s="211" t="s">
        <v>30</v>
      </c>
      <c r="J683" s="257" t="n">
        <v>0</v>
      </c>
      <c r="K683" s="211"/>
      <c r="L683" s="257"/>
      <c r="M683" s="211" t="s">
        <v>31</v>
      </c>
      <c r="N683" s="261" t="n">
        <v>0</v>
      </c>
    </row>
    <row r="684" customFormat="false" ht="12.75" hidden="false" customHeight="false" outlineLevel="0" collapsed="false">
      <c r="A684" s="240"/>
      <c r="B684" s="241"/>
      <c r="C684" s="241"/>
      <c r="D684" s="259"/>
      <c r="E684" s="211" t="s">
        <v>20</v>
      </c>
      <c r="F684" s="257" t="n">
        <v>0</v>
      </c>
      <c r="G684" s="211" t="s">
        <v>178</v>
      </c>
      <c r="H684" s="257" t="n">
        <v>0</v>
      </c>
      <c r="I684" s="211" t="s">
        <v>179</v>
      </c>
      <c r="J684" s="257" t="n">
        <v>0</v>
      </c>
      <c r="K684" s="211" t="s">
        <v>180</v>
      </c>
      <c r="L684" s="257" t="n">
        <v>0</v>
      </c>
      <c r="M684" s="211" t="s">
        <v>34</v>
      </c>
      <c r="N684" s="261" t="n">
        <v>0</v>
      </c>
    </row>
    <row r="685" customFormat="false" ht="12.75" hidden="false" customHeight="false" outlineLevel="0" collapsed="false">
      <c r="A685" s="240"/>
      <c r="B685" s="241"/>
      <c r="C685" s="241"/>
      <c r="D685" s="259"/>
      <c r="E685" s="211" t="s">
        <v>35</v>
      </c>
      <c r="F685" s="257" t="n">
        <v>0</v>
      </c>
      <c r="G685" s="211" t="s">
        <v>181</v>
      </c>
      <c r="H685" s="257" t="n">
        <v>0</v>
      </c>
      <c r="I685" s="211" t="s">
        <v>182</v>
      </c>
      <c r="J685" s="257" t="n">
        <v>0</v>
      </c>
      <c r="K685" s="211"/>
      <c r="L685" s="257"/>
      <c r="M685" s="211" t="s">
        <v>36</v>
      </c>
      <c r="N685" s="261" t="n">
        <v>0</v>
      </c>
    </row>
    <row r="686" customFormat="false" ht="12.75" hidden="false" customHeight="false" outlineLevel="0" collapsed="false">
      <c r="A686" s="240"/>
      <c r="B686" s="241"/>
      <c r="C686" s="241"/>
      <c r="D686" s="260"/>
      <c r="H686" s="211"/>
      <c r="J686" s="211"/>
      <c r="L686" s="211"/>
      <c r="N686" s="243"/>
    </row>
    <row r="687" customFormat="false" ht="12.75" hidden="false" customHeight="false" outlineLevel="0" collapsed="false">
      <c r="A687" s="240"/>
      <c r="B687" s="250" t="s">
        <v>183</v>
      </c>
      <c r="C687" s="241"/>
      <c r="D687" s="242" t="s">
        <v>184</v>
      </c>
      <c r="E687" s="211" t="s">
        <v>28</v>
      </c>
      <c r="F687" s="257" t="n">
        <v>0</v>
      </c>
      <c r="G687" s="211" t="s">
        <v>177</v>
      </c>
      <c r="H687" s="257" t="n">
        <v>0</v>
      </c>
      <c r="I687" s="211" t="s">
        <v>30</v>
      </c>
      <c r="J687" s="257" t="n">
        <v>0</v>
      </c>
      <c r="K687" s="211"/>
      <c r="L687" s="257"/>
      <c r="M687" s="211" t="s">
        <v>31</v>
      </c>
      <c r="N687" s="261" t="n">
        <v>0</v>
      </c>
    </row>
    <row r="688" customFormat="false" ht="12.75" hidden="false" customHeight="false" outlineLevel="0" collapsed="false">
      <c r="A688" s="240"/>
      <c r="B688" s="241"/>
      <c r="C688" s="241"/>
      <c r="D688" s="259"/>
      <c r="E688" s="211" t="s">
        <v>20</v>
      </c>
      <c r="F688" s="257" t="n">
        <v>0</v>
      </c>
      <c r="G688" s="211" t="s">
        <v>178</v>
      </c>
      <c r="H688" s="257" t="n">
        <v>0</v>
      </c>
      <c r="I688" s="211" t="s">
        <v>179</v>
      </c>
      <c r="J688" s="257" t="n">
        <v>0</v>
      </c>
      <c r="K688" s="211" t="s">
        <v>180</v>
      </c>
      <c r="L688" s="257" t="n">
        <v>0</v>
      </c>
      <c r="M688" s="211" t="s">
        <v>34</v>
      </c>
      <c r="N688" s="261" t="n">
        <v>0</v>
      </c>
    </row>
    <row r="689" customFormat="false" ht="12.75" hidden="false" customHeight="false" outlineLevel="0" collapsed="false">
      <c r="A689" s="240"/>
      <c r="B689" s="241"/>
      <c r="C689" s="241"/>
      <c r="D689" s="259"/>
      <c r="E689" s="211" t="s">
        <v>35</v>
      </c>
      <c r="F689" s="257" t="n">
        <v>0</v>
      </c>
      <c r="G689" s="211" t="s">
        <v>181</v>
      </c>
      <c r="H689" s="257" t="n">
        <v>0</v>
      </c>
      <c r="I689" s="211" t="s">
        <v>182</v>
      </c>
      <c r="J689" s="257" t="n">
        <v>0</v>
      </c>
      <c r="K689" s="211"/>
      <c r="L689" s="257"/>
      <c r="M689" s="211" t="s">
        <v>36</v>
      </c>
      <c r="N689" s="261" t="n">
        <v>0</v>
      </c>
    </row>
    <row r="690" customFormat="false" ht="12.75" hidden="false" customHeight="false" outlineLevel="0" collapsed="false">
      <c r="A690" s="240"/>
      <c r="B690" s="241"/>
      <c r="C690" s="241"/>
      <c r="D690" s="260"/>
      <c r="H690" s="211"/>
      <c r="J690" s="211"/>
      <c r="L690" s="211"/>
      <c r="N690" s="243"/>
    </row>
    <row r="691" customFormat="false" ht="12.75" hidden="false" customHeight="false" outlineLevel="0" collapsed="false">
      <c r="A691" s="240"/>
      <c r="B691" s="250" t="s">
        <v>193</v>
      </c>
      <c r="C691" s="241"/>
      <c r="D691" s="242" t="s">
        <v>194</v>
      </c>
      <c r="E691" s="211" t="s">
        <v>28</v>
      </c>
      <c r="F691" s="257" t="n">
        <v>0</v>
      </c>
      <c r="G691" s="211" t="s">
        <v>177</v>
      </c>
      <c r="H691" s="257" t="n">
        <v>0</v>
      </c>
      <c r="I691" s="211" t="s">
        <v>30</v>
      </c>
      <c r="J691" s="257" t="n">
        <v>0</v>
      </c>
      <c r="K691" s="211"/>
      <c r="L691" s="257"/>
      <c r="M691" s="211" t="s">
        <v>31</v>
      </c>
      <c r="N691" s="261" t="n">
        <v>0</v>
      </c>
    </row>
    <row r="692" customFormat="false" ht="12.75" hidden="false" customHeight="false" outlineLevel="0" collapsed="false">
      <c r="A692" s="240"/>
      <c r="B692" s="241"/>
      <c r="C692" s="241"/>
      <c r="D692" s="259"/>
      <c r="E692" s="211" t="s">
        <v>20</v>
      </c>
      <c r="F692" s="257" t="n">
        <v>0</v>
      </c>
      <c r="G692" s="211" t="s">
        <v>178</v>
      </c>
      <c r="H692" s="257" t="n">
        <v>0</v>
      </c>
      <c r="I692" s="211" t="s">
        <v>179</v>
      </c>
      <c r="J692" s="257" t="n">
        <v>0</v>
      </c>
      <c r="K692" s="211" t="s">
        <v>180</v>
      </c>
      <c r="L692" s="257" t="n">
        <v>0</v>
      </c>
      <c r="M692" s="211" t="s">
        <v>34</v>
      </c>
      <c r="N692" s="261" t="n">
        <v>0</v>
      </c>
    </row>
    <row r="693" customFormat="false" ht="12.75" hidden="false" customHeight="false" outlineLevel="0" collapsed="false">
      <c r="A693" s="240"/>
      <c r="B693" s="241"/>
      <c r="C693" s="241"/>
      <c r="D693" s="259"/>
      <c r="E693" s="211" t="s">
        <v>35</v>
      </c>
      <c r="F693" s="257" t="n">
        <v>0</v>
      </c>
      <c r="G693" s="211" t="s">
        <v>181</v>
      </c>
      <c r="H693" s="257" t="n">
        <v>0</v>
      </c>
      <c r="I693" s="211" t="s">
        <v>182</v>
      </c>
      <c r="J693" s="257" t="n">
        <v>0</v>
      </c>
      <c r="K693" s="211"/>
      <c r="L693" s="257"/>
      <c r="M693" s="211" t="s">
        <v>36</v>
      </c>
      <c r="N693" s="261" t="n">
        <v>0</v>
      </c>
    </row>
    <row r="694" customFormat="false" ht="13.5" hidden="false" customHeight="false" outlineLevel="0" collapsed="false">
      <c r="A694" s="240"/>
      <c r="B694" s="241"/>
      <c r="C694" s="241"/>
      <c r="D694" s="259"/>
      <c r="E694" s="211"/>
      <c r="F694" s="257"/>
      <c r="G694" s="211"/>
      <c r="H694" s="257"/>
      <c r="I694" s="211"/>
      <c r="J694" s="257"/>
      <c r="K694" s="211"/>
      <c r="L694" s="257"/>
      <c r="M694" s="211"/>
      <c r="N694" s="261"/>
    </row>
    <row r="695" customFormat="false" ht="13.5" hidden="false" customHeight="false" outlineLevel="0" collapsed="false">
      <c r="A695" s="279"/>
      <c r="B695" s="280"/>
      <c r="C695" s="280"/>
      <c r="D695" s="280"/>
      <c r="E695" s="292"/>
      <c r="F695" s="293"/>
      <c r="G695" s="292"/>
      <c r="H695" s="293"/>
      <c r="I695" s="292"/>
      <c r="J695" s="293"/>
      <c r="K695" s="292"/>
      <c r="L695" s="293"/>
      <c r="M695" s="292"/>
      <c r="N695" s="294"/>
    </row>
    <row r="696" customFormat="false" ht="25.5" hidden="false" customHeight="false" outlineLevel="0" collapsed="false">
      <c r="A696" s="240"/>
      <c r="B696" s="241" t="s">
        <v>185</v>
      </c>
      <c r="C696" s="241" t="s">
        <v>191</v>
      </c>
      <c r="D696" s="242" t="s">
        <v>275</v>
      </c>
      <c r="E696" s="241" t="s">
        <v>28</v>
      </c>
      <c r="F696" s="272" t="n">
        <f aca="false">+F683+F687+F691</f>
        <v>0</v>
      </c>
      <c r="G696" s="270" t="s">
        <v>177</v>
      </c>
      <c r="H696" s="272" t="n">
        <f aca="false">+H683+H687+H691</f>
        <v>0</v>
      </c>
      <c r="I696" s="270" t="s">
        <v>30</v>
      </c>
      <c r="J696" s="272" t="n">
        <f aca="false">+J683+J687+J691</f>
        <v>0</v>
      </c>
      <c r="K696" s="270"/>
      <c r="L696" s="272"/>
      <c r="M696" s="270" t="s">
        <v>31</v>
      </c>
      <c r="N696" s="302" t="n">
        <f aca="false">+N683+N687+N691</f>
        <v>0</v>
      </c>
    </row>
    <row r="697" customFormat="false" ht="12.75" hidden="false" customHeight="false" outlineLevel="0" collapsed="false">
      <c r="A697" s="240"/>
      <c r="B697" s="241"/>
      <c r="C697" s="241"/>
      <c r="D697" s="242"/>
      <c r="E697" s="270" t="s">
        <v>20</v>
      </c>
      <c r="F697" s="272" t="n">
        <f aca="false">+F684+F688+F692</f>
        <v>0</v>
      </c>
      <c r="G697" s="270" t="s">
        <v>178</v>
      </c>
      <c r="H697" s="272" t="n">
        <f aca="false">+H684+H688+H692</f>
        <v>0</v>
      </c>
      <c r="I697" s="270" t="s">
        <v>179</v>
      </c>
      <c r="J697" s="272" t="n">
        <f aca="false">+J684+J688+J692</f>
        <v>0</v>
      </c>
      <c r="K697" s="270" t="s">
        <v>180</v>
      </c>
      <c r="L697" s="272" t="n">
        <f aca="false">+L684+L688+L692</f>
        <v>0</v>
      </c>
      <c r="M697" s="270" t="s">
        <v>34</v>
      </c>
      <c r="N697" s="302" t="n">
        <f aca="false">+N684+N688+N692</f>
        <v>0</v>
      </c>
    </row>
    <row r="698" customFormat="false" ht="12.75" hidden="false" customHeight="false" outlineLevel="0" collapsed="false">
      <c r="A698" s="240"/>
      <c r="B698" s="241"/>
      <c r="C698" s="241"/>
      <c r="D698" s="242"/>
      <c r="E698" s="270" t="s">
        <v>35</v>
      </c>
      <c r="F698" s="272" t="n">
        <f aca="false">+F685+F689+F693</f>
        <v>0</v>
      </c>
      <c r="G698" s="270" t="s">
        <v>181</v>
      </c>
      <c r="H698" s="272" t="n">
        <f aca="false">+H685+H689+H693</f>
        <v>0</v>
      </c>
      <c r="I698" s="270" t="s">
        <v>182</v>
      </c>
      <c r="J698" s="272" t="n">
        <f aca="false">+J685+J689+J693</f>
        <v>0</v>
      </c>
      <c r="K698" s="270"/>
      <c r="L698" s="272"/>
      <c r="M698" s="270" t="s">
        <v>36</v>
      </c>
      <c r="N698" s="302" t="n">
        <f aca="false">+N685+N689+N693</f>
        <v>0</v>
      </c>
    </row>
    <row r="699" customFormat="false" ht="12.75" hidden="false" customHeight="false" outlineLevel="0" collapsed="false">
      <c r="A699" s="274"/>
      <c r="B699" s="275"/>
      <c r="C699" s="275"/>
      <c r="D699" s="251"/>
      <c r="E699" s="229"/>
      <c r="F699" s="276"/>
      <c r="G699" s="229"/>
      <c r="H699" s="276"/>
      <c r="I699" s="229"/>
      <c r="J699" s="276"/>
      <c r="K699" s="229"/>
      <c r="L699" s="276"/>
      <c r="M699" s="229"/>
      <c r="N699" s="277"/>
    </row>
    <row r="700" customFormat="false" ht="12.75" hidden="false" customHeight="false" outlineLevel="0" collapsed="false">
      <c r="A700" s="348"/>
      <c r="B700" s="349"/>
      <c r="C700" s="241"/>
      <c r="D700" s="259"/>
      <c r="E700" s="350"/>
      <c r="F700" s="350"/>
      <c r="G700" s="241"/>
      <c r="H700" s="259"/>
      <c r="I700" s="350"/>
      <c r="J700" s="350"/>
      <c r="K700" s="241"/>
      <c r="L700" s="259"/>
      <c r="M700" s="350"/>
      <c r="N700" s="351"/>
    </row>
    <row r="701" customFormat="false" ht="12.75" hidden="false" customHeight="false" outlineLevel="0" collapsed="false">
      <c r="A701" s="323"/>
      <c r="B701" s="352"/>
      <c r="C701" s="255"/>
      <c r="D701" s="305"/>
      <c r="E701" s="306"/>
      <c r="F701" s="306"/>
      <c r="G701" s="255"/>
      <c r="H701" s="305"/>
      <c r="I701" s="306"/>
      <c r="J701" s="306"/>
      <c r="K701" s="255"/>
      <c r="L701" s="305"/>
      <c r="M701" s="306"/>
      <c r="N701" s="307"/>
    </row>
    <row r="702" customFormat="false" ht="12.75" hidden="false" customHeight="false" outlineLevel="0" collapsed="false">
      <c r="A702" s="308" t="s">
        <v>276</v>
      </c>
      <c r="B702" s="308"/>
      <c r="C702" s="308"/>
      <c r="D702" s="259" t="s">
        <v>269</v>
      </c>
      <c r="E702" s="310" t="s">
        <v>28</v>
      </c>
      <c r="F702" s="310" t="n">
        <f aca="false">+F653+F674+F696</f>
        <v>0</v>
      </c>
      <c r="G702" s="310" t="s">
        <v>177</v>
      </c>
      <c r="H702" s="310" t="n">
        <f aca="false">+H653+H674+H696</f>
        <v>0</v>
      </c>
      <c r="I702" s="270" t="s">
        <v>30</v>
      </c>
      <c r="J702" s="310" t="n">
        <f aca="false">+J653+J674+J696</f>
        <v>0</v>
      </c>
      <c r="K702" s="270"/>
      <c r="L702" s="310"/>
      <c r="M702" s="310" t="s">
        <v>31</v>
      </c>
      <c r="N702" s="325" t="n">
        <f aca="false">+N653+N674+N696</f>
        <v>0</v>
      </c>
    </row>
    <row r="703" customFormat="false" ht="12.75" hidden="false" customHeight="false" outlineLevel="0" collapsed="false">
      <c r="A703" s="249"/>
      <c r="B703" s="309"/>
      <c r="C703" s="270"/>
      <c r="D703" s="259"/>
      <c r="E703" s="310" t="s">
        <v>20</v>
      </c>
      <c r="F703" s="310" t="n">
        <f aca="false">+F654+F675+F697</f>
        <v>0</v>
      </c>
      <c r="G703" s="310" t="s">
        <v>178</v>
      </c>
      <c r="H703" s="310" t="n">
        <f aca="false">+H654+H675+H697</f>
        <v>0</v>
      </c>
      <c r="I703" s="270" t="s">
        <v>179</v>
      </c>
      <c r="J703" s="310" t="n">
        <f aca="false">+J654+J675+J697</f>
        <v>0</v>
      </c>
      <c r="K703" s="270" t="s">
        <v>180</v>
      </c>
      <c r="L703" s="310" t="n">
        <f aca="false">+L654+L675+L697</f>
        <v>0</v>
      </c>
      <c r="M703" s="310" t="s">
        <v>34</v>
      </c>
      <c r="N703" s="325" t="n">
        <f aca="false">+N654+N675+N697</f>
        <v>0</v>
      </c>
    </row>
    <row r="704" customFormat="false" ht="12.75" hidden="false" customHeight="false" outlineLevel="0" collapsed="false">
      <c r="A704" s="240"/>
      <c r="B704" s="241"/>
      <c r="C704" s="241"/>
      <c r="D704" s="242"/>
      <c r="E704" s="310" t="s">
        <v>35</v>
      </c>
      <c r="F704" s="310" t="n">
        <f aca="false">+F655+F676+F698</f>
        <v>0</v>
      </c>
      <c r="G704" s="310" t="s">
        <v>181</v>
      </c>
      <c r="H704" s="310" t="n">
        <f aca="false">+H655+H676+H698</f>
        <v>0</v>
      </c>
      <c r="I704" s="270" t="s">
        <v>182</v>
      </c>
      <c r="J704" s="310" t="n">
        <f aca="false">+J655+J676+J698</f>
        <v>0</v>
      </c>
      <c r="K704" s="270"/>
      <c r="L704" s="310"/>
      <c r="M704" s="310" t="s">
        <v>36</v>
      </c>
      <c r="N704" s="325" t="n">
        <f aca="false">+N655+N676+N698</f>
        <v>0</v>
      </c>
    </row>
    <row r="705" customFormat="false" ht="12.75" hidden="false" customHeight="false" outlineLevel="0" collapsed="false">
      <c r="A705" s="240"/>
      <c r="B705" s="241"/>
      <c r="C705" s="241"/>
      <c r="D705" s="242"/>
      <c r="E705" s="241"/>
      <c r="F705" s="241"/>
      <c r="G705" s="241"/>
      <c r="H705" s="242"/>
      <c r="I705" s="241"/>
      <c r="J705" s="241"/>
      <c r="K705" s="241"/>
      <c r="L705" s="242"/>
      <c r="M705" s="241"/>
      <c r="N705" s="313"/>
    </row>
    <row r="706" customFormat="false" ht="12.75" hidden="false" customHeight="false" outlineLevel="0" collapsed="false">
      <c r="A706" s="274"/>
      <c r="B706" s="275"/>
      <c r="C706" s="275"/>
      <c r="D706" s="251"/>
      <c r="E706" s="275"/>
      <c r="F706" s="275"/>
      <c r="G706" s="275"/>
      <c r="H706" s="251"/>
      <c r="I706" s="275"/>
      <c r="J706" s="275"/>
      <c r="K706" s="275"/>
      <c r="L706" s="251"/>
      <c r="M706" s="275"/>
      <c r="N706" s="314"/>
    </row>
    <row r="707" customFormat="false" ht="13.5" hidden="false" customHeight="false" outlineLevel="0" collapsed="false">
      <c r="A707" s="333"/>
      <c r="B707" s="334"/>
      <c r="C707" s="334"/>
      <c r="D707" s="335"/>
      <c r="E707" s="336"/>
      <c r="F707" s="337"/>
      <c r="G707" s="336"/>
      <c r="H707" s="336"/>
      <c r="I707" s="336"/>
      <c r="J707" s="336"/>
      <c r="K707" s="336"/>
      <c r="L707" s="336"/>
      <c r="M707" s="336"/>
      <c r="N707" s="338"/>
    </row>
    <row r="708" customFormat="false" ht="14.25" hidden="false" customHeight="true" outlineLevel="0" collapsed="false">
      <c r="A708" s="236" t="s">
        <v>169</v>
      </c>
      <c r="B708" s="236"/>
      <c r="C708" s="237" t="s">
        <v>206</v>
      </c>
      <c r="D708" s="238" t="s">
        <v>277</v>
      </c>
      <c r="E708" s="237"/>
      <c r="F708" s="237"/>
      <c r="G708" s="237"/>
      <c r="H708" s="237"/>
      <c r="I708" s="237"/>
      <c r="J708" s="237"/>
      <c r="K708" s="237"/>
      <c r="L708" s="237"/>
      <c r="M708" s="237"/>
      <c r="N708" s="239"/>
    </row>
    <row r="709" customFormat="false" ht="13.5" hidden="false" customHeight="false" outlineLevel="0" collapsed="false">
      <c r="A709" s="240"/>
      <c r="B709" s="241"/>
      <c r="C709" s="241"/>
      <c r="D709" s="242"/>
      <c r="N709" s="223"/>
    </row>
    <row r="710" customFormat="false" ht="12.75" hidden="false" customHeight="false" outlineLevel="0" collapsed="false">
      <c r="A710" s="295" t="s">
        <v>278</v>
      </c>
      <c r="B710" s="296" t="s">
        <v>173</v>
      </c>
      <c r="C710" s="297" t="s">
        <v>170</v>
      </c>
      <c r="D710" s="296" t="s">
        <v>279</v>
      </c>
      <c r="E710" s="247"/>
      <c r="F710" s="247"/>
      <c r="G710" s="247"/>
      <c r="H710" s="247"/>
      <c r="I710" s="247"/>
      <c r="J710" s="247"/>
      <c r="K710" s="247"/>
      <c r="L710" s="247"/>
      <c r="M710" s="247"/>
      <c r="N710" s="248"/>
    </row>
    <row r="711" customFormat="false" ht="12.75" hidden="false" customHeight="false" outlineLevel="0" collapsed="false">
      <c r="A711" s="240"/>
      <c r="B711" s="303"/>
      <c r="C711" s="241"/>
      <c r="D711" s="260"/>
      <c r="N711" s="223"/>
    </row>
    <row r="712" customFormat="false" ht="12.75" hidden="false" customHeight="false" outlineLevel="0" collapsed="false">
      <c r="A712" s="298"/>
      <c r="B712" s="254"/>
      <c r="C712" s="255"/>
      <c r="D712" s="284"/>
      <c r="E712" s="299"/>
      <c r="F712" s="300"/>
      <c r="G712" s="299"/>
      <c r="H712" s="299"/>
      <c r="I712" s="299"/>
      <c r="J712" s="299"/>
      <c r="K712" s="299"/>
      <c r="L712" s="299"/>
      <c r="M712" s="299"/>
      <c r="N712" s="301"/>
    </row>
    <row r="713" customFormat="false" ht="12.75" hidden="false" customHeight="false" outlineLevel="0" collapsed="false">
      <c r="A713" s="240"/>
      <c r="B713" s="250" t="s">
        <v>175</v>
      </c>
      <c r="C713" s="241"/>
      <c r="D713" s="242" t="s">
        <v>176</v>
      </c>
      <c r="E713" s="211" t="s">
        <v>28</v>
      </c>
      <c r="F713" s="257" t="n">
        <v>0</v>
      </c>
      <c r="G713" s="211" t="s">
        <v>177</v>
      </c>
      <c r="H713" s="257" t="n">
        <v>0</v>
      </c>
      <c r="I713" s="211" t="s">
        <v>30</v>
      </c>
      <c r="J713" s="257" t="n">
        <v>0</v>
      </c>
      <c r="K713" s="211"/>
      <c r="L713" s="257"/>
      <c r="M713" s="211" t="s">
        <v>31</v>
      </c>
      <c r="N713" s="261" t="n">
        <v>0</v>
      </c>
    </row>
    <row r="714" customFormat="false" ht="12.75" hidden="false" customHeight="false" outlineLevel="0" collapsed="false">
      <c r="A714" s="240"/>
      <c r="B714" s="241"/>
      <c r="C714" s="241"/>
      <c r="D714" s="259"/>
      <c r="E714" s="211" t="s">
        <v>20</v>
      </c>
      <c r="F714" s="257" t="n">
        <v>0</v>
      </c>
      <c r="G714" s="211" t="s">
        <v>178</v>
      </c>
      <c r="H714" s="257" t="n">
        <v>0</v>
      </c>
      <c r="I714" s="211" t="s">
        <v>179</v>
      </c>
      <c r="J714" s="257" t="n">
        <v>0</v>
      </c>
      <c r="K714" s="211" t="s">
        <v>180</v>
      </c>
      <c r="L714" s="257" t="n">
        <v>0</v>
      </c>
      <c r="M714" s="211" t="s">
        <v>34</v>
      </c>
      <c r="N714" s="261" t="n">
        <v>0</v>
      </c>
    </row>
    <row r="715" customFormat="false" ht="12.75" hidden="false" customHeight="false" outlineLevel="0" collapsed="false">
      <c r="A715" s="240"/>
      <c r="B715" s="241"/>
      <c r="C715" s="241"/>
      <c r="D715" s="259"/>
      <c r="E715" s="211" t="s">
        <v>35</v>
      </c>
      <c r="F715" s="257" t="n">
        <v>0</v>
      </c>
      <c r="G715" s="211" t="s">
        <v>181</v>
      </c>
      <c r="H715" s="257" t="n">
        <v>0</v>
      </c>
      <c r="I715" s="211" t="s">
        <v>182</v>
      </c>
      <c r="J715" s="257" t="n">
        <v>0</v>
      </c>
      <c r="K715" s="211"/>
      <c r="L715" s="257"/>
      <c r="M715" s="211" t="s">
        <v>36</v>
      </c>
      <c r="N715" s="261" t="n">
        <v>0</v>
      </c>
    </row>
    <row r="716" customFormat="false" ht="12.75" hidden="false" customHeight="false" outlineLevel="0" collapsed="false">
      <c r="A716" s="240"/>
      <c r="B716" s="241"/>
      <c r="C716" s="241"/>
      <c r="D716" s="260"/>
      <c r="H716" s="211"/>
      <c r="J716" s="211"/>
      <c r="L716" s="211"/>
      <c r="N716" s="243"/>
    </row>
    <row r="717" customFormat="false" ht="12.75" hidden="false" customHeight="false" outlineLevel="0" collapsed="false">
      <c r="A717" s="240"/>
      <c r="B717" s="250" t="s">
        <v>183</v>
      </c>
      <c r="C717" s="241"/>
      <c r="D717" s="242" t="s">
        <v>184</v>
      </c>
      <c r="E717" s="211" t="s">
        <v>28</v>
      </c>
      <c r="F717" s="257" t="n">
        <v>0</v>
      </c>
      <c r="G717" s="211" t="s">
        <v>177</v>
      </c>
      <c r="H717" s="257" t="n">
        <v>0</v>
      </c>
      <c r="I717" s="211" t="s">
        <v>30</v>
      </c>
      <c r="J717" s="257" t="n">
        <v>0</v>
      </c>
      <c r="K717" s="211"/>
      <c r="L717" s="257"/>
      <c r="M717" s="211" t="s">
        <v>31</v>
      </c>
      <c r="N717" s="261" t="n">
        <v>0</v>
      </c>
    </row>
    <row r="718" customFormat="false" ht="12.75" hidden="false" customHeight="false" outlineLevel="0" collapsed="false">
      <c r="A718" s="240"/>
      <c r="B718" s="241"/>
      <c r="C718" s="241"/>
      <c r="D718" s="259"/>
      <c r="E718" s="211" t="s">
        <v>20</v>
      </c>
      <c r="F718" s="257" t="n">
        <v>0</v>
      </c>
      <c r="G718" s="211" t="s">
        <v>178</v>
      </c>
      <c r="H718" s="257" t="n">
        <v>0</v>
      </c>
      <c r="I718" s="211" t="s">
        <v>179</v>
      </c>
      <c r="J718" s="257" t="n">
        <v>0</v>
      </c>
      <c r="K718" s="211" t="s">
        <v>180</v>
      </c>
      <c r="L718" s="257" t="n">
        <v>0</v>
      </c>
      <c r="M718" s="211" t="s">
        <v>34</v>
      </c>
      <c r="N718" s="261" t="n">
        <v>0</v>
      </c>
    </row>
    <row r="719" customFormat="false" ht="12.75" hidden="false" customHeight="false" outlineLevel="0" collapsed="false">
      <c r="A719" s="240"/>
      <c r="B719" s="241"/>
      <c r="C719" s="241"/>
      <c r="D719" s="259"/>
      <c r="E719" s="211" t="s">
        <v>35</v>
      </c>
      <c r="F719" s="257" t="n">
        <v>0</v>
      </c>
      <c r="G719" s="211" t="s">
        <v>181</v>
      </c>
      <c r="H719" s="257" t="n">
        <v>0</v>
      </c>
      <c r="I719" s="211" t="s">
        <v>182</v>
      </c>
      <c r="J719" s="257" t="n">
        <v>0</v>
      </c>
      <c r="K719" s="211"/>
      <c r="L719" s="257"/>
      <c r="M719" s="211" t="s">
        <v>36</v>
      </c>
      <c r="N719" s="261" t="n">
        <v>0</v>
      </c>
    </row>
    <row r="720" customFormat="false" ht="12.75" hidden="false" customHeight="false" outlineLevel="0" collapsed="false">
      <c r="A720" s="240"/>
      <c r="B720" s="241"/>
      <c r="C720" s="241"/>
      <c r="D720" s="259"/>
      <c r="H720" s="211"/>
      <c r="J720" s="211"/>
      <c r="L720" s="211"/>
      <c r="N720" s="243"/>
    </row>
    <row r="721" customFormat="false" ht="12.75" hidden="false" customHeight="false" outlineLevel="0" collapsed="false">
      <c r="A721" s="240"/>
      <c r="B721" s="250" t="s">
        <v>193</v>
      </c>
      <c r="C721" s="241"/>
      <c r="D721" s="242" t="s">
        <v>194</v>
      </c>
      <c r="E721" s="211" t="s">
        <v>28</v>
      </c>
      <c r="F721" s="257" t="n">
        <v>0</v>
      </c>
      <c r="G721" s="211" t="s">
        <v>177</v>
      </c>
      <c r="H721" s="257" t="n">
        <v>0</v>
      </c>
      <c r="I721" s="211" t="s">
        <v>30</v>
      </c>
      <c r="J721" s="257" t="n">
        <v>0</v>
      </c>
      <c r="K721" s="211"/>
      <c r="L721" s="257"/>
      <c r="M721" s="211" t="s">
        <v>31</v>
      </c>
      <c r="N721" s="261" t="n">
        <v>0</v>
      </c>
    </row>
    <row r="722" customFormat="false" ht="12.75" hidden="false" customHeight="false" outlineLevel="0" collapsed="false">
      <c r="A722" s="240"/>
      <c r="B722" s="241"/>
      <c r="C722" s="241"/>
      <c r="D722" s="259"/>
      <c r="E722" s="211" t="s">
        <v>20</v>
      </c>
      <c r="F722" s="257" t="n">
        <v>0</v>
      </c>
      <c r="G722" s="211" t="s">
        <v>178</v>
      </c>
      <c r="H722" s="257" t="n">
        <v>0</v>
      </c>
      <c r="I722" s="211" t="s">
        <v>179</v>
      </c>
      <c r="J722" s="257" t="n">
        <v>0</v>
      </c>
      <c r="K722" s="211" t="s">
        <v>180</v>
      </c>
      <c r="L722" s="257" t="n">
        <v>0</v>
      </c>
      <c r="M722" s="211" t="s">
        <v>34</v>
      </c>
      <c r="N722" s="261" t="n">
        <v>0</v>
      </c>
    </row>
    <row r="723" customFormat="false" ht="12.75" hidden="false" customHeight="false" outlineLevel="0" collapsed="false">
      <c r="A723" s="240"/>
      <c r="B723" s="241"/>
      <c r="C723" s="241"/>
      <c r="D723" s="259"/>
      <c r="E723" s="211" t="s">
        <v>35</v>
      </c>
      <c r="F723" s="257" t="n">
        <v>0</v>
      </c>
      <c r="G723" s="211" t="s">
        <v>181</v>
      </c>
      <c r="H723" s="257" t="n">
        <v>0</v>
      </c>
      <c r="I723" s="211" t="s">
        <v>182</v>
      </c>
      <c r="J723" s="257" t="n">
        <v>0</v>
      </c>
      <c r="K723" s="211"/>
      <c r="L723" s="257"/>
      <c r="M723" s="211" t="s">
        <v>36</v>
      </c>
      <c r="N723" s="261" t="n">
        <v>0</v>
      </c>
    </row>
    <row r="724" customFormat="false" ht="13.5" hidden="false" customHeight="false" outlineLevel="0" collapsed="false">
      <c r="A724" s="240"/>
      <c r="B724" s="241"/>
      <c r="C724" s="241"/>
      <c r="D724" s="259"/>
      <c r="E724" s="211"/>
      <c r="F724" s="257"/>
      <c r="G724" s="211"/>
      <c r="H724" s="257"/>
      <c r="I724" s="211"/>
      <c r="J724" s="257"/>
      <c r="K724" s="211"/>
      <c r="L724" s="257"/>
      <c r="M724" s="211"/>
      <c r="N724" s="261"/>
    </row>
    <row r="725" customFormat="false" ht="13.5" hidden="false" customHeight="false" outlineLevel="0" collapsed="false">
      <c r="A725" s="279"/>
      <c r="B725" s="280"/>
      <c r="C725" s="280"/>
      <c r="D725" s="281"/>
      <c r="E725" s="292"/>
      <c r="F725" s="293"/>
      <c r="G725" s="292"/>
      <c r="H725" s="293"/>
      <c r="I725" s="292"/>
      <c r="J725" s="293"/>
      <c r="K725" s="292"/>
      <c r="L725" s="293"/>
      <c r="M725" s="292"/>
      <c r="N725" s="294"/>
    </row>
    <row r="726" customFormat="false" ht="12.75" hidden="false" customHeight="false" outlineLevel="0" collapsed="false">
      <c r="A726" s="268"/>
      <c r="B726" s="309" t="s">
        <v>185</v>
      </c>
      <c r="C726" s="241" t="s">
        <v>170</v>
      </c>
      <c r="D726" s="242" t="s">
        <v>279</v>
      </c>
      <c r="E726" s="241" t="s">
        <v>28</v>
      </c>
      <c r="F726" s="272" t="n">
        <f aca="false">+F713+F717+F721</f>
        <v>0</v>
      </c>
      <c r="G726" s="270" t="s">
        <v>177</v>
      </c>
      <c r="H726" s="272" t="n">
        <f aca="false">+H713+H717+H721</f>
        <v>0</v>
      </c>
      <c r="I726" s="270" t="s">
        <v>30</v>
      </c>
      <c r="J726" s="272" t="n">
        <f aca="false">+J713+J717+J721</f>
        <v>0</v>
      </c>
      <c r="K726" s="270"/>
      <c r="L726" s="272"/>
      <c r="M726" s="270" t="s">
        <v>31</v>
      </c>
      <c r="N726" s="302" t="n">
        <f aca="false">+N713+N717+N721</f>
        <v>0</v>
      </c>
    </row>
    <row r="727" customFormat="false" ht="12.75" hidden="false" customHeight="false" outlineLevel="0" collapsed="false">
      <c r="A727" s="240"/>
      <c r="B727" s="241"/>
      <c r="C727" s="241"/>
      <c r="D727" s="242"/>
      <c r="E727" s="270" t="s">
        <v>20</v>
      </c>
      <c r="F727" s="272" t="n">
        <f aca="false">+F714+F718+F722</f>
        <v>0</v>
      </c>
      <c r="G727" s="270" t="s">
        <v>178</v>
      </c>
      <c r="H727" s="272" t="n">
        <f aca="false">+H714+H718+H722</f>
        <v>0</v>
      </c>
      <c r="I727" s="270" t="s">
        <v>179</v>
      </c>
      <c r="J727" s="272" t="n">
        <f aca="false">+J714+J718+J722</f>
        <v>0</v>
      </c>
      <c r="K727" s="270" t="s">
        <v>180</v>
      </c>
      <c r="L727" s="272" t="n">
        <f aca="false">+L714+L718+L722</f>
        <v>0</v>
      </c>
      <c r="M727" s="270" t="s">
        <v>34</v>
      </c>
      <c r="N727" s="302" t="n">
        <f aca="false">+N714+N718+N722</f>
        <v>0</v>
      </c>
    </row>
    <row r="728" customFormat="false" ht="12.75" hidden="false" customHeight="false" outlineLevel="0" collapsed="false">
      <c r="A728" s="240"/>
      <c r="B728" s="241"/>
      <c r="C728" s="241"/>
      <c r="D728" s="242"/>
      <c r="E728" s="270" t="s">
        <v>35</v>
      </c>
      <c r="F728" s="272" t="n">
        <f aca="false">+F715+F719+F723</f>
        <v>0</v>
      </c>
      <c r="G728" s="270" t="s">
        <v>181</v>
      </c>
      <c r="H728" s="272" t="n">
        <f aca="false">+H715+H719+H723</f>
        <v>0</v>
      </c>
      <c r="I728" s="270" t="s">
        <v>182</v>
      </c>
      <c r="J728" s="272" t="n">
        <f aca="false">+J715+J719+J723</f>
        <v>0</v>
      </c>
      <c r="K728" s="270"/>
      <c r="L728" s="272"/>
      <c r="M728" s="270" t="s">
        <v>36</v>
      </c>
      <c r="N728" s="302" t="n">
        <f aca="false">+N715+N719+N723</f>
        <v>0</v>
      </c>
    </row>
    <row r="729" customFormat="false" ht="12.75" hidden="false" customHeight="false" outlineLevel="0" collapsed="false">
      <c r="A729" s="274"/>
      <c r="B729" s="275"/>
      <c r="C729" s="275"/>
      <c r="D729" s="251"/>
      <c r="E729" s="229"/>
      <c r="F729" s="276"/>
      <c r="G729" s="229"/>
      <c r="H729" s="276"/>
      <c r="I729" s="229"/>
      <c r="J729" s="276"/>
      <c r="K729" s="229"/>
      <c r="L729" s="276"/>
      <c r="M729" s="229"/>
      <c r="N729" s="277"/>
    </row>
    <row r="730" customFormat="false" ht="12.75" hidden="false" customHeight="false" outlineLevel="0" collapsed="false">
      <c r="A730" s="240"/>
      <c r="B730" s="241"/>
      <c r="C730" s="241"/>
      <c r="D730" s="242"/>
      <c r="N730" s="223"/>
    </row>
    <row r="731" customFormat="false" ht="12.75" hidden="false" customHeight="false" outlineLevel="0" collapsed="false">
      <c r="A731" s="240"/>
      <c r="B731" s="241"/>
      <c r="C731" s="241"/>
      <c r="D731" s="242"/>
      <c r="N731" s="223"/>
    </row>
    <row r="732" customFormat="false" ht="12.75" hidden="false" customHeight="false" outlineLevel="0" collapsed="false">
      <c r="A732" s="295" t="s">
        <v>280</v>
      </c>
      <c r="B732" s="296" t="s">
        <v>173</v>
      </c>
      <c r="C732" s="297" t="s">
        <v>187</v>
      </c>
      <c r="D732" s="296" t="s">
        <v>281</v>
      </c>
      <c r="E732" s="247"/>
      <c r="F732" s="247"/>
      <c r="G732" s="247"/>
      <c r="H732" s="247"/>
      <c r="I732" s="247"/>
      <c r="J732" s="247"/>
      <c r="K732" s="247"/>
      <c r="L732" s="247"/>
      <c r="M732" s="247"/>
      <c r="N732" s="248"/>
    </row>
    <row r="733" customFormat="false" ht="12.75" hidden="false" customHeight="false" outlineLevel="0" collapsed="false">
      <c r="A733" s="240"/>
      <c r="B733" s="303"/>
      <c r="C733" s="241"/>
      <c r="D733" s="260"/>
      <c r="N733" s="223"/>
    </row>
    <row r="734" customFormat="false" ht="12.75" hidden="false" customHeight="false" outlineLevel="0" collapsed="false">
      <c r="A734" s="298"/>
      <c r="B734" s="254"/>
      <c r="C734" s="255"/>
      <c r="D734" s="284"/>
      <c r="E734" s="299"/>
      <c r="F734" s="300"/>
      <c r="G734" s="299"/>
      <c r="H734" s="299"/>
      <c r="I734" s="299"/>
      <c r="J734" s="299"/>
      <c r="K734" s="299"/>
      <c r="L734" s="299"/>
      <c r="M734" s="299"/>
      <c r="N734" s="301"/>
    </row>
    <row r="735" customFormat="false" ht="12.75" hidden="false" customHeight="false" outlineLevel="0" collapsed="false">
      <c r="A735" s="240"/>
      <c r="B735" s="250" t="s">
        <v>175</v>
      </c>
      <c r="C735" s="241"/>
      <c r="D735" s="242" t="s">
        <v>176</v>
      </c>
      <c r="E735" s="211" t="s">
        <v>28</v>
      </c>
      <c r="F735" s="257" t="n">
        <v>0</v>
      </c>
      <c r="G735" s="211" t="s">
        <v>177</v>
      </c>
      <c r="H735" s="257" t="n">
        <v>0</v>
      </c>
      <c r="I735" s="211" t="s">
        <v>30</v>
      </c>
      <c r="J735" s="257" t="n">
        <v>0</v>
      </c>
      <c r="K735" s="211"/>
      <c r="L735" s="257"/>
      <c r="M735" s="211" t="s">
        <v>31</v>
      </c>
      <c r="N735" s="261" t="n">
        <v>0</v>
      </c>
    </row>
    <row r="736" customFormat="false" ht="12.75" hidden="false" customHeight="false" outlineLevel="0" collapsed="false">
      <c r="A736" s="240"/>
      <c r="B736" s="241"/>
      <c r="C736" s="241"/>
      <c r="D736" s="259"/>
      <c r="E736" s="211" t="s">
        <v>20</v>
      </c>
      <c r="F736" s="257" t="n">
        <v>0</v>
      </c>
      <c r="G736" s="211" t="s">
        <v>178</v>
      </c>
      <c r="H736" s="257" t="n">
        <v>0</v>
      </c>
      <c r="I736" s="211" t="s">
        <v>179</v>
      </c>
      <c r="J736" s="257" t="n">
        <v>0</v>
      </c>
      <c r="K736" s="211" t="s">
        <v>180</v>
      </c>
      <c r="L736" s="257" t="n">
        <v>0</v>
      </c>
      <c r="M736" s="211" t="s">
        <v>34</v>
      </c>
      <c r="N736" s="261" t="n">
        <v>0</v>
      </c>
    </row>
    <row r="737" customFormat="false" ht="12.75" hidden="false" customHeight="false" outlineLevel="0" collapsed="false">
      <c r="A737" s="240"/>
      <c r="B737" s="241"/>
      <c r="C737" s="241"/>
      <c r="D737" s="259"/>
      <c r="E737" s="211" t="s">
        <v>35</v>
      </c>
      <c r="F737" s="257" t="n">
        <v>0</v>
      </c>
      <c r="G737" s="211" t="s">
        <v>181</v>
      </c>
      <c r="H737" s="257" t="n">
        <v>0</v>
      </c>
      <c r="I737" s="211" t="s">
        <v>182</v>
      </c>
      <c r="J737" s="257" t="n">
        <v>0</v>
      </c>
      <c r="K737" s="211"/>
      <c r="L737" s="257"/>
      <c r="M737" s="211" t="s">
        <v>36</v>
      </c>
      <c r="N737" s="261" t="n">
        <v>0</v>
      </c>
    </row>
    <row r="738" customFormat="false" ht="12.75" hidden="false" customHeight="false" outlineLevel="0" collapsed="false">
      <c r="A738" s="240"/>
      <c r="B738" s="241"/>
      <c r="C738" s="241"/>
      <c r="D738" s="260"/>
      <c r="H738" s="211"/>
      <c r="J738" s="211"/>
      <c r="L738" s="211"/>
      <c r="N738" s="243"/>
    </row>
    <row r="739" customFormat="false" ht="12.75" hidden="false" customHeight="false" outlineLevel="0" collapsed="false">
      <c r="A739" s="240"/>
      <c r="B739" s="250" t="s">
        <v>183</v>
      </c>
      <c r="C739" s="241"/>
      <c r="D739" s="242" t="s">
        <v>184</v>
      </c>
      <c r="E739" s="211" t="s">
        <v>28</v>
      </c>
      <c r="F739" s="257" t="n">
        <v>0</v>
      </c>
      <c r="G739" s="211" t="s">
        <v>177</v>
      </c>
      <c r="H739" s="257" t="n">
        <v>0</v>
      </c>
      <c r="I739" s="211" t="s">
        <v>30</v>
      </c>
      <c r="J739" s="257" t="n">
        <v>0</v>
      </c>
      <c r="K739" s="211"/>
      <c r="L739" s="257"/>
      <c r="M739" s="211" t="s">
        <v>31</v>
      </c>
      <c r="N739" s="261" t="n">
        <v>0</v>
      </c>
    </row>
    <row r="740" customFormat="false" ht="12.75" hidden="false" customHeight="false" outlineLevel="0" collapsed="false">
      <c r="A740" s="240"/>
      <c r="B740" s="241"/>
      <c r="C740" s="241"/>
      <c r="D740" s="259"/>
      <c r="E740" s="211" t="s">
        <v>20</v>
      </c>
      <c r="F740" s="257" t="n">
        <v>0</v>
      </c>
      <c r="G740" s="211" t="s">
        <v>178</v>
      </c>
      <c r="H740" s="257" t="n">
        <v>0</v>
      </c>
      <c r="I740" s="211" t="s">
        <v>179</v>
      </c>
      <c r="J740" s="257" t="n">
        <v>0</v>
      </c>
      <c r="K740" s="211" t="s">
        <v>180</v>
      </c>
      <c r="L740" s="257" t="n">
        <v>0</v>
      </c>
      <c r="M740" s="211" t="s">
        <v>34</v>
      </c>
      <c r="N740" s="261" t="n">
        <v>0</v>
      </c>
    </row>
    <row r="741" customFormat="false" ht="12.75" hidden="false" customHeight="false" outlineLevel="0" collapsed="false">
      <c r="A741" s="240"/>
      <c r="B741" s="241"/>
      <c r="C741" s="241"/>
      <c r="D741" s="259"/>
      <c r="E741" s="211" t="s">
        <v>35</v>
      </c>
      <c r="F741" s="257" t="n">
        <v>0</v>
      </c>
      <c r="G741" s="211" t="s">
        <v>181</v>
      </c>
      <c r="H741" s="257" t="n">
        <v>0</v>
      </c>
      <c r="I741" s="211" t="s">
        <v>182</v>
      </c>
      <c r="J741" s="257" t="n">
        <v>0</v>
      </c>
      <c r="K741" s="211"/>
      <c r="L741" s="257"/>
      <c r="M741" s="211" t="s">
        <v>36</v>
      </c>
      <c r="N741" s="261" t="n">
        <v>0</v>
      </c>
    </row>
    <row r="742" customFormat="false" ht="12.75" hidden="false" customHeight="false" outlineLevel="0" collapsed="false">
      <c r="A742" s="240"/>
      <c r="B742" s="241"/>
      <c r="C742" s="241"/>
      <c r="D742" s="260"/>
      <c r="H742" s="211"/>
      <c r="J742" s="211"/>
      <c r="L742" s="211"/>
      <c r="N742" s="243"/>
    </row>
    <row r="743" customFormat="false" ht="12.75" hidden="false" customHeight="false" outlineLevel="0" collapsed="false">
      <c r="A743" s="240"/>
      <c r="B743" s="250" t="s">
        <v>193</v>
      </c>
      <c r="C743" s="241"/>
      <c r="D743" s="242" t="s">
        <v>194</v>
      </c>
      <c r="E743" s="211" t="s">
        <v>28</v>
      </c>
      <c r="F743" s="257" t="n">
        <v>0</v>
      </c>
      <c r="G743" s="211" t="s">
        <v>177</v>
      </c>
      <c r="H743" s="257" t="n">
        <v>0</v>
      </c>
      <c r="I743" s="211" t="s">
        <v>30</v>
      </c>
      <c r="J743" s="257" t="n">
        <v>0</v>
      </c>
      <c r="K743" s="211"/>
      <c r="L743" s="257"/>
      <c r="M743" s="211" t="s">
        <v>31</v>
      </c>
      <c r="N743" s="261" t="n">
        <v>0</v>
      </c>
    </row>
    <row r="744" customFormat="false" ht="12.75" hidden="false" customHeight="false" outlineLevel="0" collapsed="false">
      <c r="A744" s="240"/>
      <c r="B744" s="241"/>
      <c r="C744" s="241"/>
      <c r="D744" s="259"/>
      <c r="E744" s="211" t="s">
        <v>20</v>
      </c>
      <c r="F744" s="257" t="n">
        <v>0</v>
      </c>
      <c r="G744" s="211" t="s">
        <v>178</v>
      </c>
      <c r="H744" s="257" t="n">
        <v>0</v>
      </c>
      <c r="I744" s="211" t="s">
        <v>179</v>
      </c>
      <c r="J744" s="257" t="n">
        <v>0</v>
      </c>
      <c r="K744" s="211" t="s">
        <v>180</v>
      </c>
      <c r="L744" s="257" t="n">
        <v>0</v>
      </c>
      <c r="M744" s="211" t="s">
        <v>34</v>
      </c>
      <c r="N744" s="261" t="n">
        <v>0</v>
      </c>
    </row>
    <row r="745" customFormat="false" ht="12.75" hidden="false" customHeight="false" outlineLevel="0" collapsed="false">
      <c r="A745" s="240"/>
      <c r="B745" s="241"/>
      <c r="C745" s="241"/>
      <c r="D745" s="259"/>
      <c r="E745" s="211" t="s">
        <v>35</v>
      </c>
      <c r="F745" s="257" t="n">
        <v>0</v>
      </c>
      <c r="G745" s="211" t="s">
        <v>181</v>
      </c>
      <c r="H745" s="257" t="n">
        <v>0</v>
      </c>
      <c r="I745" s="211" t="s">
        <v>182</v>
      </c>
      <c r="J745" s="257" t="n">
        <v>0</v>
      </c>
      <c r="K745" s="211"/>
      <c r="L745" s="257"/>
      <c r="M745" s="211" t="s">
        <v>36</v>
      </c>
      <c r="N745" s="261" t="n">
        <v>0</v>
      </c>
    </row>
    <row r="746" customFormat="false" ht="13.5" hidden="false" customHeight="false" outlineLevel="0" collapsed="false">
      <c r="A746" s="240"/>
      <c r="B746" s="241"/>
      <c r="C746" s="241"/>
      <c r="D746" s="259"/>
      <c r="E746" s="211"/>
      <c r="F746" s="257"/>
      <c r="G746" s="211"/>
      <c r="H746" s="257"/>
      <c r="I746" s="211"/>
      <c r="J746" s="257"/>
      <c r="K746" s="211"/>
      <c r="L746" s="257"/>
      <c r="M746" s="211"/>
      <c r="N746" s="261"/>
    </row>
    <row r="747" customFormat="false" ht="13.5" hidden="false" customHeight="false" outlineLevel="0" collapsed="false">
      <c r="A747" s="279"/>
      <c r="B747" s="280"/>
      <c r="C747" s="280"/>
      <c r="D747" s="281"/>
      <c r="E747" s="292"/>
      <c r="F747" s="293"/>
      <c r="G747" s="292"/>
      <c r="H747" s="293"/>
      <c r="I747" s="292"/>
      <c r="J747" s="293"/>
      <c r="K747" s="292"/>
      <c r="L747" s="293"/>
      <c r="M747" s="292"/>
      <c r="N747" s="294"/>
    </row>
    <row r="748" customFormat="false" ht="12.75" hidden="false" customHeight="false" outlineLevel="0" collapsed="false">
      <c r="A748" s="268"/>
      <c r="B748" s="309" t="s">
        <v>185</v>
      </c>
      <c r="C748" s="241" t="s">
        <v>187</v>
      </c>
      <c r="D748" s="222" t="s">
        <v>281</v>
      </c>
      <c r="E748" s="241" t="s">
        <v>28</v>
      </c>
      <c r="F748" s="272" t="n">
        <f aca="false">+F735+F739+F743</f>
        <v>0</v>
      </c>
      <c r="G748" s="270" t="s">
        <v>177</v>
      </c>
      <c r="H748" s="272" t="n">
        <f aca="false">+H735+H739+H743</f>
        <v>0</v>
      </c>
      <c r="I748" s="270" t="s">
        <v>30</v>
      </c>
      <c r="J748" s="272" t="n">
        <f aca="false">+J735+J739+J743</f>
        <v>0</v>
      </c>
      <c r="K748" s="270"/>
      <c r="L748" s="272"/>
      <c r="M748" s="270" t="s">
        <v>31</v>
      </c>
      <c r="N748" s="302" t="n">
        <f aca="false">+N735+N739+N743</f>
        <v>0</v>
      </c>
    </row>
    <row r="749" customFormat="false" ht="12.75" hidden="false" customHeight="false" outlineLevel="0" collapsed="false">
      <c r="A749" s="240"/>
      <c r="B749" s="241"/>
      <c r="C749" s="241"/>
      <c r="D749" s="242"/>
      <c r="E749" s="270" t="s">
        <v>20</v>
      </c>
      <c r="F749" s="272" t="n">
        <f aca="false">+F736+F740+F744</f>
        <v>0</v>
      </c>
      <c r="G749" s="270" t="s">
        <v>178</v>
      </c>
      <c r="H749" s="272" t="n">
        <f aca="false">+H736+H740+H744</f>
        <v>0</v>
      </c>
      <c r="I749" s="270" t="s">
        <v>179</v>
      </c>
      <c r="J749" s="272" t="n">
        <f aca="false">+J736+J740+J744</f>
        <v>0</v>
      </c>
      <c r="K749" s="270" t="s">
        <v>180</v>
      </c>
      <c r="L749" s="272" t="n">
        <f aca="false">+L736+L740+L744</f>
        <v>0</v>
      </c>
      <c r="M749" s="270" t="s">
        <v>34</v>
      </c>
      <c r="N749" s="302" t="n">
        <f aca="false">+N736+N740+N744</f>
        <v>0</v>
      </c>
    </row>
    <row r="750" customFormat="false" ht="12.75" hidden="false" customHeight="false" outlineLevel="0" collapsed="false">
      <c r="A750" s="240"/>
      <c r="B750" s="241"/>
      <c r="C750" s="241"/>
      <c r="D750" s="242"/>
      <c r="E750" s="270" t="s">
        <v>35</v>
      </c>
      <c r="F750" s="272" t="n">
        <f aca="false">+F737+F741+F745</f>
        <v>0</v>
      </c>
      <c r="G750" s="270" t="s">
        <v>181</v>
      </c>
      <c r="H750" s="272" t="n">
        <f aca="false">+H737+H741+H745</f>
        <v>0</v>
      </c>
      <c r="I750" s="270" t="s">
        <v>182</v>
      </c>
      <c r="J750" s="272" t="n">
        <f aca="false">+J737+J741+J745</f>
        <v>0</v>
      </c>
      <c r="K750" s="270"/>
      <c r="L750" s="272"/>
      <c r="M750" s="270" t="s">
        <v>36</v>
      </c>
      <c r="N750" s="302" t="n">
        <f aca="false">+N737+N741+N745</f>
        <v>0</v>
      </c>
    </row>
    <row r="751" customFormat="false" ht="12.75" hidden="false" customHeight="false" outlineLevel="0" collapsed="false">
      <c r="A751" s="274"/>
      <c r="B751" s="275"/>
      <c r="C751" s="275"/>
      <c r="D751" s="251"/>
      <c r="E751" s="229"/>
      <c r="F751" s="276"/>
      <c r="G751" s="229"/>
      <c r="H751" s="276"/>
      <c r="I751" s="229"/>
      <c r="J751" s="276"/>
      <c r="K751" s="229"/>
      <c r="L751" s="276"/>
      <c r="M751" s="229"/>
      <c r="N751" s="277"/>
    </row>
    <row r="752" customFormat="false" ht="12.75" hidden="false" customHeight="false" outlineLevel="0" collapsed="false">
      <c r="A752" s="343"/>
      <c r="B752" s="344"/>
      <c r="C752" s="246"/>
      <c r="D752" s="345"/>
      <c r="E752" s="346"/>
      <c r="F752" s="346"/>
      <c r="G752" s="246"/>
      <c r="H752" s="345"/>
      <c r="I752" s="346"/>
      <c r="J752" s="346"/>
      <c r="K752" s="246"/>
      <c r="L752" s="345"/>
      <c r="M752" s="346"/>
      <c r="N752" s="347"/>
    </row>
    <row r="753" customFormat="false" ht="12.75" hidden="false" customHeight="false" outlineLevel="0" collapsed="false">
      <c r="A753" s="348"/>
      <c r="B753" s="349"/>
      <c r="C753" s="241"/>
      <c r="D753" s="259"/>
      <c r="E753" s="350"/>
      <c r="F753" s="350"/>
      <c r="G753" s="241"/>
      <c r="H753" s="259"/>
      <c r="I753" s="350"/>
      <c r="J753" s="350"/>
      <c r="K753" s="241"/>
      <c r="L753" s="259"/>
      <c r="M753" s="350"/>
      <c r="N753" s="351"/>
    </row>
    <row r="754" customFormat="false" ht="12.75" hidden="false" customHeight="false" outlineLevel="0" collapsed="false">
      <c r="A754" s="308" t="s">
        <v>282</v>
      </c>
      <c r="B754" s="308"/>
      <c r="C754" s="308"/>
      <c r="D754" s="259" t="s">
        <v>277</v>
      </c>
      <c r="E754" s="310" t="s">
        <v>28</v>
      </c>
      <c r="F754" s="310" t="n">
        <f aca="false">+F726+F748</f>
        <v>0</v>
      </c>
      <c r="G754" s="310" t="s">
        <v>177</v>
      </c>
      <c r="H754" s="310" t="n">
        <f aca="false">+H726+H748</f>
        <v>0</v>
      </c>
      <c r="I754" s="270" t="s">
        <v>30</v>
      </c>
      <c r="J754" s="310" t="n">
        <f aca="false">+J726+J748</f>
        <v>0</v>
      </c>
      <c r="K754" s="270"/>
      <c r="L754" s="310"/>
      <c r="M754" s="310" t="s">
        <v>31</v>
      </c>
      <c r="N754" s="325" t="n">
        <f aca="false">+N726+N748</f>
        <v>0</v>
      </c>
    </row>
    <row r="755" customFormat="false" ht="12.75" hidden="false" customHeight="false" outlineLevel="0" collapsed="false">
      <c r="A755" s="249"/>
      <c r="B755" s="309"/>
      <c r="C755" s="270"/>
      <c r="D755" s="259"/>
      <c r="E755" s="310" t="s">
        <v>20</v>
      </c>
      <c r="F755" s="310" t="n">
        <f aca="false">+F727+F749</f>
        <v>0</v>
      </c>
      <c r="G755" s="310" t="s">
        <v>178</v>
      </c>
      <c r="H755" s="310" t="n">
        <f aca="false">+H727+H749</f>
        <v>0</v>
      </c>
      <c r="I755" s="270" t="s">
        <v>179</v>
      </c>
      <c r="J755" s="310" t="n">
        <f aca="false">+J727+J749</f>
        <v>0</v>
      </c>
      <c r="K755" s="270" t="s">
        <v>180</v>
      </c>
      <c r="L755" s="310" t="n">
        <f aca="false">+L727+L749</f>
        <v>0</v>
      </c>
      <c r="M755" s="310" t="s">
        <v>34</v>
      </c>
      <c r="N755" s="325" t="n">
        <f aca="false">+N727+N749</f>
        <v>0</v>
      </c>
    </row>
    <row r="756" customFormat="false" ht="12.75" hidden="false" customHeight="false" outlineLevel="0" collapsed="false">
      <c r="A756" s="240"/>
      <c r="B756" s="241"/>
      <c r="C756" s="241"/>
      <c r="D756" s="242"/>
      <c r="E756" s="310" t="s">
        <v>35</v>
      </c>
      <c r="F756" s="310" t="n">
        <f aca="false">+F728+F750</f>
        <v>0</v>
      </c>
      <c r="G756" s="310" t="s">
        <v>181</v>
      </c>
      <c r="H756" s="310" t="n">
        <f aca="false">+H728+H750</f>
        <v>0</v>
      </c>
      <c r="I756" s="270" t="s">
        <v>182</v>
      </c>
      <c r="J756" s="310" t="n">
        <f aca="false">+J728+J750</f>
        <v>0</v>
      </c>
      <c r="K756" s="270"/>
      <c r="L756" s="310"/>
      <c r="M756" s="310" t="s">
        <v>36</v>
      </c>
      <c r="N756" s="325" t="n">
        <f aca="false">+N728+N750</f>
        <v>0</v>
      </c>
    </row>
    <row r="757" customFormat="false" ht="12.75" hidden="false" customHeight="false" outlineLevel="0" collapsed="false">
      <c r="A757" s="240"/>
      <c r="B757" s="241"/>
      <c r="C757" s="241"/>
      <c r="D757" s="242"/>
      <c r="E757" s="241"/>
      <c r="F757" s="241"/>
      <c r="G757" s="241"/>
      <c r="H757" s="242"/>
      <c r="I757" s="241"/>
      <c r="J757" s="241"/>
      <c r="K757" s="241"/>
      <c r="L757" s="242"/>
      <c r="M757" s="241"/>
      <c r="N757" s="313"/>
    </row>
    <row r="758" customFormat="false" ht="12.75" hidden="false" customHeight="false" outlineLevel="0" collapsed="false">
      <c r="A758" s="274"/>
      <c r="B758" s="275"/>
      <c r="C758" s="275"/>
      <c r="D758" s="251"/>
      <c r="E758" s="275"/>
      <c r="F758" s="275"/>
      <c r="G758" s="275"/>
      <c r="H758" s="251"/>
      <c r="I758" s="275"/>
      <c r="J758" s="275"/>
      <c r="K758" s="275"/>
      <c r="L758" s="251"/>
      <c r="M758" s="275"/>
      <c r="N758" s="314"/>
    </row>
    <row r="759" customFormat="false" ht="13.5" hidden="false" customHeight="false" outlineLevel="0" collapsed="false">
      <c r="A759" s="333"/>
      <c r="B759" s="334"/>
      <c r="C759" s="334"/>
      <c r="D759" s="341"/>
      <c r="E759" s="336"/>
      <c r="F759" s="337"/>
      <c r="G759" s="336"/>
      <c r="H759" s="336"/>
      <c r="I759" s="336"/>
      <c r="J759" s="336"/>
      <c r="K759" s="336"/>
      <c r="L759" s="336"/>
      <c r="M759" s="336"/>
      <c r="N759" s="338"/>
    </row>
    <row r="760" customFormat="false" ht="14.25" hidden="false" customHeight="true" outlineLevel="0" collapsed="false">
      <c r="A760" s="236" t="s">
        <v>169</v>
      </c>
      <c r="B760" s="236"/>
      <c r="C760" s="237" t="s">
        <v>209</v>
      </c>
      <c r="D760" s="238" t="s">
        <v>283</v>
      </c>
      <c r="E760" s="237"/>
      <c r="F760" s="237"/>
      <c r="G760" s="237"/>
      <c r="H760" s="237"/>
      <c r="I760" s="237"/>
      <c r="J760" s="237"/>
      <c r="K760" s="237"/>
      <c r="L760" s="237"/>
      <c r="M760" s="237"/>
      <c r="N760" s="239"/>
    </row>
    <row r="761" customFormat="false" ht="13.5" hidden="false" customHeight="false" outlineLevel="0" collapsed="false">
      <c r="A761" s="240"/>
      <c r="B761" s="241"/>
      <c r="C761" s="241"/>
      <c r="D761" s="242"/>
      <c r="N761" s="223"/>
    </row>
    <row r="762" customFormat="false" ht="12.75" hidden="false" customHeight="false" outlineLevel="0" collapsed="false">
      <c r="A762" s="295" t="s">
        <v>284</v>
      </c>
      <c r="B762" s="296" t="s">
        <v>173</v>
      </c>
      <c r="C762" s="297" t="s">
        <v>170</v>
      </c>
      <c r="D762" s="296" t="s">
        <v>285</v>
      </c>
      <c r="E762" s="247"/>
      <c r="F762" s="247"/>
      <c r="G762" s="247"/>
      <c r="H762" s="247"/>
      <c r="I762" s="247"/>
      <c r="J762" s="247"/>
      <c r="K762" s="247"/>
      <c r="L762" s="247"/>
      <c r="M762" s="247"/>
      <c r="N762" s="248"/>
    </row>
    <row r="763" customFormat="false" ht="12.75" hidden="false" customHeight="false" outlineLevel="0" collapsed="false">
      <c r="A763" s="240"/>
      <c r="B763" s="303"/>
      <c r="C763" s="241"/>
      <c r="D763" s="260"/>
      <c r="N763" s="223"/>
    </row>
    <row r="764" customFormat="false" ht="12.75" hidden="false" customHeight="false" outlineLevel="0" collapsed="false">
      <c r="A764" s="298"/>
      <c r="B764" s="254"/>
      <c r="C764" s="255"/>
      <c r="D764" s="284"/>
      <c r="E764" s="299"/>
      <c r="F764" s="300"/>
      <c r="G764" s="299"/>
      <c r="H764" s="299"/>
      <c r="I764" s="299"/>
      <c r="J764" s="299"/>
      <c r="K764" s="299"/>
      <c r="L764" s="299"/>
      <c r="M764" s="299"/>
      <c r="N764" s="301"/>
    </row>
    <row r="765" customFormat="false" ht="12.75" hidden="false" customHeight="false" outlineLevel="0" collapsed="false">
      <c r="A765" s="240"/>
      <c r="B765" s="250" t="s">
        <v>175</v>
      </c>
      <c r="C765" s="241"/>
      <c r="D765" s="242" t="s">
        <v>176</v>
      </c>
      <c r="E765" s="211" t="s">
        <v>28</v>
      </c>
      <c r="F765" s="257" t="n">
        <v>0</v>
      </c>
      <c r="G765" s="211" t="s">
        <v>177</v>
      </c>
      <c r="H765" s="257" t="n">
        <v>0</v>
      </c>
      <c r="I765" s="211" t="s">
        <v>30</v>
      </c>
      <c r="J765" s="257" t="n">
        <v>0</v>
      </c>
      <c r="K765" s="211"/>
      <c r="L765" s="257"/>
      <c r="M765" s="211" t="s">
        <v>31</v>
      </c>
      <c r="N765" s="261" t="n">
        <v>0</v>
      </c>
    </row>
    <row r="766" customFormat="false" ht="12.75" hidden="false" customHeight="false" outlineLevel="0" collapsed="false">
      <c r="A766" s="240"/>
      <c r="B766" s="241"/>
      <c r="C766" s="241"/>
      <c r="D766" s="259"/>
      <c r="E766" s="211" t="s">
        <v>20</v>
      </c>
      <c r="F766" s="257" t="n">
        <v>0</v>
      </c>
      <c r="G766" s="211" t="s">
        <v>178</v>
      </c>
      <c r="H766" s="257" t="n">
        <v>0</v>
      </c>
      <c r="I766" s="211" t="s">
        <v>179</v>
      </c>
      <c r="J766" s="257" t="n">
        <v>0</v>
      </c>
      <c r="K766" s="211" t="s">
        <v>180</v>
      </c>
      <c r="L766" s="257" t="n">
        <v>0</v>
      </c>
      <c r="M766" s="211" t="s">
        <v>34</v>
      </c>
      <c r="N766" s="261" t="n">
        <v>0</v>
      </c>
    </row>
    <row r="767" customFormat="false" ht="12.75" hidden="false" customHeight="false" outlineLevel="0" collapsed="false">
      <c r="A767" s="240"/>
      <c r="B767" s="241"/>
      <c r="C767" s="241"/>
      <c r="D767" s="259"/>
      <c r="E767" s="211" t="s">
        <v>35</v>
      </c>
      <c r="F767" s="257" t="n">
        <v>0</v>
      </c>
      <c r="G767" s="211" t="s">
        <v>181</v>
      </c>
      <c r="H767" s="257" t="n">
        <v>0</v>
      </c>
      <c r="I767" s="211" t="s">
        <v>182</v>
      </c>
      <c r="J767" s="257" t="n">
        <v>0</v>
      </c>
      <c r="K767" s="211"/>
      <c r="L767" s="257"/>
      <c r="M767" s="211" t="s">
        <v>36</v>
      </c>
      <c r="N767" s="261" t="n">
        <v>0</v>
      </c>
    </row>
    <row r="768" customFormat="false" ht="12.75" hidden="false" customHeight="false" outlineLevel="0" collapsed="false">
      <c r="A768" s="240"/>
      <c r="B768" s="241"/>
      <c r="C768" s="241"/>
      <c r="D768" s="260"/>
      <c r="H768" s="211"/>
      <c r="J768" s="211"/>
      <c r="L768" s="211"/>
      <c r="N768" s="243"/>
    </row>
    <row r="769" customFormat="false" ht="12.75" hidden="false" customHeight="false" outlineLevel="0" collapsed="false">
      <c r="A769" s="240"/>
      <c r="B769" s="250" t="s">
        <v>183</v>
      </c>
      <c r="C769" s="241"/>
      <c r="D769" s="242" t="s">
        <v>184</v>
      </c>
      <c r="E769" s="211" t="s">
        <v>28</v>
      </c>
      <c r="F769" s="257" t="n">
        <v>0</v>
      </c>
      <c r="G769" s="211" t="s">
        <v>177</v>
      </c>
      <c r="H769" s="257" t="n">
        <v>0</v>
      </c>
      <c r="I769" s="211" t="s">
        <v>30</v>
      </c>
      <c r="J769" s="257" t="n">
        <v>0</v>
      </c>
      <c r="K769" s="211"/>
      <c r="L769" s="257"/>
      <c r="M769" s="211" t="s">
        <v>31</v>
      </c>
      <c r="N769" s="261" t="n">
        <v>0</v>
      </c>
    </row>
    <row r="770" customFormat="false" ht="12.75" hidden="false" customHeight="false" outlineLevel="0" collapsed="false">
      <c r="A770" s="240"/>
      <c r="B770" s="241"/>
      <c r="C770" s="241"/>
      <c r="D770" s="259"/>
      <c r="E770" s="211" t="s">
        <v>20</v>
      </c>
      <c r="F770" s="257" t="n">
        <v>0</v>
      </c>
      <c r="G770" s="211" t="s">
        <v>178</v>
      </c>
      <c r="H770" s="257" t="n">
        <v>0</v>
      </c>
      <c r="I770" s="211" t="s">
        <v>179</v>
      </c>
      <c r="J770" s="257" t="n">
        <v>0</v>
      </c>
      <c r="K770" s="211" t="s">
        <v>180</v>
      </c>
      <c r="L770" s="257" t="n">
        <v>0</v>
      </c>
      <c r="M770" s="211" t="s">
        <v>34</v>
      </c>
      <c r="N770" s="261" t="n">
        <v>0</v>
      </c>
    </row>
    <row r="771" customFormat="false" ht="12.75" hidden="false" customHeight="false" outlineLevel="0" collapsed="false">
      <c r="A771" s="240"/>
      <c r="B771" s="241"/>
      <c r="C771" s="241"/>
      <c r="D771" s="259"/>
      <c r="E771" s="211" t="s">
        <v>35</v>
      </c>
      <c r="F771" s="257" t="n">
        <v>0</v>
      </c>
      <c r="G771" s="211" t="s">
        <v>181</v>
      </c>
      <c r="H771" s="257" t="n">
        <v>0</v>
      </c>
      <c r="I771" s="211" t="s">
        <v>182</v>
      </c>
      <c r="J771" s="257" t="n">
        <v>0</v>
      </c>
      <c r="K771" s="211"/>
      <c r="L771" s="257"/>
      <c r="M771" s="211" t="s">
        <v>36</v>
      </c>
      <c r="N771" s="261" t="n">
        <v>0</v>
      </c>
    </row>
    <row r="772" customFormat="false" ht="12.75" hidden="false" customHeight="false" outlineLevel="0" collapsed="false">
      <c r="A772" s="240"/>
      <c r="B772" s="241"/>
      <c r="C772" s="241"/>
      <c r="D772" s="259"/>
      <c r="H772" s="211"/>
      <c r="J772" s="211"/>
      <c r="L772" s="211"/>
      <c r="N772" s="243"/>
    </row>
    <row r="773" customFormat="false" ht="12.75" hidden="false" customHeight="false" outlineLevel="0" collapsed="false">
      <c r="A773" s="240"/>
      <c r="B773" s="250" t="s">
        <v>193</v>
      </c>
      <c r="C773" s="241"/>
      <c r="D773" s="242" t="s">
        <v>194</v>
      </c>
      <c r="E773" s="211" t="s">
        <v>28</v>
      </c>
      <c r="F773" s="257" t="n">
        <v>0</v>
      </c>
      <c r="G773" s="211" t="s">
        <v>177</v>
      </c>
      <c r="H773" s="257" t="n">
        <v>0</v>
      </c>
      <c r="I773" s="211" t="s">
        <v>30</v>
      </c>
      <c r="J773" s="257" t="n">
        <v>0</v>
      </c>
      <c r="K773" s="211"/>
      <c r="L773" s="257"/>
      <c r="M773" s="211" t="s">
        <v>31</v>
      </c>
      <c r="N773" s="261" t="n">
        <v>0</v>
      </c>
    </row>
    <row r="774" customFormat="false" ht="12.75" hidden="false" customHeight="false" outlineLevel="0" collapsed="false">
      <c r="A774" s="240"/>
      <c r="B774" s="241"/>
      <c r="C774" s="241"/>
      <c r="D774" s="259"/>
      <c r="E774" s="211" t="s">
        <v>20</v>
      </c>
      <c r="F774" s="257" t="n">
        <v>0</v>
      </c>
      <c r="G774" s="211" t="s">
        <v>178</v>
      </c>
      <c r="H774" s="257" t="n">
        <v>0</v>
      </c>
      <c r="I774" s="211" t="s">
        <v>179</v>
      </c>
      <c r="J774" s="257" t="n">
        <v>0</v>
      </c>
      <c r="K774" s="211" t="s">
        <v>180</v>
      </c>
      <c r="L774" s="257" t="n">
        <v>0</v>
      </c>
      <c r="M774" s="211" t="s">
        <v>34</v>
      </c>
      <c r="N774" s="261" t="n">
        <v>0</v>
      </c>
    </row>
    <row r="775" customFormat="false" ht="12.75" hidden="false" customHeight="false" outlineLevel="0" collapsed="false">
      <c r="A775" s="240"/>
      <c r="B775" s="241"/>
      <c r="C775" s="241"/>
      <c r="D775" s="259"/>
      <c r="E775" s="211" t="s">
        <v>35</v>
      </c>
      <c r="F775" s="257" t="n">
        <v>0</v>
      </c>
      <c r="G775" s="211" t="s">
        <v>181</v>
      </c>
      <c r="H775" s="257" t="n">
        <v>0</v>
      </c>
      <c r="I775" s="211" t="s">
        <v>182</v>
      </c>
      <c r="J775" s="257" t="n">
        <v>0</v>
      </c>
      <c r="K775" s="211"/>
      <c r="L775" s="257"/>
      <c r="M775" s="211" t="s">
        <v>36</v>
      </c>
      <c r="N775" s="261" t="n">
        <v>0</v>
      </c>
    </row>
    <row r="776" customFormat="false" ht="13.5" hidden="false" customHeight="false" outlineLevel="0" collapsed="false">
      <c r="A776" s="240"/>
      <c r="B776" s="241"/>
      <c r="C776" s="241"/>
      <c r="D776" s="259"/>
      <c r="E776" s="211"/>
      <c r="F776" s="257"/>
      <c r="G776" s="211"/>
      <c r="H776" s="257"/>
      <c r="I776" s="211"/>
      <c r="J776" s="257"/>
      <c r="K776" s="211"/>
      <c r="L776" s="257"/>
      <c r="M776" s="211"/>
      <c r="N776" s="261"/>
    </row>
    <row r="777" customFormat="false" ht="13.5" hidden="false" customHeight="false" outlineLevel="0" collapsed="false">
      <c r="A777" s="279"/>
      <c r="B777" s="280"/>
      <c r="C777" s="280"/>
      <c r="D777" s="281"/>
      <c r="E777" s="292"/>
      <c r="F777" s="293"/>
      <c r="G777" s="292"/>
      <c r="H777" s="293"/>
      <c r="I777" s="292"/>
      <c r="J777" s="293"/>
      <c r="K777" s="292"/>
      <c r="L777" s="293"/>
      <c r="M777" s="292"/>
      <c r="N777" s="294"/>
    </row>
    <row r="778" customFormat="false" ht="12.75" hidden="false" customHeight="false" outlineLevel="0" collapsed="false">
      <c r="A778" s="268"/>
      <c r="B778" s="309" t="s">
        <v>185</v>
      </c>
      <c r="C778" s="241" t="s">
        <v>170</v>
      </c>
      <c r="D778" s="222" t="s">
        <v>286</v>
      </c>
      <c r="E778" s="241" t="s">
        <v>28</v>
      </c>
      <c r="F778" s="272" t="n">
        <f aca="false">+F765+F769+F773</f>
        <v>0</v>
      </c>
      <c r="G778" s="270" t="s">
        <v>177</v>
      </c>
      <c r="H778" s="272" t="n">
        <f aca="false">+H765+H769+H773</f>
        <v>0</v>
      </c>
      <c r="I778" s="270" t="s">
        <v>30</v>
      </c>
      <c r="J778" s="272" t="n">
        <f aca="false">+J765+J769+J773</f>
        <v>0</v>
      </c>
      <c r="K778" s="270"/>
      <c r="L778" s="272"/>
      <c r="M778" s="270" t="s">
        <v>31</v>
      </c>
      <c r="N778" s="302" t="n">
        <f aca="false">+N765+N769+N773</f>
        <v>0</v>
      </c>
    </row>
    <row r="779" customFormat="false" ht="12.75" hidden="false" customHeight="false" outlineLevel="0" collapsed="false">
      <c r="A779" s="240"/>
      <c r="B779" s="241"/>
      <c r="C779" s="241"/>
      <c r="D779" s="242"/>
      <c r="E779" s="270" t="s">
        <v>20</v>
      </c>
      <c r="F779" s="272" t="n">
        <f aca="false">+F766+F770+F774</f>
        <v>0</v>
      </c>
      <c r="G779" s="270" t="s">
        <v>178</v>
      </c>
      <c r="H779" s="272" t="n">
        <f aca="false">+H766+H770+H774</f>
        <v>0</v>
      </c>
      <c r="I779" s="270" t="s">
        <v>179</v>
      </c>
      <c r="J779" s="272" t="n">
        <f aca="false">+J766+J770+J774</f>
        <v>0</v>
      </c>
      <c r="K779" s="270" t="s">
        <v>180</v>
      </c>
      <c r="L779" s="272" t="n">
        <f aca="false">+L766+L770+L774</f>
        <v>0</v>
      </c>
      <c r="M779" s="270" t="s">
        <v>34</v>
      </c>
      <c r="N779" s="302" t="n">
        <f aca="false">+N766+N770+N774</f>
        <v>0</v>
      </c>
    </row>
    <row r="780" customFormat="false" ht="12.75" hidden="false" customHeight="false" outlineLevel="0" collapsed="false">
      <c r="A780" s="240"/>
      <c r="B780" s="241"/>
      <c r="C780" s="241"/>
      <c r="D780" s="242"/>
      <c r="E780" s="270" t="s">
        <v>35</v>
      </c>
      <c r="F780" s="272" t="n">
        <f aca="false">+F767+F771+F775</f>
        <v>0</v>
      </c>
      <c r="G780" s="270" t="s">
        <v>181</v>
      </c>
      <c r="H780" s="272" t="n">
        <f aca="false">+H767+H771+H775</f>
        <v>0</v>
      </c>
      <c r="I780" s="270" t="s">
        <v>182</v>
      </c>
      <c r="J780" s="272" t="n">
        <f aca="false">+J767+J771+J775</f>
        <v>0</v>
      </c>
      <c r="K780" s="270"/>
      <c r="L780" s="272"/>
      <c r="M780" s="270" t="s">
        <v>36</v>
      </c>
      <c r="N780" s="302" t="n">
        <f aca="false">+N767+N771+N775</f>
        <v>0</v>
      </c>
    </row>
    <row r="781" customFormat="false" ht="12.75" hidden="false" customHeight="false" outlineLevel="0" collapsed="false">
      <c r="A781" s="274"/>
      <c r="B781" s="275"/>
      <c r="C781" s="275"/>
      <c r="D781" s="251"/>
      <c r="E781" s="229"/>
      <c r="F781" s="276"/>
      <c r="G781" s="229"/>
      <c r="H781" s="276"/>
      <c r="I781" s="229"/>
      <c r="J781" s="276"/>
      <c r="K781" s="229"/>
      <c r="L781" s="276"/>
      <c r="M781" s="229"/>
      <c r="N781" s="277"/>
    </row>
    <row r="782" customFormat="false" ht="12.75" hidden="false" customHeight="false" outlineLevel="0" collapsed="false">
      <c r="A782" s="240"/>
      <c r="B782" s="241"/>
      <c r="C782" s="241"/>
      <c r="D782" s="260"/>
      <c r="N782" s="223"/>
    </row>
    <row r="783" customFormat="false" ht="25.5" hidden="false" customHeight="false" outlineLevel="0" collapsed="false">
      <c r="A783" s="295" t="s">
        <v>287</v>
      </c>
      <c r="B783" s="296" t="s">
        <v>173</v>
      </c>
      <c r="C783" s="297" t="s">
        <v>187</v>
      </c>
      <c r="D783" s="296" t="s">
        <v>288</v>
      </c>
      <c r="E783" s="247"/>
      <c r="F783" s="247"/>
      <c r="G783" s="247"/>
      <c r="H783" s="247"/>
      <c r="I783" s="247"/>
      <c r="J783" s="247"/>
      <c r="K783" s="247"/>
      <c r="L783" s="247"/>
      <c r="M783" s="247"/>
      <c r="N783" s="248"/>
    </row>
    <row r="784" customFormat="false" ht="12.75" hidden="false" customHeight="false" outlineLevel="0" collapsed="false">
      <c r="A784" s="240"/>
      <c r="B784" s="303"/>
      <c r="C784" s="241"/>
      <c r="D784" s="260"/>
      <c r="N784" s="223"/>
    </row>
    <row r="785" customFormat="false" ht="12.75" hidden="false" customHeight="false" outlineLevel="0" collapsed="false">
      <c r="A785" s="298"/>
      <c r="B785" s="254"/>
      <c r="C785" s="255"/>
      <c r="D785" s="284"/>
      <c r="E785" s="299"/>
      <c r="F785" s="300"/>
      <c r="G785" s="299"/>
      <c r="H785" s="299"/>
      <c r="I785" s="299"/>
      <c r="J785" s="299"/>
      <c r="K785" s="299"/>
      <c r="L785" s="299"/>
      <c r="M785" s="299"/>
      <c r="N785" s="301"/>
    </row>
    <row r="786" customFormat="false" ht="12.75" hidden="false" customHeight="false" outlineLevel="0" collapsed="false">
      <c r="A786" s="240"/>
      <c r="B786" s="250" t="s">
        <v>175</v>
      </c>
      <c r="C786" s="241"/>
      <c r="D786" s="242" t="s">
        <v>176</v>
      </c>
      <c r="E786" s="211" t="s">
        <v>28</v>
      </c>
      <c r="F786" s="257" t="n">
        <v>0</v>
      </c>
      <c r="G786" s="211" t="s">
        <v>177</v>
      </c>
      <c r="H786" s="257" t="n">
        <v>0</v>
      </c>
      <c r="I786" s="211" t="s">
        <v>30</v>
      </c>
      <c r="J786" s="257" t="n">
        <v>0</v>
      </c>
      <c r="K786" s="211"/>
      <c r="L786" s="257"/>
      <c r="M786" s="211" t="s">
        <v>31</v>
      </c>
      <c r="N786" s="261" t="n">
        <v>0</v>
      </c>
    </row>
    <row r="787" customFormat="false" ht="12.75" hidden="false" customHeight="false" outlineLevel="0" collapsed="false">
      <c r="A787" s="240"/>
      <c r="B787" s="241"/>
      <c r="C787" s="241"/>
      <c r="D787" s="259"/>
      <c r="E787" s="211" t="s">
        <v>20</v>
      </c>
      <c r="F787" s="257" t="n">
        <v>0</v>
      </c>
      <c r="G787" s="211" t="s">
        <v>178</v>
      </c>
      <c r="H787" s="257" t="n">
        <v>0</v>
      </c>
      <c r="I787" s="211" t="s">
        <v>179</v>
      </c>
      <c r="J787" s="257" t="n">
        <v>0</v>
      </c>
      <c r="K787" s="211" t="s">
        <v>180</v>
      </c>
      <c r="L787" s="257" t="n">
        <v>0</v>
      </c>
      <c r="M787" s="211" t="s">
        <v>34</v>
      </c>
      <c r="N787" s="261" t="n">
        <v>0</v>
      </c>
    </row>
    <row r="788" customFormat="false" ht="12.75" hidden="false" customHeight="false" outlineLevel="0" collapsed="false">
      <c r="A788" s="240"/>
      <c r="B788" s="241"/>
      <c r="C788" s="241"/>
      <c r="D788" s="259"/>
      <c r="E788" s="211" t="s">
        <v>35</v>
      </c>
      <c r="F788" s="257" t="n">
        <v>0</v>
      </c>
      <c r="G788" s="211" t="s">
        <v>181</v>
      </c>
      <c r="H788" s="257" t="n">
        <v>0</v>
      </c>
      <c r="I788" s="211" t="s">
        <v>182</v>
      </c>
      <c r="J788" s="257" t="n">
        <v>0</v>
      </c>
      <c r="K788" s="211"/>
      <c r="L788" s="257"/>
      <c r="M788" s="211" t="s">
        <v>36</v>
      </c>
      <c r="N788" s="261" t="n">
        <v>0</v>
      </c>
    </row>
    <row r="789" customFormat="false" ht="12.75" hidden="false" customHeight="false" outlineLevel="0" collapsed="false">
      <c r="A789" s="240"/>
      <c r="B789" s="241"/>
      <c r="C789" s="241"/>
      <c r="D789" s="260"/>
      <c r="H789" s="211"/>
      <c r="J789" s="211"/>
      <c r="L789" s="211"/>
      <c r="N789" s="243"/>
    </row>
    <row r="790" customFormat="false" ht="12.75" hidden="false" customHeight="false" outlineLevel="0" collapsed="false">
      <c r="A790" s="240"/>
      <c r="B790" s="250" t="s">
        <v>183</v>
      </c>
      <c r="C790" s="241"/>
      <c r="D790" s="242" t="s">
        <v>184</v>
      </c>
      <c r="E790" s="211" t="s">
        <v>28</v>
      </c>
      <c r="F790" s="257" t="n">
        <v>0</v>
      </c>
      <c r="G790" s="211" t="s">
        <v>177</v>
      </c>
      <c r="H790" s="257" t="n">
        <v>0</v>
      </c>
      <c r="I790" s="211" t="s">
        <v>30</v>
      </c>
      <c r="J790" s="257" t="n">
        <v>0</v>
      </c>
      <c r="K790" s="211"/>
      <c r="L790" s="257"/>
      <c r="M790" s="211" t="s">
        <v>31</v>
      </c>
      <c r="N790" s="261" t="n">
        <v>0</v>
      </c>
    </row>
    <row r="791" customFormat="false" ht="12.75" hidden="false" customHeight="false" outlineLevel="0" collapsed="false">
      <c r="A791" s="240"/>
      <c r="B791" s="241"/>
      <c r="C791" s="241"/>
      <c r="D791" s="259"/>
      <c r="E791" s="211" t="s">
        <v>20</v>
      </c>
      <c r="F791" s="257" t="n">
        <v>0</v>
      </c>
      <c r="G791" s="211" t="s">
        <v>178</v>
      </c>
      <c r="H791" s="257" t="n">
        <v>0</v>
      </c>
      <c r="I791" s="211" t="s">
        <v>179</v>
      </c>
      <c r="J791" s="257" t="n">
        <v>0</v>
      </c>
      <c r="K791" s="211" t="s">
        <v>180</v>
      </c>
      <c r="L791" s="257" t="n">
        <v>0</v>
      </c>
      <c r="M791" s="211" t="s">
        <v>34</v>
      </c>
      <c r="N791" s="261" t="n">
        <v>0</v>
      </c>
    </row>
    <row r="792" customFormat="false" ht="12.75" hidden="false" customHeight="false" outlineLevel="0" collapsed="false">
      <c r="A792" s="240"/>
      <c r="B792" s="241"/>
      <c r="C792" s="241"/>
      <c r="D792" s="259"/>
      <c r="E792" s="211" t="s">
        <v>35</v>
      </c>
      <c r="F792" s="257" t="n">
        <v>0</v>
      </c>
      <c r="G792" s="211" t="s">
        <v>181</v>
      </c>
      <c r="H792" s="257" t="n">
        <v>0</v>
      </c>
      <c r="I792" s="211" t="s">
        <v>182</v>
      </c>
      <c r="J792" s="257" t="n">
        <v>0</v>
      </c>
      <c r="K792" s="211"/>
      <c r="L792" s="257"/>
      <c r="M792" s="211" t="s">
        <v>36</v>
      </c>
      <c r="N792" s="261" t="n">
        <v>0</v>
      </c>
    </row>
    <row r="793" customFormat="false" ht="12.75" hidden="false" customHeight="false" outlineLevel="0" collapsed="false">
      <c r="A793" s="240"/>
      <c r="B793" s="241"/>
      <c r="C793" s="241"/>
      <c r="D793" s="259"/>
      <c r="H793" s="211"/>
      <c r="J793" s="211"/>
      <c r="L793" s="211"/>
      <c r="N793" s="243"/>
    </row>
    <row r="794" customFormat="false" ht="12.75" hidden="false" customHeight="false" outlineLevel="0" collapsed="false">
      <c r="A794" s="240"/>
      <c r="B794" s="250" t="s">
        <v>193</v>
      </c>
      <c r="C794" s="241"/>
      <c r="D794" s="242" t="s">
        <v>194</v>
      </c>
      <c r="E794" s="211" t="s">
        <v>28</v>
      </c>
      <c r="F794" s="257" t="n">
        <v>0</v>
      </c>
      <c r="G794" s="211" t="s">
        <v>177</v>
      </c>
      <c r="H794" s="257" t="n">
        <v>0</v>
      </c>
      <c r="I794" s="211" t="s">
        <v>30</v>
      </c>
      <c r="J794" s="257" t="n">
        <v>0</v>
      </c>
      <c r="K794" s="211"/>
      <c r="L794" s="257"/>
      <c r="M794" s="211" t="s">
        <v>31</v>
      </c>
      <c r="N794" s="261" t="n">
        <v>0</v>
      </c>
    </row>
    <row r="795" customFormat="false" ht="12.75" hidden="false" customHeight="false" outlineLevel="0" collapsed="false">
      <c r="A795" s="240"/>
      <c r="B795" s="241"/>
      <c r="C795" s="241"/>
      <c r="D795" s="259"/>
      <c r="E795" s="211" t="s">
        <v>20</v>
      </c>
      <c r="F795" s="257" t="n">
        <v>0</v>
      </c>
      <c r="G795" s="211" t="s">
        <v>178</v>
      </c>
      <c r="H795" s="257" t="n">
        <v>0</v>
      </c>
      <c r="I795" s="211" t="s">
        <v>179</v>
      </c>
      <c r="J795" s="257" t="n">
        <v>0</v>
      </c>
      <c r="K795" s="211" t="s">
        <v>180</v>
      </c>
      <c r="L795" s="257" t="n">
        <v>0</v>
      </c>
      <c r="M795" s="211" t="s">
        <v>34</v>
      </c>
      <c r="N795" s="261" t="n">
        <v>0</v>
      </c>
    </row>
    <row r="796" customFormat="false" ht="12.75" hidden="false" customHeight="false" outlineLevel="0" collapsed="false">
      <c r="A796" s="240"/>
      <c r="B796" s="241"/>
      <c r="C796" s="241"/>
      <c r="D796" s="259"/>
      <c r="E796" s="211" t="s">
        <v>35</v>
      </c>
      <c r="F796" s="257" t="n">
        <v>0</v>
      </c>
      <c r="G796" s="211" t="s">
        <v>181</v>
      </c>
      <c r="H796" s="257" t="n">
        <v>0</v>
      </c>
      <c r="I796" s="211" t="s">
        <v>182</v>
      </c>
      <c r="J796" s="257" t="n">
        <v>0</v>
      </c>
      <c r="K796" s="211"/>
      <c r="L796" s="257"/>
      <c r="M796" s="211" t="s">
        <v>36</v>
      </c>
      <c r="N796" s="261" t="n">
        <v>0</v>
      </c>
    </row>
    <row r="797" customFormat="false" ht="13.5" hidden="false" customHeight="false" outlineLevel="0" collapsed="false">
      <c r="A797" s="240"/>
      <c r="B797" s="241"/>
      <c r="C797" s="241"/>
      <c r="D797" s="259"/>
      <c r="E797" s="211"/>
      <c r="F797" s="257"/>
      <c r="G797" s="211"/>
      <c r="H797" s="257"/>
      <c r="I797" s="211"/>
      <c r="J797" s="257"/>
      <c r="K797" s="211"/>
      <c r="L797" s="257"/>
      <c r="M797" s="211"/>
      <c r="N797" s="261"/>
    </row>
    <row r="798" customFormat="false" ht="13.5" hidden="false" customHeight="false" outlineLevel="0" collapsed="false">
      <c r="A798" s="279"/>
      <c r="B798" s="280"/>
      <c r="C798" s="280"/>
      <c r="D798" s="281"/>
      <c r="E798" s="292"/>
      <c r="F798" s="293"/>
      <c r="G798" s="292"/>
      <c r="H798" s="293"/>
      <c r="I798" s="292"/>
      <c r="J798" s="293"/>
      <c r="K798" s="292"/>
      <c r="L798" s="293"/>
      <c r="M798" s="292"/>
      <c r="N798" s="294"/>
    </row>
    <row r="799" customFormat="false" ht="25.5" hidden="false" customHeight="false" outlineLevel="0" collapsed="false">
      <c r="A799" s="268"/>
      <c r="B799" s="309" t="s">
        <v>185</v>
      </c>
      <c r="C799" s="241" t="s">
        <v>187</v>
      </c>
      <c r="D799" s="242" t="s">
        <v>288</v>
      </c>
      <c r="E799" s="241" t="s">
        <v>28</v>
      </c>
      <c r="F799" s="272" t="n">
        <f aca="false">+F786+F790+F794</f>
        <v>0</v>
      </c>
      <c r="G799" s="270" t="s">
        <v>177</v>
      </c>
      <c r="H799" s="272" t="n">
        <f aca="false">+H786+H790+H794</f>
        <v>0</v>
      </c>
      <c r="I799" s="270" t="s">
        <v>30</v>
      </c>
      <c r="J799" s="272" t="n">
        <f aca="false">+J786+J790+J794</f>
        <v>0</v>
      </c>
      <c r="K799" s="270"/>
      <c r="L799" s="272"/>
      <c r="M799" s="270" t="s">
        <v>31</v>
      </c>
      <c r="N799" s="302" t="n">
        <f aca="false">+N786+N790+N794</f>
        <v>0</v>
      </c>
    </row>
    <row r="800" customFormat="false" ht="12.75" hidden="false" customHeight="false" outlineLevel="0" collapsed="false">
      <c r="A800" s="240"/>
      <c r="B800" s="241"/>
      <c r="C800" s="241"/>
      <c r="D800" s="242"/>
      <c r="E800" s="270" t="s">
        <v>20</v>
      </c>
      <c r="F800" s="272" t="n">
        <f aca="false">+F787+F791+F795</f>
        <v>0</v>
      </c>
      <c r="G800" s="270" t="s">
        <v>178</v>
      </c>
      <c r="H800" s="272" t="n">
        <f aca="false">+H787+H791+H795</f>
        <v>0</v>
      </c>
      <c r="I800" s="270" t="s">
        <v>179</v>
      </c>
      <c r="J800" s="272" t="n">
        <f aca="false">+J787+J791+J795</f>
        <v>0</v>
      </c>
      <c r="K800" s="270" t="s">
        <v>180</v>
      </c>
      <c r="L800" s="272" t="n">
        <f aca="false">+L787+L791+L795</f>
        <v>0</v>
      </c>
      <c r="M800" s="270" t="s">
        <v>34</v>
      </c>
      <c r="N800" s="302" t="n">
        <f aca="false">+N787+N791+N795</f>
        <v>0</v>
      </c>
    </row>
    <row r="801" customFormat="false" ht="12.75" hidden="false" customHeight="false" outlineLevel="0" collapsed="false">
      <c r="A801" s="240"/>
      <c r="B801" s="241"/>
      <c r="C801" s="241"/>
      <c r="D801" s="242"/>
      <c r="E801" s="270" t="s">
        <v>35</v>
      </c>
      <c r="F801" s="272" t="n">
        <f aca="false">+F788+F792+F796</f>
        <v>0</v>
      </c>
      <c r="G801" s="270" t="s">
        <v>181</v>
      </c>
      <c r="H801" s="272" t="n">
        <f aca="false">+H788+H792+H796</f>
        <v>0</v>
      </c>
      <c r="I801" s="270" t="s">
        <v>182</v>
      </c>
      <c r="J801" s="272" t="n">
        <f aca="false">+J788+J792+J796</f>
        <v>0</v>
      </c>
      <c r="K801" s="270"/>
      <c r="L801" s="272"/>
      <c r="M801" s="270" t="s">
        <v>36</v>
      </c>
      <c r="N801" s="302" t="n">
        <f aca="false">+N788+N792+N796</f>
        <v>0</v>
      </c>
    </row>
    <row r="802" customFormat="false" ht="12.75" hidden="false" customHeight="false" outlineLevel="0" collapsed="false">
      <c r="A802" s="274"/>
      <c r="B802" s="275"/>
      <c r="C802" s="275"/>
      <c r="D802" s="251"/>
      <c r="E802" s="229"/>
      <c r="F802" s="276"/>
      <c r="G802" s="229"/>
      <c r="H802" s="276"/>
      <c r="I802" s="229"/>
      <c r="J802" s="276"/>
      <c r="K802" s="229"/>
      <c r="L802" s="276"/>
      <c r="M802" s="229"/>
      <c r="N802" s="277"/>
    </row>
    <row r="803" customFormat="false" ht="12.75" hidden="false" customHeight="false" outlineLevel="0" collapsed="false">
      <c r="A803" s="240"/>
      <c r="B803" s="241"/>
      <c r="C803" s="241"/>
      <c r="D803" s="260"/>
      <c r="N803" s="223"/>
    </row>
    <row r="804" customFormat="false" ht="12.75" hidden="false" customHeight="false" outlineLevel="0" collapsed="false">
      <c r="A804" s="240"/>
      <c r="B804" s="241"/>
      <c r="C804" s="241"/>
      <c r="D804" s="260"/>
      <c r="N804" s="223"/>
    </row>
    <row r="805" customFormat="false" ht="25.5" hidden="false" customHeight="false" outlineLevel="0" collapsed="false">
      <c r="A805" s="353" t="s">
        <v>289</v>
      </c>
      <c r="B805" s="345" t="s">
        <v>173</v>
      </c>
      <c r="C805" s="345" t="s">
        <v>191</v>
      </c>
      <c r="D805" s="345" t="s">
        <v>290</v>
      </c>
      <c r="E805" s="345"/>
      <c r="F805" s="345"/>
      <c r="G805" s="345"/>
      <c r="H805" s="345"/>
      <c r="I805" s="345"/>
      <c r="J805" s="345"/>
      <c r="K805" s="345"/>
      <c r="L805" s="345"/>
      <c r="M805" s="345"/>
      <c r="N805" s="354"/>
    </row>
    <row r="806" customFormat="false" ht="12.75" hidden="false" customHeight="false" outlineLevel="0" collapsed="false">
      <c r="A806" s="240"/>
      <c r="B806" s="303"/>
      <c r="C806" s="241"/>
      <c r="D806" s="260"/>
      <c r="N806" s="223"/>
    </row>
    <row r="807" customFormat="false" ht="12.75" hidden="false" customHeight="false" outlineLevel="0" collapsed="false">
      <c r="A807" s="298"/>
      <c r="B807" s="254"/>
      <c r="C807" s="255"/>
      <c r="D807" s="284"/>
      <c r="E807" s="299"/>
      <c r="F807" s="300"/>
      <c r="G807" s="299"/>
      <c r="H807" s="299"/>
      <c r="I807" s="299"/>
      <c r="J807" s="299"/>
      <c r="K807" s="299"/>
      <c r="L807" s="299"/>
      <c r="M807" s="299"/>
      <c r="N807" s="301"/>
    </row>
    <row r="808" customFormat="false" ht="12.75" hidden="false" customHeight="false" outlineLevel="0" collapsed="false">
      <c r="A808" s="240"/>
      <c r="B808" s="250" t="s">
        <v>175</v>
      </c>
      <c r="C808" s="241"/>
      <c r="D808" s="242" t="s">
        <v>176</v>
      </c>
      <c r="E808" s="211" t="s">
        <v>28</v>
      </c>
      <c r="F808" s="257" t="n">
        <v>0</v>
      </c>
      <c r="G808" s="211" t="s">
        <v>177</v>
      </c>
      <c r="H808" s="257" t="n">
        <v>0</v>
      </c>
      <c r="I808" s="211" t="s">
        <v>30</v>
      </c>
      <c r="J808" s="257" t="n">
        <v>0</v>
      </c>
      <c r="K808" s="211"/>
      <c r="L808" s="257"/>
      <c r="M808" s="211" t="s">
        <v>31</v>
      </c>
      <c r="N808" s="261" t="n">
        <v>0</v>
      </c>
    </row>
    <row r="809" customFormat="false" ht="12.75" hidden="false" customHeight="false" outlineLevel="0" collapsed="false">
      <c r="A809" s="240"/>
      <c r="B809" s="241"/>
      <c r="C809" s="241"/>
      <c r="D809" s="259"/>
      <c r="E809" s="211" t="s">
        <v>20</v>
      </c>
      <c r="F809" s="257" t="n">
        <v>0</v>
      </c>
      <c r="G809" s="211" t="s">
        <v>178</v>
      </c>
      <c r="H809" s="257" t="n">
        <v>0</v>
      </c>
      <c r="I809" s="211" t="s">
        <v>179</v>
      </c>
      <c r="J809" s="257" t="n">
        <v>0</v>
      </c>
      <c r="K809" s="211" t="s">
        <v>180</v>
      </c>
      <c r="L809" s="257" t="n">
        <v>0</v>
      </c>
      <c r="M809" s="211" t="s">
        <v>34</v>
      </c>
      <c r="N809" s="261" t="n">
        <v>0</v>
      </c>
    </row>
    <row r="810" customFormat="false" ht="12.75" hidden="false" customHeight="false" outlineLevel="0" collapsed="false">
      <c r="A810" s="240"/>
      <c r="B810" s="241"/>
      <c r="C810" s="241"/>
      <c r="D810" s="259"/>
      <c r="E810" s="211" t="s">
        <v>35</v>
      </c>
      <c r="F810" s="257" t="n">
        <v>0</v>
      </c>
      <c r="G810" s="211" t="s">
        <v>181</v>
      </c>
      <c r="H810" s="257" t="n">
        <v>0</v>
      </c>
      <c r="I810" s="211" t="s">
        <v>182</v>
      </c>
      <c r="J810" s="257" t="n">
        <v>0</v>
      </c>
      <c r="K810" s="211"/>
      <c r="L810" s="257"/>
      <c r="M810" s="211" t="s">
        <v>36</v>
      </c>
      <c r="N810" s="261" t="n">
        <v>0</v>
      </c>
    </row>
    <row r="811" customFormat="false" ht="12.75" hidden="false" customHeight="false" outlineLevel="0" collapsed="false">
      <c r="A811" s="240"/>
      <c r="B811" s="241"/>
      <c r="C811" s="241"/>
      <c r="D811" s="260"/>
      <c r="H811" s="211"/>
      <c r="J811" s="211"/>
      <c r="L811" s="211"/>
      <c r="N811" s="243"/>
    </row>
    <row r="812" customFormat="false" ht="12.75" hidden="false" customHeight="false" outlineLevel="0" collapsed="false">
      <c r="A812" s="240"/>
      <c r="B812" s="250" t="s">
        <v>183</v>
      </c>
      <c r="C812" s="241"/>
      <c r="D812" s="242" t="s">
        <v>184</v>
      </c>
      <c r="E812" s="211" t="s">
        <v>28</v>
      </c>
      <c r="F812" s="257" t="n">
        <v>0</v>
      </c>
      <c r="G812" s="211" t="s">
        <v>177</v>
      </c>
      <c r="H812" s="257" t="n">
        <v>0</v>
      </c>
      <c r="I812" s="211" t="s">
        <v>30</v>
      </c>
      <c r="J812" s="257" t="n">
        <v>0</v>
      </c>
      <c r="K812" s="211"/>
      <c r="L812" s="257"/>
      <c r="M812" s="211" t="s">
        <v>31</v>
      </c>
      <c r="N812" s="261" t="n">
        <v>0</v>
      </c>
    </row>
    <row r="813" customFormat="false" ht="12.75" hidden="false" customHeight="false" outlineLevel="0" collapsed="false">
      <c r="A813" s="240"/>
      <c r="B813" s="241"/>
      <c r="C813" s="241"/>
      <c r="D813" s="259"/>
      <c r="E813" s="211" t="s">
        <v>20</v>
      </c>
      <c r="F813" s="257" t="n">
        <v>0</v>
      </c>
      <c r="G813" s="211" t="s">
        <v>178</v>
      </c>
      <c r="H813" s="257" t="n">
        <v>0</v>
      </c>
      <c r="I813" s="211" t="s">
        <v>179</v>
      </c>
      <c r="J813" s="257" t="n">
        <v>0</v>
      </c>
      <c r="K813" s="211" t="s">
        <v>180</v>
      </c>
      <c r="L813" s="257" t="n">
        <v>0</v>
      </c>
      <c r="M813" s="211" t="s">
        <v>34</v>
      </c>
      <c r="N813" s="261" t="n">
        <v>0</v>
      </c>
    </row>
    <row r="814" customFormat="false" ht="12.75" hidden="false" customHeight="false" outlineLevel="0" collapsed="false">
      <c r="A814" s="240"/>
      <c r="B814" s="241"/>
      <c r="C814" s="241"/>
      <c r="D814" s="259"/>
      <c r="E814" s="211" t="s">
        <v>35</v>
      </c>
      <c r="F814" s="257" t="n">
        <v>0</v>
      </c>
      <c r="G814" s="211" t="s">
        <v>181</v>
      </c>
      <c r="H814" s="257" t="n">
        <v>0</v>
      </c>
      <c r="I814" s="211" t="s">
        <v>182</v>
      </c>
      <c r="J814" s="257" t="n">
        <v>0</v>
      </c>
      <c r="K814" s="211"/>
      <c r="L814" s="257"/>
      <c r="M814" s="211" t="s">
        <v>36</v>
      </c>
      <c r="N814" s="261" t="n">
        <v>0</v>
      </c>
    </row>
    <row r="815" customFormat="false" ht="12.75" hidden="false" customHeight="false" outlineLevel="0" collapsed="false">
      <c r="A815" s="240"/>
      <c r="B815" s="241"/>
      <c r="C815" s="241"/>
      <c r="D815" s="259"/>
      <c r="H815" s="211"/>
      <c r="J815" s="211"/>
      <c r="L815" s="211"/>
      <c r="N815" s="243"/>
    </row>
    <row r="816" customFormat="false" ht="12.75" hidden="false" customHeight="false" outlineLevel="0" collapsed="false">
      <c r="A816" s="240"/>
      <c r="B816" s="250" t="s">
        <v>193</v>
      </c>
      <c r="C816" s="241"/>
      <c r="D816" s="242" t="s">
        <v>194</v>
      </c>
      <c r="E816" s="211" t="s">
        <v>28</v>
      </c>
      <c r="F816" s="257" t="n">
        <v>0</v>
      </c>
      <c r="G816" s="211" t="s">
        <v>177</v>
      </c>
      <c r="H816" s="257" t="n">
        <v>0</v>
      </c>
      <c r="I816" s="211" t="s">
        <v>30</v>
      </c>
      <c r="J816" s="257" t="n">
        <v>0</v>
      </c>
      <c r="K816" s="211"/>
      <c r="L816" s="257"/>
      <c r="M816" s="211" t="s">
        <v>31</v>
      </c>
      <c r="N816" s="261" t="n">
        <v>0</v>
      </c>
    </row>
    <row r="817" customFormat="false" ht="12.75" hidden="false" customHeight="false" outlineLevel="0" collapsed="false">
      <c r="A817" s="240"/>
      <c r="B817" s="241"/>
      <c r="C817" s="241"/>
      <c r="D817" s="259"/>
      <c r="E817" s="211" t="s">
        <v>20</v>
      </c>
      <c r="F817" s="257" t="n">
        <v>0</v>
      </c>
      <c r="G817" s="211" t="s">
        <v>178</v>
      </c>
      <c r="H817" s="257" t="n">
        <v>0</v>
      </c>
      <c r="I817" s="211" t="s">
        <v>179</v>
      </c>
      <c r="J817" s="257" t="n">
        <v>0</v>
      </c>
      <c r="K817" s="211" t="s">
        <v>180</v>
      </c>
      <c r="L817" s="257" t="n">
        <v>0</v>
      </c>
      <c r="M817" s="211" t="s">
        <v>34</v>
      </c>
      <c r="N817" s="261" t="n">
        <v>0</v>
      </c>
    </row>
    <row r="818" customFormat="false" ht="12.75" hidden="false" customHeight="false" outlineLevel="0" collapsed="false">
      <c r="A818" s="240"/>
      <c r="B818" s="241"/>
      <c r="C818" s="241"/>
      <c r="D818" s="259"/>
      <c r="E818" s="211" t="s">
        <v>35</v>
      </c>
      <c r="F818" s="257" t="n">
        <v>0</v>
      </c>
      <c r="G818" s="211" t="s">
        <v>181</v>
      </c>
      <c r="H818" s="257" t="n">
        <v>0</v>
      </c>
      <c r="I818" s="211" t="s">
        <v>182</v>
      </c>
      <c r="J818" s="257" t="n">
        <v>0</v>
      </c>
      <c r="K818" s="211"/>
      <c r="L818" s="257"/>
      <c r="M818" s="211" t="s">
        <v>36</v>
      </c>
      <c r="N818" s="261" t="n">
        <v>0</v>
      </c>
    </row>
    <row r="819" customFormat="false" ht="13.5" hidden="false" customHeight="false" outlineLevel="0" collapsed="false">
      <c r="A819" s="240"/>
      <c r="B819" s="241"/>
      <c r="C819" s="241"/>
      <c r="D819" s="259"/>
      <c r="E819" s="211"/>
      <c r="F819" s="257"/>
      <c r="G819" s="211"/>
      <c r="H819" s="257"/>
      <c r="I819" s="211"/>
      <c r="J819" s="257"/>
      <c r="K819" s="211"/>
      <c r="L819" s="257"/>
      <c r="M819" s="211"/>
      <c r="N819" s="261"/>
    </row>
    <row r="820" customFormat="false" ht="13.5" hidden="false" customHeight="false" outlineLevel="0" collapsed="false">
      <c r="A820" s="279"/>
      <c r="B820" s="280"/>
      <c r="C820" s="280"/>
      <c r="D820" s="281"/>
      <c r="E820" s="292"/>
      <c r="F820" s="293"/>
      <c r="G820" s="292"/>
      <c r="H820" s="293"/>
      <c r="I820" s="292"/>
      <c r="J820" s="293"/>
      <c r="K820" s="292"/>
      <c r="L820" s="293"/>
      <c r="M820" s="292"/>
      <c r="N820" s="294"/>
    </row>
    <row r="821" customFormat="false" ht="25.5" hidden="false" customHeight="false" outlineLevel="0" collapsed="false">
      <c r="A821" s="268"/>
      <c r="B821" s="309" t="s">
        <v>185</v>
      </c>
      <c r="C821" s="221" t="s">
        <v>191</v>
      </c>
      <c r="D821" s="222" t="s">
        <v>291</v>
      </c>
      <c r="E821" s="241" t="s">
        <v>28</v>
      </c>
      <c r="F821" s="272" t="n">
        <f aca="false">+F808+F812+F816</f>
        <v>0</v>
      </c>
      <c r="G821" s="270" t="s">
        <v>177</v>
      </c>
      <c r="H821" s="272" t="n">
        <f aca="false">+H808+H812+H816</f>
        <v>0</v>
      </c>
      <c r="I821" s="270" t="s">
        <v>30</v>
      </c>
      <c r="J821" s="272" t="n">
        <f aca="false">+J808+J812+J816</f>
        <v>0</v>
      </c>
      <c r="K821" s="270"/>
      <c r="L821" s="272"/>
      <c r="M821" s="270" t="s">
        <v>31</v>
      </c>
      <c r="N821" s="302" t="n">
        <f aca="false">+N808+N812+N816</f>
        <v>0</v>
      </c>
    </row>
    <row r="822" customFormat="false" ht="12.75" hidden="false" customHeight="false" outlineLevel="0" collapsed="false">
      <c r="A822" s="240"/>
      <c r="B822" s="241"/>
      <c r="C822" s="241"/>
      <c r="D822" s="242"/>
      <c r="E822" s="270" t="s">
        <v>20</v>
      </c>
      <c r="F822" s="272" t="n">
        <f aca="false">+F809+F813+F817</f>
        <v>0</v>
      </c>
      <c r="G822" s="270" t="s">
        <v>178</v>
      </c>
      <c r="H822" s="272" t="n">
        <f aca="false">+H809+H813+H817</f>
        <v>0</v>
      </c>
      <c r="I822" s="270" t="s">
        <v>179</v>
      </c>
      <c r="J822" s="272" t="n">
        <f aca="false">+J809+J813+J817</f>
        <v>0</v>
      </c>
      <c r="K822" s="270" t="s">
        <v>180</v>
      </c>
      <c r="L822" s="272" t="n">
        <f aca="false">+L809+L813+L817</f>
        <v>0</v>
      </c>
      <c r="M822" s="270" t="s">
        <v>34</v>
      </c>
      <c r="N822" s="302" t="n">
        <f aca="false">+N809+N813+N817</f>
        <v>0</v>
      </c>
    </row>
    <row r="823" customFormat="false" ht="12.75" hidden="false" customHeight="false" outlineLevel="0" collapsed="false">
      <c r="A823" s="240"/>
      <c r="B823" s="241"/>
      <c r="C823" s="241"/>
      <c r="D823" s="242"/>
      <c r="E823" s="270" t="s">
        <v>35</v>
      </c>
      <c r="F823" s="272" t="n">
        <f aca="false">+F810+F814+F818</f>
        <v>0</v>
      </c>
      <c r="G823" s="270" t="s">
        <v>181</v>
      </c>
      <c r="H823" s="272" t="n">
        <f aca="false">+H810+H814+H818</f>
        <v>0</v>
      </c>
      <c r="I823" s="270" t="s">
        <v>182</v>
      </c>
      <c r="J823" s="272" t="n">
        <f aca="false">+J810+J814+J818</f>
        <v>0</v>
      </c>
      <c r="K823" s="270"/>
      <c r="L823" s="272"/>
      <c r="M823" s="270" t="s">
        <v>36</v>
      </c>
      <c r="N823" s="302" t="n">
        <f aca="false">+N810+N814+N818</f>
        <v>0</v>
      </c>
    </row>
    <row r="824" customFormat="false" ht="12.75" hidden="false" customHeight="false" outlineLevel="0" collapsed="false">
      <c r="A824" s="355"/>
      <c r="B824" s="229"/>
      <c r="C824" s="229"/>
      <c r="D824" s="229"/>
      <c r="E824" s="229"/>
      <c r="F824" s="276"/>
      <c r="G824" s="229"/>
      <c r="H824" s="276"/>
      <c r="I824" s="229"/>
      <c r="J824" s="276"/>
      <c r="K824" s="229"/>
      <c r="L824" s="276"/>
      <c r="M824" s="229"/>
      <c r="N824" s="277"/>
    </row>
    <row r="825" customFormat="false" ht="12.75" hidden="false" customHeight="false" outlineLevel="0" collapsed="false">
      <c r="A825" s="240"/>
      <c r="B825" s="241"/>
      <c r="C825" s="241"/>
      <c r="D825" s="260"/>
      <c r="N825" s="223"/>
    </row>
    <row r="826" customFormat="false" ht="12.75" hidden="false" customHeight="false" outlineLevel="0" collapsed="false">
      <c r="A826" s="343"/>
      <c r="B826" s="343"/>
      <c r="C826" s="246"/>
      <c r="D826" s="345"/>
      <c r="E826" s="346"/>
      <c r="F826" s="346"/>
      <c r="G826" s="246"/>
      <c r="H826" s="345"/>
      <c r="I826" s="346"/>
      <c r="J826" s="346"/>
      <c r="K826" s="246"/>
      <c r="L826" s="345"/>
      <c r="M826" s="347"/>
      <c r="N826" s="347"/>
    </row>
    <row r="827" customFormat="false" ht="12.75" hidden="false" customHeight="false" outlineLevel="0" collapsed="false">
      <c r="A827" s="348"/>
      <c r="B827" s="349"/>
      <c r="C827" s="241"/>
      <c r="D827" s="259"/>
      <c r="E827" s="350"/>
      <c r="F827" s="350"/>
      <c r="G827" s="241"/>
      <c r="H827" s="259"/>
      <c r="I827" s="350"/>
      <c r="J827" s="350"/>
      <c r="K827" s="241"/>
      <c r="L827" s="259"/>
      <c r="M827" s="350"/>
      <c r="N827" s="351"/>
    </row>
    <row r="828" customFormat="false" ht="12.75" hidden="false" customHeight="false" outlineLevel="0" collapsed="false">
      <c r="A828" s="308" t="s">
        <v>292</v>
      </c>
      <c r="B828" s="308"/>
      <c r="C828" s="308"/>
      <c r="D828" s="259" t="s">
        <v>283</v>
      </c>
      <c r="E828" s="310" t="s">
        <v>28</v>
      </c>
      <c r="F828" s="310" t="n">
        <f aca="false">+F778+F799+F821</f>
        <v>0</v>
      </c>
      <c r="G828" s="310" t="s">
        <v>177</v>
      </c>
      <c r="H828" s="310" t="n">
        <f aca="false">+H778+H799+H821</f>
        <v>0</v>
      </c>
      <c r="I828" s="270" t="s">
        <v>30</v>
      </c>
      <c r="J828" s="310" t="n">
        <f aca="false">+J778+J799+J821</f>
        <v>0</v>
      </c>
      <c r="K828" s="270"/>
      <c r="L828" s="310"/>
      <c r="M828" s="310" t="s">
        <v>31</v>
      </c>
      <c r="N828" s="325" t="n">
        <f aca="false">+N778+N799+N821</f>
        <v>0</v>
      </c>
    </row>
    <row r="829" customFormat="false" ht="12.75" hidden="false" customHeight="false" outlineLevel="0" collapsed="false">
      <c r="A829" s="249"/>
      <c r="B829" s="309"/>
      <c r="C829" s="270"/>
      <c r="D829" s="259"/>
      <c r="E829" s="310" t="s">
        <v>20</v>
      </c>
      <c r="F829" s="310" t="n">
        <f aca="false">+F779+F800+F822</f>
        <v>0</v>
      </c>
      <c r="G829" s="310" t="s">
        <v>178</v>
      </c>
      <c r="H829" s="310" t="n">
        <f aca="false">+H779+H800+H822</f>
        <v>0</v>
      </c>
      <c r="I829" s="270" t="s">
        <v>179</v>
      </c>
      <c r="J829" s="310" t="n">
        <f aca="false">+J779+J800+J822</f>
        <v>0</v>
      </c>
      <c r="K829" s="270" t="s">
        <v>180</v>
      </c>
      <c r="L829" s="310" t="n">
        <f aca="false">+L779+L800+L822</f>
        <v>0</v>
      </c>
      <c r="M829" s="310" t="s">
        <v>34</v>
      </c>
      <c r="N829" s="325" t="n">
        <f aca="false">+N779+N800+N822</f>
        <v>0</v>
      </c>
    </row>
    <row r="830" customFormat="false" ht="12.75" hidden="false" customHeight="false" outlineLevel="0" collapsed="false">
      <c r="A830" s="240"/>
      <c r="B830" s="241"/>
      <c r="C830" s="241"/>
      <c r="D830" s="242"/>
      <c r="E830" s="310" t="s">
        <v>35</v>
      </c>
      <c r="F830" s="310" t="n">
        <f aca="false">+F780+F801+F823</f>
        <v>0</v>
      </c>
      <c r="G830" s="310" t="s">
        <v>181</v>
      </c>
      <c r="H830" s="310" t="n">
        <f aca="false">+H780+H801+H823</f>
        <v>0</v>
      </c>
      <c r="I830" s="270" t="s">
        <v>182</v>
      </c>
      <c r="J830" s="310" t="n">
        <f aca="false">+J780+J801+J823</f>
        <v>0</v>
      </c>
      <c r="K830" s="270"/>
      <c r="L830" s="310"/>
      <c r="M830" s="310" t="s">
        <v>36</v>
      </c>
      <c r="N830" s="325" t="n">
        <f aca="false">+N780+N801+N823</f>
        <v>0</v>
      </c>
    </row>
    <row r="831" customFormat="false" ht="12.75" hidden="false" customHeight="false" outlineLevel="0" collapsed="false">
      <c r="A831" s="240"/>
      <c r="B831" s="241"/>
      <c r="C831" s="241"/>
      <c r="D831" s="242"/>
      <c r="E831" s="241"/>
      <c r="F831" s="241"/>
      <c r="G831" s="241"/>
      <c r="H831" s="242"/>
      <c r="I831" s="241"/>
      <c r="J831" s="241"/>
      <c r="K831" s="241"/>
      <c r="L831" s="242"/>
      <c r="M831" s="241"/>
      <c r="N831" s="313"/>
    </row>
    <row r="832" customFormat="false" ht="12.75" hidden="false" customHeight="false" outlineLevel="0" collapsed="false">
      <c r="A832" s="274"/>
      <c r="B832" s="275"/>
      <c r="C832" s="275"/>
      <c r="D832" s="251"/>
      <c r="E832" s="275"/>
      <c r="F832" s="275"/>
      <c r="G832" s="275"/>
      <c r="H832" s="251"/>
      <c r="I832" s="275"/>
      <c r="J832" s="275"/>
      <c r="K832" s="275"/>
      <c r="L832" s="251"/>
      <c r="M832" s="275"/>
      <c r="N832" s="314"/>
    </row>
    <row r="833" customFormat="false" ht="13.5" hidden="false" customHeight="false" outlineLevel="0" collapsed="false">
      <c r="A833" s="333"/>
      <c r="B833" s="334"/>
      <c r="C833" s="334"/>
      <c r="D833" s="335"/>
      <c r="E833" s="336"/>
      <c r="F833" s="337"/>
      <c r="G833" s="336"/>
      <c r="H833" s="336"/>
      <c r="I833" s="336"/>
      <c r="J833" s="336"/>
      <c r="K833" s="336"/>
      <c r="L833" s="336"/>
      <c r="M833" s="336"/>
      <c r="N833" s="338"/>
    </row>
    <row r="834" customFormat="false" ht="14.25" hidden="false" customHeight="true" outlineLevel="0" collapsed="false">
      <c r="A834" s="236" t="s">
        <v>169</v>
      </c>
      <c r="B834" s="236"/>
      <c r="C834" s="237" t="s">
        <v>213</v>
      </c>
      <c r="D834" s="238" t="s">
        <v>293</v>
      </c>
      <c r="E834" s="237"/>
      <c r="F834" s="237"/>
      <c r="G834" s="237"/>
      <c r="H834" s="237"/>
      <c r="I834" s="237"/>
      <c r="J834" s="237"/>
      <c r="K834" s="237"/>
      <c r="L834" s="237"/>
      <c r="M834" s="237"/>
      <c r="N834" s="239"/>
    </row>
    <row r="835" customFormat="false" ht="13.5" hidden="false" customHeight="false" outlineLevel="0" collapsed="false">
      <c r="A835" s="240"/>
      <c r="B835" s="241"/>
      <c r="C835" s="241"/>
      <c r="D835" s="242"/>
      <c r="N835" s="223"/>
    </row>
    <row r="836" customFormat="false" ht="12.75" hidden="false" customHeight="false" outlineLevel="0" collapsed="false">
      <c r="A836" s="295" t="s">
        <v>294</v>
      </c>
      <c r="B836" s="296" t="s">
        <v>173</v>
      </c>
      <c r="C836" s="297" t="s">
        <v>170</v>
      </c>
      <c r="D836" s="296" t="s">
        <v>295</v>
      </c>
      <c r="E836" s="247"/>
      <c r="F836" s="247"/>
      <c r="G836" s="247"/>
      <c r="H836" s="247"/>
      <c r="I836" s="247"/>
      <c r="J836" s="247"/>
      <c r="K836" s="247"/>
      <c r="L836" s="247"/>
      <c r="M836" s="247"/>
      <c r="N836" s="248"/>
    </row>
    <row r="837" customFormat="false" ht="12.75" hidden="false" customHeight="false" outlineLevel="0" collapsed="false">
      <c r="A837" s="240"/>
      <c r="B837" s="303"/>
      <c r="C837" s="241"/>
      <c r="D837" s="260"/>
      <c r="N837" s="223"/>
    </row>
    <row r="838" customFormat="false" ht="12.75" hidden="false" customHeight="false" outlineLevel="0" collapsed="false">
      <c r="A838" s="298"/>
      <c r="B838" s="254"/>
      <c r="C838" s="255"/>
      <c r="D838" s="284"/>
      <c r="E838" s="299"/>
      <c r="F838" s="300"/>
      <c r="G838" s="299"/>
      <c r="H838" s="299"/>
      <c r="I838" s="299"/>
      <c r="J838" s="299"/>
      <c r="K838" s="299"/>
      <c r="L838" s="299"/>
      <c r="M838" s="299"/>
      <c r="N838" s="301"/>
    </row>
    <row r="839" customFormat="false" ht="12.75" hidden="false" customHeight="false" outlineLevel="0" collapsed="false">
      <c r="A839" s="240"/>
      <c r="B839" s="250" t="s">
        <v>175</v>
      </c>
      <c r="C839" s="241"/>
      <c r="D839" s="242" t="s">
        <v>176</v>
      </c>
      <c r="E839" s="211" t="s">
        <v>28</v>
      </c>
      <c r="F839" s="257" t="n">
        <v>0</v>
      </c>
      <c r="G839" s="211" t="s">
        <v>177</v>
      </c>
      <c r="H839" s="257" t="n">
        <v>0</v>
      </c>
      <c r="I839" s="211" t="s">
        <v>30</v>
      </c>
      <c r="J839" s="257" t="n">
        <v>0</v>
      </c>
      <c r="K839" s="211"/>
      <c r="L839" s="257"/>
      <c r="M839" s="211" t="s">
        <v>31</v>
      </c>
      <c r="N839" s="261" t="n">
        <v>0</v>
      </c>
    </row>
    <row r="840" customFormat="false" ht="12.75" hidden="false" customHeight="false" outlineLevel="0" collapsed="false">
      <c r="A840" s="240"/>
      <c r="B840" s="241"/>
      <c r="C840" s="241"/>
      <c r="D840" s="259"/>
      <c r="E840" s="211" t="s">
        <v>20</v>
      </c>
      <c r="F840" s="257" t="n">
        <v>0</v>
      </c>
      <c r="G840" s="211" t="s">
        <v>178</v>
      </c>
      <c r="H840" s="257" t="n">
        <v>0</v>
      </c>
      <c r="I840" s="211" t="s">
        <v>179</v>
      </c>
      <c r="J840" s="257" t="n">
        <v>0</v>
      </c>
      <c r="K840" s="211" t="s">
        <v>180</v>
      </c>
      <c r="L840" s="257" t="n">
        <v>0</v>
      </c>
      <c r="M840" s="211" t="s">
        <v>34</v>
      </c>
      <c r="N840" s="261" t="n">
        <v>0</v>
      </c>
    </row>
    <row r="841" customFormat="false" ht="12.75" hidden="false" customHeight="false" outlineLevel="0" collapsed="false">
      <c r="A841" s="240"/>
      <c r="B841" s="241"/>
      <c r="C841" s="241"/>
      <c r="D841" s="259"/>
      <c r="E841" s="211" t="s">
        <v>35</v>
      </c>
      <c r="F841" s="257" t="n">
        <v>0</v>
      </c>
      <c r="G841" s="211" t="s">
        <v>181</v>
      </c>
      <c r="H841" s="257" t="n">
        <v>0</v>
      </c>
      <c r="I841" s="211" t="s">
        <v>182</v>
      </c>
      <c r="J841" s="257" t="n">
        <v>0</v>
      </c>
      <c r="K841" s="211"/>
      <c r="L841" s="257"/>
      <c r="M841" s="211" t="s">
        <v>36</v>
      </c>
      <c r="N841" s="261" t="n">
        <v>0</v>
      </c>
    </row>
    <row r="842" customFormat="false" ht="12.75" hidden="false" customHeight="false" outlineLevel="0" collapsed="false">
      <c r="A842" s="240"/>
      <c r="B842" s="241"/>
      <c r="C842" s="241"/>
      <c r="D842" s="260"/>
      <c r="H842" s="211"/>
      <c r="J842" s="211"/>
      <c r="L842" s="211"/>
      <c r="N842" s="243"/>
    </row>
    <row r="843" customFormat="false" ht="12.75" hidden="false" customHeight="false" outlineLevel="0" collapsed="false">
      <c r="A843" s="240"/>
      <c r="B843" s="250" t="s">
        <v>183</v>
      </c>
      <c r="C843" s="241"/>
      <c r="D843" s="242" t="s">
        <v>184</v>
      </c>
      <c r="E843" s="211" t="s">
        <v>28</v>
      </c>
      <c r="F843" s="257" t="n">
        <v>0</v>
      </c>
      <c r="G843" s="211" t="s">
        <v>177</v>
      </c>
      <c r="H843" s="257" t="n">
        <v>0</v>
      </c>
      <c r="I843" s="211" t="s">
        <v>30</v>
      </c>
      <c r="J843" s="257" t="n">
        <v>0</v>
      </c>
      <c r="K843" s="211"/>
      <c r="L843" s="257"/>
      <c r="M843" s="211" t="s">
        <v>31</v>
      </c>
      <c r="N843" s="261" t="n">
        <v>0</v>
      </c>
    </row>
    <row r="844" customFormat="false" ht="12.75" hidden="false" customHeight="false" outlineLevel="0" collapsed="false">
      <c r="A844" s="240"/>
      <c r="B844" s="241"/>
      <c r="C844" s="241"/>
      <c r="D844" s="259"/>
      <c r="E844" s="211" t="s">
        <v>20</v>
      </c>
      <c r="F844" s="257" t="n">
        <v>0</v>
      </c>
      <c r="G844" s="211" t="s">
        <v>178</v>
      </c>
      <c r="H844" s="257" t="n">
        <v>0</v>
      </c>
      <c r="I844" s="211" t="s">
        <v>179</v>
      </c>
      <c r="J844" s="257" t="n">
        <v>0</v>
      </c>
      <c r="K844" s="211" t="s">
        <v>180</v>
      </c>
      <c r="L844" s="257" t="n">
        <v>0</v>
      </c>
      <c r="M844" s="211" t="s">
        <v>34</v>
      </c>
      <c r="N844" s="261" t="n">
        <v>0</v>
      </c>
    </row>
    <row r="845" customFormat="false" ht="12.75" hidden="false" customHeight="false" outlineLevel="0" collapsed="false">
      <c r="A845" s="240"/>
      <c r="B845" s="241"/>
      <c r="C845" s="241"/>
      <c r="D845" s="259"/>
      <c r="E845" s="211" t="s">
        <v>35</v>
      </c>
      <c r="F845" s="257" t="n">
        <v>0</v>
      </c>
      <c r="G845" s="211" t="s">
        <v>181</v>
      </c>
      <c r="H845" s="257" t="n">
        <v>0</v>
      </c>
      <c r="I845" s="211" t="s">
        <v>182</v>
      </c>
      <c r="J845" s="257" t="n">
        <v>0</v>
      </c>
      <c r="K845" s="211"/>
      <c r="L845" s="257"/>
      <c r="M845" s="211" t="s">
        <v>36</v>
      </c>
      <c r="N845" s="261" t="n">
        <v>0</v>
      </c>
    </row>
    <row r="846" customFormat="false" ht="12.75" hidden="false" customHeight="false" outlineLevel="0" collapsed="false">
      <c r="A846" s="240"/>
      <c r="B846" s="241"/>
      <c r="C846" s="241"/>
      <c r="D846" s="260"/>
      <c r="H846" s="211"/>
      <c r="J846" s="211"/>
      <c r="L846" s="211"/>
      <c r="N846" s="243"/>
    </row>
    <row r="847" customFormat="false" ht="12.75" hidden="false" customHeight="false" outlineLevel="0" collapsed="false">
      <c r="A847" s="240"/>
      <c r="B847" s="250" t="s">
        <v>193</v>
      </c>
      <c r="C847" s="241"/>
      <c r="D847" s="242" t="s">
        <v>194</v>
      </c>
      <c r="E847" s="211" t="s">
        <v>28</v>
      </c>
      <c r="F847" s="257" t="n">
        <v>0</v>
      </c>
      <c r="G847" s="211" t="s">
        <v>177</v>
      </c>
      <c r="H847" s="257" t="n">
        <v>0</v>
      </c>
      <c r="I847" s="211" t="s">
        <v>30</v>
      </c>
      <c r="J847" s="257" t="n">
        <v>0</v>
      </c>
      <c r="K847" s="211"/>
      <c r="L847" s="257"/>
      <c r="M847" s="211" t="s">
        <v>31</v>
      </c>
      <c r="N847" s="261" t="n">
        <v>0</v>
      </c>
    </row>
    <row r="848" customFormat="false" ht="12.75" hidden="false" customHeight="false" outlineLevel="0" collapsed="false">
      <c r="A848" s="240"/>
      <c r="B848" s="241"/>
      <c r="C848" s="241"/>
      <c r="D848" s="259"/>
      <c r="E848" s="211" t="s">
        <v>20</v>
      </c>
      <c r="F848" s="257" t="n">
        <v>0</v>
      </c>
      <c r="G848" s="211" t="s">
        <v>178</v>
      </c>
      <c r="H848" s="257" t="n">
        <v>0</v>
      </c>
      <c r="I848" s="211" t="s">
        <v>179</v>
      </c>
      <c r="J848" s="257" t="n">
        <v>0</v>
      </c>
      <c r="K848" s="211" t="s">
        <v>180</v>
      </c>
      <c r="L848" s="257" t="n">
        <v>0</v>
      </c>
      <c r="M848" s="211" t="s">
        <v>34</v>
      </c>
      <c r="N848" s="261" t="n">
        <v>0</v>
      </c>
    </row>
    <row r="849" customFormat="false" ht="12.75" hidden="false" customHeight="false" outlineLevel="0" collapsed="false">
      <c r="A849" s="240"/>
      <c r="B849" s="241"/>
      <c r="C849" s="241"/>
      <c r="D849" s="259"/>
      <c r="E849" s="211" t="s">
        <v>35</v>
      </c>
      <c r="F849" s="257" t="n">
        <v>0</v>
      </c>
      <c r="G849" s="211" t="s">
        <v>181</v>
      </c>
      <c r="H849" s="257" t="n">
        <v>0</v>
      </c>
      <c r="I849" s="211" t="s">
        <v>182</v>
      </c>
      <c r="J849" s="257" t="n">
        <v>0</v>
      </c>
      <c r="K849" s="211"/>
      <c r="L849" s="257"/>
      <c r="M849" s="211" t="s">
        <v>36</v>
      </c>
      <c r="N849" s="261" t="n">
        <v>0</v>
      </c>
    </row>
    <row r="850" customFormat="false" ht="13.5" hidden="false" customHeight="false" outlineLevel="0" collapsed="false">
      <c r="A850" s="240"/>
      <c r="B850" s="241"/>
      <c r="C850" s="241"/>
      <c r="D850" s="259"/>
      <c r="E850" s="211"/>
      <c r="F850" s="257"/>
      <c r="G850" s="211"/>
      <c r="H850" s="257"/>
      <c r="I850" s="211"/>
      <c r="J850" s="257"/>
      <c r="K850" s="211"/>
      <c r="L850" s="257"/>
      <c r="M850" s="211"/>
      <c r="N850" s="261"/>
    </row>
    <row r="851" customFormat="false" ht="13.5" hidden="false" customHeight="false" outlineLevel="0" collapsed="false">
      <c r="A851" s="279"/>
      <c r="B851" s="280"/>
      <c r="C851" s="280"/>
      <c r="D851" s="281"/>
      <c r="E851" s="292"/>
      <c r="F851" s="293"/>
      <c r="G851" s="292"/>
      <c r="H851" s="293"/>
      <c r="I851" s="292"/>
      <c r="J851" s="293"/>
      <c r="K851" s="292"/>
      <c r="L851" s="293"/>
      <c r="M851" s="292"/>
      <c r="N851" s="294"/>
    </row>
    <row r="852" customFormat="false" ht="12.75" hidden="false" customHeight="false" outlineLevel="0" collapsed="false">
      <c r="A852" s="268"/>
      <c r="B852" s="309" t="s">
        <v>185</v>
      </c>
      <c r="C852" s="241" t="s">
        <v>170</v>
      </c>
      <c r="D852" s="242" t="s">
        <v>295</v>
      </c>
      <c r="E852" s="241" t="s">
        <v>28</v>
      </c>
      <c r="F852" s="272" t="n">
        <f aca="false">+F839+F843+F847</f>
        <v>0</v>
      </c>
      <c r="G852" s="270" t="s">
        <v>177</v>
      </c>
      <c r="H852" s="272" t="n">
        <f aca="false">+H839+H843+H847</f>
        <v>0</v>
      </c>
      <c r="I852" s="270" t="s">
        <v>30</v>
      </c>
      <c r="J852" s="272" t="n">
        <f aca="false">+J839+J843+J847</f>
        <v>0</v>
      </c>
      <c r="K852" s="270"/>
      <c r="L852" s="272"/>
      <c r="M852" s="270" t="s">
        <v>31</v>
      </c>
      <c r="N852" s="302" t="n">
        <f aca="false">+N839+N843+N847</f>
        <v>0</v>
      </c>
    </row>
    <row r="853" customFormat="false" ht="12.75" hidden="false" customHeight="false" outlineLevel="0" collapsed="false">
      <c r="A853" s="240"/>
      <c r="B853" s="241"/>
      <c r="C853" s="241"/>
      <c r="D853" s="242"/>
      <c r="E853" s="270" t="s">
        <v>20</v>
      </c>
      <c r="F853" s="272" t="n">
        <f aca="false">+F840+F844+F848</f>
        <v>0</v>
      </c>
      <c r="G853" s="270" t="s">
        <v>178</v>
      </c>
      <c r="H853" s="272" t="n">
        <f aca="false">+H840+H844+H848</f>
        <v>0</v>
      </c>
      <c r="I853" s="270" t="s">
        <v>179</v>
      </c>
      <c r="J853" s="272" t="n">
        <f aca="false">+J840+J844+J848</f>
        <v>0</v>
      </c>
      <c r="K853" s="270" t="s">
        <v>180</v>
      </c>
      <c r="L853" s="272" t="n">
        <f aca="false">+L840+L844+L848</f>
        <v>0</v>
      </c>
      <c r="M853" s="270" t="s">
        <v>34</v>
      </c>
      <c r="N853" s="302" t="n">
        <f aca="false">+N840+N844+N848</f>
        <v>0</v>
      </c>
    </row>
    <row r="854" customFormat="false" ht="12.75" hidden="false" customHeight="false" outlineLevel="0" collapsed="false">
      <c r="A854" s="240"/>
      <c r="B854" s="241"/>
      <c r="C854" s="241"/>
      <c r="D854" s="242"/>
      <c r="E854" s="270" t="s">
        <v>35</v>
      </c>
      <c r="F854" s="272" t="n">
        <f aca="false">+F841+F845+F849</f>
        <v>0</v>
      </c>
      <c r="G854" s="270" t="s">
        <v>181</v>
      </c>
      <c r="H854" s="272" t="n">
        <f aca="false">+H841+H845+H849</f>
        <v>0</v>
      </c>
      <c r="I854" s="270" t="s">
        <v>182</v>
      </c>
      <c r="J854" s="272" t="n">
        <f aca="false">+J841+J845+J849</f>
        <v>0</v>
      </c>
      <c r="K854" s="270"/>
      <c r="L854" s="272"/>
      <c r="M854" s="270" t="s">
        <v>36</v>
      </c>
      <c r="N854" s="302" t="n">
        <f aca="false">+N841+N845+N849</f>
        <v>0</v>
      </c>
    </row>
    <row r="855" customFormat="false" ht="12.75" hidden="false" customHeight="false" outlineLevel="0" collapsed="false">
      <c r="A855" s="274"/>
      <c r="B855" s="275"/>
      <c r="C855" s="275"/>
      <c r="D855" s="251"/>
      <c r="E855" s="229"/>
      <c r="F855" s="276"/>
      <c r="G855" s="229"/>
      <c r="H855" s="276"/>
      <c r="I855" s="229"/>
      <c r="J855" s="276"/>
      <c r="K855" s="229"/>
      <c r="L855" s="276"/>
      <c r="M855" s="229"/>
      <c r="N855" s="277"/>
    </row>
    <row r="856" customFormat="false" ht="12.75" hidden="false" customHeight="false" outlineLevel="0" collapsed="false">
      <c r="A856" s="240"/>
      <c r="B856" s="241"/>
      <c r="C856" s="241"/>
      <c r="D856" s="260"/>
      <c r="N856" s="223"/>
    </row>
    <row r="857" customFormat="false" ht="12.75" hidden="false" customHeight="false" outlineLevel="0" collapsed="false">
      <c r="A857" s="295" t="s">
        <v>296</v>
      </c>
      <c r="B857" s="297" t="s">
        <v>173</v>
      </c>
      <c r="C857" s="297" t="s">
        <v>187</v>
      </c>
      <c r="D857" s="296" t="s">
        <v>297</v>
      </c>
      <c r="E857" s="247"/>
      <c r="F857" s="247"/>
      <c r="G857" s="247"/>
      <c r="H857" s="247"/>
      <c r="I857" s="247"/>
      <c r="J857" s="247"/>
      <c r="K857" s="247"/>
      <c r="L857" s="247"/>
      <c r="M857" s="247"/>
      <c r="N857" s="356"/>
    </row>
    <row r="858" customFormat="false" ht="12.75" hidden="false" customHeight="false" outlineLevel="0" collapsed="false">
      <c r="A858" s="240"/>
      <c r="B858" s="303"/>
      <c r="C858" s="241"/>
      <c r="D858" s="260"/>
      <c r="N858" s="223"/>
    </row>
    <row r="859" customFormat="false" ht="12.75" hidden="false" customHeight="false" outlineLevel="0" collapsed="false">
      <c r="A859" s="298"/>
      <c r="B859" s="254"/>
      <c r="C859" s="255"/>
      <c r="D859" s="284"/>
      <c r="E859" s="299"/>
      <c r="F859" s="300"/>
      <c r="G859" s="299"/>
      <c r="H859" s="299"/>
      <c r="I859" s="299"/>
      <c r="J859" s="299"/>
      <c r="K859" s="299"/>
      <c r="L859" s="299"/>
      <c r="M859" s="299"/>
      <c r="N859" s="301"/>
    </row>
    <row r="860" customFormat="false" ht="12.75" hidden="false" customHeight="false" outlineLevel="0" collapsed="false">
      <c r="A860" s="240"/>
      <c r="B860" s="250" t="s">
        <v>175</v>
      </c>
      <c r="C860" s="241"/>
      <c r="D860" s="242" t="s">
        <v>176</v>
      </c>
      <c r="E860" s="211" t="s">
        <v>28</v>
      </c>
      <c r="F860" s="257" t="n">
        <v>0</v>
      </c>
      <c r="G860" s="211" t="s">
        <v>177</v>
      </c>
      <c r="H860" s="257" t="n">
        <v>0</v>
      </c>
      <c r="I860" s="211" t="s">
        <v>30</v>
      </c>
      <c r="J860" s="257" t="n">
        <v>0</v>
      </c>
      <c r="K860" s="211"/>
      <c r="L860" s="257"/>
      <c r="M860" s="211" t="s">
        <v>31</v>
      </c>
      <c r="N860" s="261" t="n">
        <v>0</v>
      </c>
    </row>
    <row r="861" customFormat="false" ht="12.75" hidden="false" customHeight="false" outlineLevel="0" collapsed="false">
      <c r="A861" s="240"/>
      <c r="B861" s="241"/>
      <c r="C861" s="241"/>
      <c r="D861" s="259"/>
      <c r="E861" s="211" t="s">
        <v>20</v>
      </c>
      <c r="F861" s="257" t="n">
        <v>0</v>
      </c>
      <c r="G861" s="211" t="s">
        <v>178</v>
      </c>
      <c r="H861" s="257" t="n">
        <v>0</v>
      </c>
      <c r="I861" s="211" t="s">
        <v>179</v>
      </c>
      <c r="J861" s="257" t="n">
        <v>0</v>
      </c>
      <c r="K861" s="211" t="s">
        <v>180</v>
      </c>
      <c r="L861" s="257" t="n">
        <v>0</v>
      </c>
      <c r="M861" s="211" t="s">
        <v>34</v>
      </c>
      <c r="N861" s="261" t="n">
        <v>0</v>
      </c>
    </row>
    <row r="862" customFormat="false" ht="12.75" hidden="false" customHeight="false" outlineLevel="0" collapsed="false">
      <c r="A862" s="240"/>
      <c r="B862" s="241"/>
      <c r="C862" s="241"/>
      <c r="D862" s="259"/>
      <c r="E862" s="211" t="s">
        <v>35</v>
      </c>
      <c r="F862" s="257" t="n">
        <v>0</v>
      </c>
      <c r="G862" s="211" t="s">
        <v>181</v>
      </c>
      <c r="H862" s="257" t="n">
        <v>0</v>
      </c>
      <c r="I862" s="211" t="s">
        <v>182</v>
      </c>
      <c r="J862" s="257" t="n">
        <v>0</v>
      </c>
      <c r="K862" s="211"/>
      <c r="L862" s="257"/>
      <c r="M862" s="211" t="s">
        <v>36</v>
      </c>
      <c r="N862" s="261" t="n">
        <v>0</v>
      </c>
    </row>
    <row r="863" customFormat="false" ht="12.75" hidden="false" customHeight="false" outlineLevel="0" collapsed="false">
      <c r="A863" s="240"/>
      <c r="B863" s="241"/>
      <c r="C863" s="241"/>
      <c r="D863" s="260"/>
      <c r="H863" s="211"/>
      <c r="J863" s="211"/>
      <c r="L863" s="211"/>
      <c r="N863" s="243"/>
    </row>
    <row r="864" customFormat="false" ht="12.75" hidden="false" customHeight="false" outlineLevel="0" collapsed="false">
      <c r="A864" s="240"/>
      <c r="B864" s="250" t="s">
        <v>183</v>
      </c>
      <c r="C864" s="241"/>
      <c r="D864" s="242" t="s">
        <v>184</v>
      </c>
      <c r="E864" s="211" t="s">
        <v>28</v>
      </c>
      <c r="F864" s="257" t="n">
        <v>0</v>
      </c>
      <c r="G864" s="211" t="s">
        <v>177</v>
      </c>
      <c r="H864" s="257" t="n">
        <v>0</v>
      </c>
      <c r="I864" s="211" t="s">
        <v>30</v>
      </c>
      <c r="J864" s="257" t="n">
        <v>0</v>
      </c>
      <c r="K864" s="211"/>
      <c r="L864" s="257"/>
      <c r="M864" s="211" t="s">
        <v>31</v>
      </c>
      <c r="N864" s="261" t="n">
        <v>0</v>
      </c>
    </row>
    <row r="865" customFormat="false" ht="12.75" hidden="false" customHeight="false" outlineLevel="0" collapsed="false">
      <c r="A865" s="240"/>
      <c r="B865" s="241"/>
      <c r="C865" s="241"/>
      <c r="D865" s="259"/>
      <c r="E865" s="211" t="s">
        <v>20</v>
      </c>
      <c r="F865" s="257" t="n">
        <v>0</v>
      </c>
      <c r="G865" s="211" t="s">
        <v>178</v>
      </c>
      <c r="H865" s="257" t="n">
        <v>0</v>
      </c>
      <c r="I865" s="211" t="s">
        <v>179</v>
      </c>
      <c r="J865" s="257" t="n">
        <v>0</v>
      </c>
      <c r="K865" s="211" t="s">
        <v>180</v>
      </c>
      <c r="L865" s="257" t="n">
        <v>0</v>
      </c>
      <c r="M865" s="211" t="s">
        <v>34</v>
      </c>
      <c r="N865" s="261" t="n">
        <v>0</v>
      </c>
    </row>
    <row r="866" customFormat="false" ht="12.75" hidden="false" customHeight="false" outlineLevel="0" collapsed="false">
      <c r="A866" s="240"/>
      <c r="B866" s="241"/>
      <c r="C866" s="241"/>
      <c r="D866" s="259"/>
      <c r="E866" s="211" t="s">
        <v>35</v>
      </c>
      <c r="F866" s="257" t="n">
        <v>0</v>
      </c>
      <c r="G866" s="211" t="s">
        <v>181</v>
      </c>
      <c r="H866" s="257" t="n">
        <v>0</v>
      </c>
      <c r="I866" s="211" t="s">
        <v>182</v>
      </c>
      <c r="J866" s="257" t="n">
        <v>0</v>
      </c>
      <c r="K866" s="211"/>
      <c r="L866" s="257"/>
      <c r="M866" s="211" t="s">
        <v>36</v>
      </c>
      <c r="N866" s="261" t="n">
        <v>0</v>
      </c>
    </row>
    <row r="867" customFormat="false" ht="12.75" hidden="false" customHeight="false" outlineLevel="0" collapsed="false">
      <c r="A867" s="240"/>
      <c r="B867" s="241"/>
      <c r="C867" s="241"/>
      <c r="D867" s="260"/>
      <c r="H867" s="211"/>
      <c r="J867" s="211"/>
      <c r="L867" s="211"/>
      <c r="N867" s="243"/>
    </row>
    <row r="868" customFormat="false" ht="12.75" hidden="false" customHeight="false" outlineLevel="0" collapsed="false">
      <c r="A868" s="240"/>
      <c r="B868" s="250" t="s">
        <v>193</v>
      </c>
      <c r="C868" s="241"/>
      <c r="D868" s="242" t="s">
        <v>194</v>
      </c>
      <c r="E868" s="211" t="s">
        <v>28</v>
      </c>
      <c r="F868" s="257" t="n">
        <v>0</v>
      </c>
      <c r="G868" s="211" t="s">
        <v>177</v>
      </c>
      <c r="H868" s="257" t="n">
        <v>0</v>
      </c>
      <c r="I868" s="211" t="s">
        <v>30</v>
      </c>
      <c r="J868" s="257" t="n">
        <v>0</v>
      </c>
      <c r="K868" s="211"/>
      <c r="L868" s="257"/>
      <c r="M868" s="211" t="s">
        <v>31</v>
      </c>
      <c r="N868" s="261" t="n">
        <v>0</v>
      </c>
    </row>
    <row r="869" customFormat="false" ht="12.75" hidden="false" customHeight="false" outlineLevel="0" collapsed="false">
      <c r="A869" s="240"/>
      <c r="B869" s="241"/>
      <c r="C869" s="241"/>
      <c r="D869" s="259"/>
      <c r="E869" s="211" t="s">
        <v>20</v>
      </c>
      <c r="F869" s="257" t="n">
        <v>0</v>
      </c>
      <c r="G869" s="211" t="s">
        <v>178</v>
      </c>
      <c r="H869" s="257" t="n">
        <v>0</v>
      </c>
      <c r="I869" s="211" t="s">
        <v>179</v>
      </c>
      <c r="J869" s="257" t="n">
        <v>0</v>
      </c>
      <c r="K869" s="211" t="s">
        <v>180</v>
      </c>
      <c r="L869" s="257" t="n">
        <v>0</v>
      </c>
      <c r="M869" s="211" t="s">
        <v>34</v>
      </c>
      <c r="N869" s="261" t="n">
        <v>0</v>
      </c>
    </row>
    <row r="870" customFormat="false" ht="12.75" hidden="false" customHeight="false" outlineLevel="0" collapsed="false">
      <c r="A870" s="240"/>
      <c r="B870" s="241"/>
      <c r="C870" s="241"/>
      <c r="D870" s="259"/>
      <c r="E870" s="211" t="s">
        <v>35</v>
      </c>
      <c r="F870" s="257" t="n">
        <v>0</v>
      </c>
      <c r="G870" s="211" t="s">
        <v>181</v>
      </c>
      <c r="H870" s="257" t="n">
        <v>0</v>
      </c>
      <c r="I870" s="211" t="s">
        <v>182</v>
      </c>
      <c r="J870" s="257" t="n">
        <v>0</v>
      </c>
      <c r="K870" s="211"/>
      <c r="L870" s="257"/>
      <c r="M870" s="211" t="s">
        <v>36</v>
      </c>
      <c r="N870" s="261" t="n">
        <v>0</v>
      </c>
    </row>
    <row r="871" customFormat="false" ht="13.5" hidden="false" customHeight="false" outlineLevel="0" collapsed="false">
      <c r="A871" s="240"/>
      <c r="B871" s="241"/>
      <c r="C871" s="241"/>
      <c r="D871" s="259"/>
      <c r="E871" s="211"/>
      <c r="F871" s="257"/>
      <c r="G871" s="211"/>
      <c r="H871" s="257"/>
      <c r="I871" s="211"/>
      <c r="J871" s="257"/>
      <c r="K871" s="211"/>
      <c r="L871" s="257"/>
      <c r="M871" s="211"/>
      <c r="N871" s="261"/>
    </row>
    <row r="872" customFormat="false" ht="13.5" hidden="false" customHeight="false" outlineLevel="0" collapsed="false">
      <c r="A872" s="279"/>
      <c r="B872" s="280"/>
      <c r="C872" s="280"/>
      <c r="D872" s="281"/>
      <c r="E872" s="292"/>
      <c r="F872" s="293"/>
      <c r="G872" s="292"/>
      <c r="H872" s="293"/>
      <c r="I872" s="292"/>
      <c r="J872" s="293"/>
      <c r="K872" s="292"/>
      <c r="L872" s="293"/>
      <c r="M872" s="292"/>
      <c r="N872" s="294"/>
    </row>
    <row r="873" customFormat="false" ht="19.5" hidden="false" customHeight="true" outlineLevel="0" collapsed="false">
      <c r="A873" s="268"/>
      <c r="B873" s="309" t="s">
        <v>185</v>
      </c>
      <c r="C873" s="241" t="s">
        <v>187</v>
      </c>
      <c r="D873" s="242" t="s">
        <v>298</v>
      </c>
      <c r="E873" s="241" t="s">
        <v>28</v>
      </c>
      <c r="F873" s="272" t="n">
        <f aca="false">+F860+F864+F868</f>
        <v>0</v>
      </c>
      <c r="G873" s="270" t="s">
        <v>177</v>
      </c>
      <c r="H873" s="272" t="n">
        <f aca="false">+H860+H864+H868</f>
        <v>0</v>
      </c>
      <c r="I873" s="270" t="s">
        <v>30</v>
      </c>
      <c r="J873" s="272" t="n">
        <f aca="false">+J860+J864+J868</f>
        <v>0</v>
      </c>
      <c r="K873" s="270"/>
      <c r="L873" s="272"/>
      <c r="M873" s="270" t="s">
        <v>31</v>
      </c>
      <c r="N873" s="302" t="n">
        <f aca="false">+N860+N864+N868</f>
        <v>0</v>
      </c>
    </row>
    <row r="874" customFormat="false" ht="12.75" hidden="false" customHeight="false" outlineLevel="0" collapsed="false">
      <c r="A874" s="240"/>
      <c r="B874" s="241"/>
      <c r="C874" s="241"/>
      <c r="D874" s="242"/>
      <c r="E874" s="270" t="s">
        <v>20</v>
      </c>
      <c r="F874" s="272" t="n">
        <f aca="false">+F861+F865+F869</f>
        <v>0</v>
      </c>
      <c r="G874" s="270" t="s">
        <v>178</v>
      </c>
      <c r="H874" s="272" t="n">
        <f aca="false">+H861+H865+H869</f>
        <v>0</v>
      </c>
      <c r="I874" s="270" t="s">
        <v>179</v>
      </c>
      <c r="J874" s="272" t="n">
        <f aca="false">+J861+J865+J869</f>
        <v>0</v>
      </c>
      <c r="K874" s="270" t="s">
        <v>180</v>
      </c>
      <c r="L874" s="272" t="n">
        <f aca="false">+L861+L865+L869</f>
        <v>0</v>
      </c>
      <c r="M874" s="270" t="s">
        <v>34</v>
      </c>
      <c r="N874" s="302" t="n">
        <f aca="false">+N861+N865+N869</f>
        <v>0</v>
      </c>
    </row>
    <row r="875" customFormat="false" ht="12.75" hidden="false" customHeight="false" outlineLevel="0" collapsed="false">
      <c r="A875" s="240"/>
      <c r="B875" s="241"/>
      <c r="C875" s="241"/>
      <c r="D875" s="242"/>
      <c r="E875" s="270" t="s">
        <v>35</v>
      </c>
      <c r="F875" s="272" t="n">
        <f aca="false">+F862+F866+F870</f>
        <v>0</v>
      </c>
      <c r="G875" s="270" t="s">
        <v>181</v>
      </c>
      <c r="H875" s="272" t="n">
        <f aca="false">+H862+H866+H870</f>
        <v>0</v>
      </c>
      <c r="I875" s="270" t="s">
        <v>182</v>
      </c>
      <c r="J875" s="272" t="n">
        <f aca="false">+J862+J866+J870</f>
        <v>0</v>
      </c>
      <c r="K875" s="270"/>
      <c r="L875" s="272"/>
      <c r="M875" s="270" t="s">
        <v>36</v>
      </c>
      <c r="N875" s="302" t="n">
        <f aca="false">+N862+N866+N870</f>
        <v>0</v>
      </c>
    </row>
    <row r="876" customFormat="false" ht="12.75" hidden="false" customHeight="false" outlineLevel="0" collapsed="false">
      <c r="A876" s="274"/>
      <c r="B876" s="275"/>
      <c r="C876" s="275"/>
      <c r="D876" s="251"/>
      <c r="E876" s="229"/>
      <c r="F876" s="276"/>
      <c r="G876" s="229"/>
      <c r="H876" s="276"/>
      <c r="I876" s="229"/>
      <c r="J876" s="276"/>
      <c r="K876" s="229"/>
      <c r="L876" s="276"/>
      <c r="M876" s="229"/>
      <c r="N876" s="277"/>
    </row>
    <row r="877" customFormat="false" ht="12.75" hidden="false" customHeight="false" outlineLevel="0" collapsed="false">
      <c r="A877" s="330"/>
      <c r="B877" s="246"/>
      <c r="C877" s="246"/>
      <c r="D877" s="332"/>
      <c r="E877" s="286"/>
      <c r="F877" s="287"/>
      <c r="G877" s="286"/>
      <c r="H877" s="286"/>
      <c r="I877" s="286"/>
      <c r="J877" s="286"/>
      <c r="K877" s="286"/>
      <c r="L877" s="286"/>
      <c r="M877" s="286"/>
      <c r="N877" s="288"/>
    </row>
    <row r="878" customFormat="false" ht="12.75" hidden="false" customHeight="false" outlineLevel="0" collapsed="false">
      <c r="A878" s="295" t="s">
        <v>299</v>
      </c>
      <c r="B878" s="297" t="s">
        <v>173</v>
      </c>
      <c r="C878" s="297" t="s">
        <v>191</v>
      </c>
      <c r="D878" s="296" t="s">
        <v>300</v>
      </c>
      <c r="E878" s="247"/>
      <c r="F878" s="247"/>
      <c r="G878" s="247"/>
      <c r="H878" s="247"/>
      <c r="I878" s="247"/>
      <c r="J878" s="247"/>
      <c r="K878" s="247"/>
      <c r="L878" s="247"/>
      <c r="M878" s="247"/>
      <c r="N878" s="356"/>
    </row>
    <row r="879" customFormat="false" ht="12.75" hidden="false" customHeight="false" outlineLevel="0" collapsed="false">
      <c r="A879" s="240"/>
      <c r="B879" s="303"/>
      <c r="C879" s="241"/>
      <c r="D879" s="260"/>
      <c r="N879" s="223"/>
    </row>
    <row r="880" customFormat="false" ht="12.75" hidden="false" customHeight="false" outlineLevel="0" collapsed="false">
      <c r="A880" s="298"/>
      <c r="B880" s="254"/>
      <c r="C880" s="255"/>
      <c r="D880" s="284"/>
      <c r="E880" s="299"/>
      <c r="F880" s="300"/>
      <c r="G880" s="299"/>
      <c r="H880" s="299"/>
      <c r="I880" s="299"/>
      <c r="J880" s="299"/>
      <c r="K880" s="299"/>
      <c r="L880" s="299"/>
      <c r="M880" s="299"/>
      <c r="N880" s="301"/>
    </row>
    <row r="881" customFormat="false" ht="12.75" hidden="false" customHeight="false" outlineLevel="0" collapsed="false">
      <c r="A881" s="240"/>
      <c r="B881" s="250" t="s">
        <v>175</v>
      </c>
      <c r="C881" s="241"/>
      <c r="D881" s="242" t="s">
        <v>176</v>
      </c>
      <c r="E881" s="211" t="s">
        <v>28</v>
      </c>
      <c r="F881" s="256" t="n">
        <v>3122.4</v>
      </c>
      <c r="G881" s="211" t="s">
        <v>177</v>
      </c>
      <c r="H881" s="256" t="n">
        <v>1212.07</v>
      </c>
      <c r="I881" s="211" t="s">
        <v>30</v>
      </c>
      <c r="J881" s="256" t="n">
        <v>-1910.33</v>
      </c>
      <c r="K881" s="211"/>
      <c r="L881" s="257"/>
      <c r="M881" s="211" t="s">
        <v>31</v>
      </c>
      <c r="N881" s="258" t="n">
        <f aca="false">F881-H881+J881</f>
        <v>0</v>
      </c>
    </row>
    <row r="882" customFormat="false" ht="12.75" hidden="false" customHeight="false" outlineLevel="0" collapsed="false">
      <c r="A882" s="240"/>
      <c r="B882" s="241"/>
      <c r="C882" s="241"/>
      <c r="D882" s="259"/>
      <c r="E882" s="211" t="s">
        <v>20</v>
      </c>
      <c r="F882" s="256" t="n">
        <f aca="false">9383.02</f>
        <v>9383.02</v>
      </c>
      <c r="G882" s="211" t="s">
        <v>178</v>
      </c>
      <c r="H882" s="256" t="n">
        <v>9383.02</v>
      </c>
      <c r="I882" s="211" t="s">
        <v>179</v>
      </c>
      <c r="J882" s="256" t="n">
        <v>9383.02</v>
      </c>
      <c r="K882" s="211" t="s">
        <v>180</v>
      </c>
      <c r="L882" s="256" t="n">
        <f aca="false">F882-J882</f>
        <v>0</v>
      </c>
      <c r="M882" s="211" t="s">
        <v>34</v>
      </c>
      <c r="N882" s="258" t="n">
        <f aca="false">J882-H882</f>
        <v>0</v>
      </c>
    </row>
    <row r="883" customFormat="false" ht="12.75" hidden="false" customHeight="false" outlineLevel="0" collapsed="false">
      <c r="A883" s="240"/>
      <c r="B883" s="241"/>
      <c r="C883" s="241"/>
      <c r="D883" s="259"/>
      <c r="E883" s="211" t="s">
        <v>35</v>
      </c>
      <c r="F883" s="256" t="n">
        <f aca="false">H882+F881</f>
        <v>12505.42</v>
      </c>
      <c r="G883" s="211" t="s">
        <v>181</v>
      </c>
      <c r="H883" s="256" t="n">
        <f aca="false">SUM(H881:H882)</f>
        <v>10595.09</v>
      </c>
      <c r="I883" s="211" t="s">
        <v>182</v>
      </c>
      <c r="J883" s="256" t="n">
        <v>0</v>
      </c>
      <c r="K883" s="211"/>
      <c r="L883" s="257"/>
      <c r="M883" s="211" t="s">
        <v>36</v>
      </c>
      <c r="N883" s="258" t="n">
        <f aca="false">SUM(N881:N882)</f>
        <v>0</v>
      </c>
    </row>
    <row r="884" customFormat="false" ht="12.75" hidden="false" customHeight="false" outlineLevel="0" collapsed="false">
      <c r="A884" s="240"/>
      <c r="B884" s="241"/>
      <c r="C884" s="241"/>
      <c r="D884" s="260"/>
      <c r="H884" s="211"/>
      <c r="J884" s="211"/>
      <c r="L884" s="211"/>
      <c r="N884" s="243"/>
    </row>
    <row r="885" customFormat="false" ht="12.75" hidden="false" customHeight="false" outlineLevel="0" collapsed="false">
      <c r="A885" s="240"/>
      <c r="B885" s="250" t="s">
        <v>183</v>
      </c>
      <c r="C885" s="241"/>
      <c r="D885" s="242" t="s">
        <v>184</v>
      </c>
      <c r="E885" s="211" t="s">
        <v>28</v>
      </c>
      <c r="F885" s="257" t="n">
        <v>0</v>
      </c>
      <c r="G885" s="211" t="s">
        <v>177</v>
      </c>
      <c r="H885" s="257" t="n">
        <v>0</v>
      </c>
      <c r="I885" s="211" t="s">
        <v>30</v>
      </c>
      <c r="J885" s="257" t="n">
        <v>0</v>
      </c>
      <c r="K885" s="211"/>
      <c r="L885" s="257"/>
      <c r="M885" s="211" t="s">
        <v>31</v>
      </c>
      <c r="N885" s="261" t="n">
        <v>0</v>
      </c>
    </row>
    <row r="886" customFormat="false" ht="12.75" hidden="false" customHeight="false" outlineLevel="0" collapsed="false">
      <c r="A886" s="240"/>
      <c r="B886" s="241"/>
      <c r="C886" s="241"/>
      <c r="D886" s="259"/>
      <c r="E886" s="211" t="s">
        <v>20</v>
      </c>
      <c r="F886" s="257" t="n">
        <v>0</v>
      </c>
      <c r="G886" s="211" t="s">
        <v>178</v>
      </c>
      <c r="H886" s="257" t="n">
        <v>0</v>
      </c>
      <c r="I886" s="211" t="s">
        <v>179</v>
      </c>
      <c r="J886" s="257" t="n">
        <v>0</v>
      </c>
      <c r="K886" s="211" t="s">
        <v>180</v>
      </c>
      <c r="L886" s="257" t="n">
        <v>0</v>
      </c>
      <c r="M886" s="211" t="s">
        <v>34</v>
      </c>
      <c r="N886" s="261" t="n">
        <v>0</v>
      </c>
    </row>
    <row r="887" customFormat="false" ht="12.75" hidden="false" customHeight="false" outlineLevel="0" collapsed="false">
      <c r="A887" s="240"/>
      <c r="B887" s="241"/>
      <c r="C887" s="241"/>
      <c r="D887" s="259"/>
      <c r="E887" s="211" t="s">
        <v>35</v>
      </c>
      <c r="F887" s="257" t="n">
        <v>0</v>
      </c>
      <c r="G887" s="211" t="s">
        <v>181</v>
      </c>
      <c r="H887" s="257" t="n">
        <v>0</v>
      </c>
      <c r="I887" s="211" t="s">
        <v>182</v>
      </c>
      <c r="J887" s="257" t="n">
        <v>0</v>
      </c>
      <c r="K887" s="211"/>
      <c r="L887" s="257"/>
      <c r="M887" s="211" t="s">
        <v>36</v>
      </c>
      <c r="N887" s="261" t="n">
        <v>0</v>
      </c>
    </row>
    <row r="888" customFormat="false" ht="12.75" hidden="false" customHeight="false" outlineLevel="0" collapsed="false">
      <c r="A888" s="240"/>
      <c r="B888" s="241"/>
      <c r="C888" s="241"/>
      <c r="D888" s="260"/>
      <c r="H888" s="211"/>
      <c r="J888" s="211"/>
      <c r="L888" s="211"/>
      <c r="N888" s="243"/>
    </row>
    <row r="889" customFormat="false" ht="12.75" hidden="false" customHeight="false" outlineLevel="0" collapsed="false">
      <c r="A889" s="240"/>
      <c r="B889" s="250" t="s">
        <v>193</v>
      </c>
      <c r="C889" s="241"/>
      <c r="D889" s="242" t="s">
        <v>194</v>
      </c>
      <c r="E889" s="211" t="s">
        <v>28</v>
      </c>
      <c r="F889" s="257" t="n">
        <v>0</v>
      </c>
      <c r="G889" s="211" t="s">
        <v>177</v>
      </c>
      <c r="H889" s="257" t="n">
        <v>0</v>
      </c>
      <c r="I889" s="211" t="s">
        <v>30</v>
      </c>
      <c r="J889" s="257" t="n">
        <v>0</v>
      </c>
      <c r="K889" s="211"/>
      <c r="L889" s="257"/>
      <c r="M889" s="211" t="s">
        <v>31</v>
      </c>
      <c r="N889" s="261" t="n">
        <v>0</v>
      </c>
    </row>
    <row r="890" customFormat="false" ht="12.75" hidden="false" customHeight="false" outlineLevel="0" collapsed="false">
      <c r="A890" s="240"/>
      <c r="B890" s="241"/>
      <c r="C890" s="241"/>
      <c r="D890" s="259"/>
      <c r="E890" s="211" t="s">
        <v>20</v>
      </c>
      <c r="F890" s="257" t="n">
        <v>0</v>
      </c>
      <c r="G890" s="211" t="s">
        <v>178</v>
      </c>
      <c r="H890" s="257" t="n">
        <v>0</v>
      </c>
      <c r="I890" s="211" t="s">
        <v>179</v>
      </c>
      <c r="J890" s="257" t="n">
        <v>0</v>
      </c>
      <c r="K890" s="211" t="s">
        <v>180</v>
      </c>
      <c r="L890" s="257" t="n">
        <v>0</v>
      </c>
      <c r="M890" s="211" t="s">
        <v>34</v>
      </c>
      <c r="N890" s="261" t="n">
        <v>0</v>
      </c>
    </row>
    <row r="891" customFormat="false" ht="12.75" hidden="false" customHeight="false" outlineLevel="0" collapsed="false">
      <c r="A891" s="240"/>
      <c r="B891" s="241"/>
      <c r="C891" s="241"/>
      <c r="D891" s="259"/>
      <c r="E891" s="211" t="s">
        <v>35</v>
      </c>
      <c r="F891" s="257" t="n">
        <v>0</v>
      </c>
      <c r="G891" s="211" t="s">
        <v>181</v>
      </c>
      <c r="H891" s="257" t="n">
        <v>0</v>
      </c>
      <c r="I891" s="211" t="s">
        <v>182</v>
      </c>
      <c r="J891" s="257" t="n">
        <v>0</v>
      </c>
      <c r="K891" s="211"/>
      <c r="L891" s="257"/>
      <c r="M891" s="211" t="s">
        <v>36</v>
      </c>
      <c r="N891" s="261" t="n">
        <v>0</v>
      </c>
    </row>
    <row r="892" customFormat="false" ht="13.5" hidden="false" customHeight="false" outlineLevel="0" collapsed="false">
      <c r="A892" s="240"/>
      <c r="B892" s="241"/>
      <c r="C892" s="241"/>
      <c r="D892" s="259"/>
      <c r="E892" s="211"/>
      <c r="F892" s="257"/>
      <c r="G892" s="211"/>
      <c r="H892" s="257"/>
      <c r="I892" s="211"/>
      <c r="J892" s="257"/>
      <c r="K892" s="211"/>
      <c r="L892" s="257"/>
      <c r="M892" s="211"/>
      <c r="N892" s="261"/>
    </row>
    <row r="893" customFormat="false" ht="13.5" hidden="false" customHeight="false" outlineLevel="0" collapsed="false">
      <c r="A893" s="279"/>
      <c r="B893" s="280"/>
      <c r="C893" s="280"/>
      <c r="D893" s="281"/>
      <c r="E893" s="292"/>
      <c r="F893" s="293"/>
      <c r="G893" s="292"/>
      <c r="H893" s="293"/>
      <c r="I893" s="292"/>
      <c r="J893" s="293"/>
      <c r="K893" s="292"/>
      <c r="L893" s="293"/>
      <c r="M893" s="292"/>
      <c r="N893" s="294"/>
    </row>
    <row r="894" customFormat="false" ht="12.75" hidden="false" customHeight="false" outlineLevel="0" collapsed="false">
      <c r="A894" s="268"/>
      <c r="B894" s="309" t="s">
        <v>185</v>
      </c>
      <c r="C894" s="241" t="s">
        <v>191</v>
      </c>
      <c r="D894" s="242" t="s">
        <v>300</v>
      </c>
      <c r="E894" s="241" t="s">
        <v>28</v>
      </c>
      <c r="F894" s="271" t="n">
        <f aca="false">+F881+F885+F889</f>
        <v>3122.4</v>
      </c>
      <c r="G894" s="270" t="s">
        <v>177</v>
      </c>
      <c r="H894" s="271" t="n">
        <f aca="false">+H881+H885+H889</f>
        <v>1212.07</v>
      </c>
      <c r="I894" s="270" t="s">
        <v>30</v>
      </c>
      <c r="J894" s="271" t="n">
        <f aca="false">+J881+J885+J889</f>
        <v>-1910.33</v>
      </c>
      <c r="K894" s="270"/>
      <c r="L894" s="272"/>
      <c r="M894" s="270" t="s">
        <v>31</v>
      </c>
      <c r="N894" s="302" t="n">
        <f aca="false">+N881+N885+N889</f>
        <v>0</v>
      </c>
    </row>
    <row r="895" customFormat="false" ht="12.75" hidden="false" customHeight="false" outlineLevel="0" collapsed="false">
      <c r="A895" s="240"/>
      <c r="B895" s="241"/>
      <c r="C895" s="241"/>
      <c r="D895" s="242"/>
      <c r="E895" s="270" t="s">
        <v>20</v>
      </c>
      <c r="F895" s="271" t="n">
        <f aca="false">+F882+F886+F890</f>
        <v>9383.02</v>
      </c>
      <c r="G895" s="270" t="s">
        <v>178</v>
      </c>
      <c r="H895" s="271" t="n">
        <f aca="false">+H882+H886+H890</f>
        <v>9383.02</v>
      </c>
      <c r="I895" s="270" t="s">
        <v>179</v>
      </c>
      <c r="J895" s="271" t="n">
        <f aca="false">+J882+J886+J890</f>
        <v>9383.02</v>
      </c>
      <c r="K895" s="270" t="s">
        <v>180</v>
      </c>
      <c r="L895" s="272" t="n">
        <f aca="false">+L882+L886+L890</f>
        <v>0</v>
      </c>
      <c r="M895" s="270" t="s">
        <v>34</v>
      </c>
      <c r="N895" s="302" t="n">
        <f aca="false">+N882+N886+N890</f>
        <v>0</v>
      </c>
    </row>
    <row r="896" customFormat="false" ht="12.75" hidden="false" customHeight="false" outlineLevel="0" collapsed="false">
      <c r="A896" s="240"/>
      <c r="B896" s="241"/>
      <c r="C896" s="241"/>
      <c r="D896" s="242"/>
      <c r="E896" s="270" t="s">
        <v>35</v>
      </c>
      <c r="F896" s="271" t="n">
        <f aca="false">+F883+F887+F891</f>
        <v>12505.42</v>
      </c>
      <c r="G896" s="270" t="s">
        <v>181</v>
      </c>
      <c r="H896" s="271" t="n">
        <f aca="false">+H883+H887+H891</f>
        <v>10595.09</v>
      </c>
      <c r="I896" s="270" t="s">
        <v>182</v>
      </c>
      <c r="J896" s="271" t="n">
        <f aca="false">+J883+J887+J891</f>
        <v>0</v>
      </c>
      <c r="K896" s="270"/>
      <c r="L896" s="272"/>
      <c r="M896" s="270" t="s">
        <v>36</v>
      </c>
      <c r="N896" s="302" t="n">
        <f aca="false">+N883+N887+N891</f>
        <v>0</v>
      </c>
    </row>
    <row r="897" customFormat="false" ht="12.75" hidden="false" customHeight="false" outlineLevel="0" collapsed="false">
      <c r="A897" s="274"/>
      <c r="B897" s="275"/>
      <c r="C897" s="275"/>
      <c r="D897" s="251"/>
      <c r="E897" s="229"/>
      <c r="F897" s="276"/>
      <c r="G897" s="229"/>
      <c r="H897" s="276"/>
      <c r="I897" s="229"/>
      <c r="J897" s="276"/>
      <c r="K897" s="229"/>
      <c r="L897" s="276"/>
      <c r="M897" s="229"/>
      <c r="N897" s="277"/>
    </row>
    <row r="898" customFormat="false" ht="12.75" hidden="false" customHeight="false" outlineLevel="0" collapsed="false">
      <c r="A898" s="240"/>
      <c r="B898" s="241"/>
      <c r="C898" s="241"/>
      <c r="D898" s="260"/>
      <c r="N898" s="223"/>
    </row>
    <row r="899" customFormat="false" ht="12.75" hidden="false" customHeight="false" outlineLevel="0" collapsed="false">
      <c r="A899" s="295" t="s">
        <v>301</v>
      </c>
      <c r="B899" s="297" t="s">
        <v>173</v>
      </c>
      <c r="C899" s="297" t="s">
        <v>197</v>
      </c>
      <c r="D899" s="296" t="s">
        <v>302</v>
      </c>
      <c r="E899" s="247"/>
      <c r="F899" s="247"/>
      <c r="G899" s="247"/>
      <c r="H899" s="247"/>
      <c r="I899" s="247"/>
      <c r="J899" s="247"/>
      <c r="K899" s="247"/>
      <c r="L899" s="247"/>
      <c r="M899" s="247"/>
      <c r="N899" s="356"/>
    </row>
    <row r="900" customFormat="false" ht="12.75" hidden="false" customHeight="false" outlineLevel="0" collapsed="false">
      <c r="A900" s="240"/>
      <c r="B900" s="303"/>
      <c r="C900" s="241"/>
      <c r="D900" s="260"/>
      <c r="N900" s="223"/>
    </row>
    <row r="901" customFormat="false" ht="12.75" hidden="false" customHeight="false" outlineLevel="0" collapsed="false">
      <c r="A901" s="298"/>
      <c r="B901" s="254"/>
      <c r="C901" s="255"/>
      <c r="D901" s="284"/>
      <c r="E901" s="299"/>
      <c r="F901" s="300"/>
      <c r="G901" s="299"/>
      <c r="H901" s="299"/>
      <c r="I901" s="299"/>
      <c r="J901" s="299"/>
      <c r="K901" s="299"/>
      <c r="L901" s="299"/>
      <c r="M901" s="299"/>
      <c r="N901" s="301"/>
    </row>
    <row r="902" customFormat="false" ht="12.75" hidden="false" customHeight="false" outlineLevel="0" collapsed="false">
      <c r="A902" s="240"/>
      <c r="B902" s="250" t="s">
        <v>175</v>
      </c>
      <c r="C902" s="241"/>
      <c r="D902" s="242" t="s">
        <v>176</v>
      </c>
      <c r="E902" s="211" t="s">
        <v>28</v>
      </c>
      <c r="F902" s="257" t="n">
        <v>0</v>
      </c>
      <c r="G902" s="211" t="s">
        <v>177</v>
      </c>
      <c r="H902" s="257" t="n">
        <v>0</v>
      </c>
      <c r="I902" s="211" t="s">
        <v>30</v>
      </c>
      <c r="J902" s="257" t="n">
        <v>0</v>
      </c>
      <c r="K902" s="211"/>
      <c r="L902" s="257"/>
      <c r="M902" s="211" t="s">
        <v>31</v>
      </c>
      <c r="N902" s="261" t="n">
        <v>0</v>
      </c>
    </row>
    <row r="903" customFormat="false" ht="12.75" hidden="false" customHeight="false" outlineLevel="0" collapsed="false">
      <c r="A903" s="240"/>
      <c r="B903" s="241"/>
      <c r="C903" s="241"/>
      <c r="D903" s="259"/>
      <c r="E903" s="211" t="s">
        <v>20</v>
      </c>
      <c r="F903" s="257" t="n">
        <v>0</v>
      </c>
      <c r="G903" s="211" t="s">
        <v>178</v>
      </c>
      <c r="H903" s="257" t="n">
        <v>0</v>
      </c>
      <c r="I903" s="211" t="s">
        <v>179</v>
      </c>
      <c r="J903" s="257" t="n">
        <v>0</v>
      </c>
      <c r="K903" s="211" t="s">
        <v>180</v>
      </c>
      <c r="L903" s="257" t="n">
        <v>0</v>
      </c>
      <c r="M903" s="211" t="s">
        <v>34</v>
      </c>
      <c r="N903" s="261" t="n">
        <v>0</v>
      </c>
    </row>
    <row r="904" customFormat="false" ht="12.75" hidden="false" customHeight="false" outlineLevel="0" collapsed="false">
      <c r="A904" s="240"/>
      <c r="B904" s="241"/>
      <c r="C904" s="241"/>
      <c r="D904" s="259"/>
      <c r="E904" s="211" t="s">
        <v>35</v>
      </c>
      <c r="F904" s="257" t="n">
        <v>0</v>
      </c>
      <c r="G904" s="211" t="s">
        <v>181</v>
      </c>
      <c r="H904" s="257" t="n">
        <v>0</v>
      </c>
      <c r="I904" s="211" t="s">
        <v>182</v>
      </c>
      <c r="J904" s="257" t="n">
        <v>0</v>
      </c>
      <c r="K904" s="211"/>
      <c r="L904" s="257"/>
      <c r="M904" s="211" t="s">
        <v>36</v>
      </c>
      <c r="N904" s="261" t="n">
        <v>0</v>
      </c>
    </row>
    <row r="905" customFormat="false" ht="12.75" hidden="false" customHeight="false" outlineLevel="0" collapsed="false">
      <c r="A905" s="240"/>
      <c r="B905" s="241"/>
      <c r="C905" s="241"/>
      <c r="D905" s="260"/>
      <c r="H905" s="211"/>
      <c r="J905" s="211"/>
      <c r="L905" s="211"/>
      <c r="N905" s="243"/>
    </row>
    <row r="906" customFormat="false" ht="12.75" hidden="false" customHeight="false" outlineLevel="0" collapsed="false">
      <c r="A906" s="240"/>
      <c r="B906" s="250" t="s">
        <v>183</v>
      </c>
      <c r="C906" s="241"/>
      <c r="D906" s="242" t="s">
        <v>184</v>
      </c>
      <c r="E906" s="211" t="s">
        <v>28</v>
      </c>
      <c r="F906" s="257" t="n">
        <v>0</v>
      </c>
      <c r="G906" s="211" t="s">
        <v>177</v>
      </c>
      <c r="H906" s="257" t="n">
        <v>0</v>
      </c>
      <c r="I906" s="211" t="s">
        <v>30</v>
      </c>
      <c r="J906" s="257" t="n">
        <v>0</v>
      </c>
      <c r="K906" s="211"/>
      <c r="L906" s="257"/>
      <c r="M906" s="211" t="s">
        <v>31</v>
      </c>
      <c r="N906" s="261" t="n">
        <v>0</v>
      </c>
    </row>
    <row r="907" customFormat="false" ht="12.75" hidden="false" customHeight="false" outlineLevel="0" collapsed="false">
      <c r="A907" s="240"/>
      <c r="B907" s="241"/>
      <c r="C907" s="241"/>
      <c r="D907" s="259"/>
      <c r="E907" s="211" t="s">
        <v>20</v>
      </c>
      <c r="F907" s="257" t="n">
        <v>0</v>
      </c>
      <c r="G907" s="211" t="s">
        <v>178</v>
      </c>
      <c r="H907" s="257" t="n">
        <v>0</v>
      </c>
      <c r="I907" s="211" t="s">
        <v>179</v>
      </c>
      <c r="J907" s="257" t="n">
        <v>0</v>
      </c>
      <c r="K907" s="211" t="s">
        <v>180</v>
      </c>
      <c r="L907" s="257" t="n">
        <v>0</v>
      </c>
      <c r="M907" s="211" t="s">
        <v>34</v>
      </c>
      <c r="N907" s="261" t="n">
        <v>0</v>
      </c>
    </row>
    <row r="908" customFormat="false" ht="12.75" hidden="false" customHeight="false" outlineLevel="0" collapsed="false">
      <c r="A908" s="240"/>
      <c r="B908" s="241"/>
      <c r="C908" s="241"/>
      <c r="D908" s="259"/>
      <c r="E908" s="211" t="s">
        <v>35</v>
      </c>
      <c r="F908" s="257" t="n">
        <v>0</v>
      </c>
      <c r="G908" s="211" t="s">
        <v>181</v>
      </c>
      <c r="H908" s="257" t="n">
        <v>0</v>
      </c>
      <c r="I908" s="211" t="s">
        <v>182</v>
      </c>
      <c r="J908" s="257" t="n">
        <v>0</v>
      </c>
      <c r="K908" s="211"/>
      <c r="L908" s="257"/>
      <c r="M908" s="211" t="s">
        <v>36</v>
      </c>
      <c r="N908" s="261" t="n">
        <v>0</v>
      </c>
    </row>
    <row r="909" customFormat="false" ht="12.75" hidden="false" customHeight="false" outlineLevel="0" collapsed="false">
      <c r="A909" s="240"/>
      <c r="B909" s="241"/>
      <c r="C909" s="241"/>
      <c r="D909" s="260"/>
      <c r="H909" s="211"/>
      <c r="J909" s="211"/>
      <c r="L909" s="211"/>
      <c r="N909" s="243"/>
    </row>
    <row r="910" customFormat="false" ht="12.75" hidden="false" customHeight="false" outlineLevel="0" collapsed="false">
      <c r="A910" s="240"/>
      <c r="B910" s="250" t="s">
        <v>193</v>
      </c>
      <c r="C910" s="241"/>
      <c r="D910" s="242" t="s">
        <v>194</v>
      </c>
      <c r="E910" s="211" t="s">
        <v>28</v>
      </c>
      <c r="F910" s="257" t="n">
        <v>0</v>
      </c>
      <c r="G910" s="211" t="s">
        <v>177</v>
      </c>
      <c r="H910" s="257" t="n">
        <v>0</v>
      </c>
      <c r="I910" s="211" t="s">
        <v>30</v>
      </c>
      <c r="J910" s="257" t="n">
        <v>0</v>
      </c>
      <c r="K910" s="211"/>
      <c r="L910" s="257"/>
      <c r="M910" s="211" t="s">
        <v>31</v>
      </c>
      <c r="N910" s="261" t="n">
        <v>0</v>
      </c>
    </row>
    <row r="911" customFormat="false" ht="12.75" hidden="false" customHeight="false" outlineLevel="0" collapsed="false">
      <c r="A911" s="240"/>
      <c r="B911" s="241"/>
      <c r="C911" s="241"/>
      <c r="D911" s="259"/>
      <c r="E911" s="211" t="s">
        <v>20</v>
      </c>
      <c r="F911" s="257" t="n">
        <v>0</v>
      </c>
      <c r="G911" s="211" t="s">
        <v>178</v>
      </c>
      <c r="H911" s="257" t="n">
        <v>0</v>
      </c>
      <c r="I911" s="211" t="s">
        <v>179</v>
      </c>
      <c r="J911" s="257" t="n">
        <v>0</v>
      </c>
      <c r="K911" s="211" t="s">
        <v>180</v>
      </c>
      <c r="L911" s="257" t="n">
        <v>0</v>
      </c>
      <c r="M911" s="211" t="s">
        <v>34</v>
      </c>
      <c r="N911" s="261" t="n">
        <v>0</v>
      </c>
    </row>
    <row r="912" customFormat="false" ht="12.75" hidden="false" customHeight="false" outlineLevel="0" collapsed="false">
      <c r="A912" s="240"/>
      <c r="B912" s="241"/>
      <c r="C912" s="241"/>
      <c r="D912" s="259"/>
      <c r="E912" s="211" t="s">
        <v>35</v>
      </c>
      <c r="F912" s="257" t="n">
        <v>0</v>
      </c>
      <c r="G912" s="211" t="s">
        <v>181</v>
      </c>
      <c r="H912" s="257" t="n">
        <v>0</v>
      </c>
      <c r="I912" s="211" t="s">
        <v>182</v>
      </c>
      <c r="J912" s="257" t="n">
        <v>0</v>
      </c>
      <c r="K912" s="211"/>
      <c r="L912" s="257"/>
      <c r="M912" s="211" t="s">
        <v>36</v>
      </c>
      <c r="N912" s="261" t="n">
        <v>0</v>
      </c>
    </row>
    <row r="913" customFormat="false" ht="13.5" hidden="false" customHeight="false" outlineLevel="0" collapsed="false">
      <c r="A913" s="240"/>
      <c r="B913" s="241"/>
      <c r="C913" s="241"/>
      <c r="D913" s="259"/>
      <c r="E913" s="211"/>
      <c r="F913" s="257"/>
      <c r="G913" s="211"/>
      <c r="H913" s="257"/>
      <c r="I913" s="211"/>
      <c r="J913" s="257"/>
      <c r="K913" s="211"/>
      <c r="L913" s="257"/>
      <c r="M913" s="211"/>
      <c r="N913" s="261"/>
    </row>
    <row r="914" customFormat="false" ht="13.5" hidden="false" customHeight="false" outlineLevel="0" collapsed="false">
      <c r="A914" s="279"/>
      <c r="B914" s="280"/>
      <c r="C914" s="280"/>
      <c r="D914" s="281"/>
      <c r="E914" s="292"/>
      <c r="F914" s="293"/>
      <c r="G914" s="292"/>
      <c r="H914" s="293"/>
      <c r="I914" s="292"/>
      <c r="J914" s="293"/>
      <c r="K914" s="292"/>
      <c r="L914" s="293"/>
      <c r="M914" s="292"/>
      <c r="N914" s="294"/>
    </row>
    <row r="915" customFormat="false" ht="12.75" hidden="false" customHeight="false" outlineLevel="0" collapsed="false">
      <c r="A915" s="268"/>
      <c r="B915" s="309" t="s">
        <v>185</v>
      </c>
      <c r="C915" s="241" t="s">
        <v>197</v>
      </c>
      <c r="D915" s="242" t="s">
        <v>302</v>
      </c>
      <c r="E915" s="241" t="s">
        <v>28</v>
      </c>
      <c r="F915" s="272" t="n">
        <f aca="false">+F902+F906+F910</f>
        <v>0</v>
      </c>
      <c r="G915" s="270" t="s">
        <v>177</v>
      </c>
      <c r="H915" s="272" t="n">
        <f aca="false">+H902+H906+H910</f>
        <v>0</v>
      </c>
      <c r="I915" s="270" t="s">
        <v>30</v>
      </c>
      <c r="J915" s="272" t="n">
        <f aca="false">+J902+J906+J910</f>
        <v>0</v>
      </c>
      <c r="K915" s="270"/>
      <c r="L915" s="272"/>
      <c r="M915" s="270" t="s">
        <v>31</v>
      </c>
      <c r="N915" s="302" t="n">
        <f aca="false">+N902+N906+N910</f>
        <v>0</v>
      </c>
    </row>
    <row r="916" customFormat="false" ht="12.75" hidden="false" customHeight="false" outlineLevel="0" collapsed="false">
      <c r="A916" s="240"/>
      <c r="B916" s="241"/>
      <c r="C916" s="241"/>
      <c r="D916" s="242"/>
      <c r="E916" s="270" t="s">
        <v>20</v>
      </c>
      <c r="F916" s="272" t="n">
        <f aca="false">+F903+F907+F911</f>
        <v>0</v>
      </c>
      <c r="G916" s="270" t="s">
        <v>178</v>
      </c>
      <c r="H916" s="272" t="n">
        <f aca="false">+H903+H907+H911</f>
        <v>0</v>
      </c>
      <c r="I916" s="270" t="s">
        <v>179</v>
      </c>
      <c r="J916" s="272" t="n">
        <f aca="false">+J903+J907+J911</f>
        <v>0</v>
      </c>
      <c r="K916" s="270" t="s">
        <v>180</v>
      </c>
      <c r="L916" s="272" t="n">
        <f aca="false">+L903+L907+L911</f>
        <v>0</v>
      </c>
      <c r="M916" s="270" t="s">
        <v>34</v>
      </c>
      <c r="N916" s="302" t="n">
        <f aca="false">+N903+N907+N911</f>
        <v>0</v>
      </c>
    </row>
    <row r="917" customFormat="false" ht="12.75" hidden="false" customHeight="false" outlineLevel="0" collapsed="false">
      <c r="A917" s="240"/>
      <c r="B917" s="241"/>
      <c r="C917" s="241"/>
      <c r="D917" s="242"/>
      <c r="E917" s="270" t="s">
        <v>35</v>
      </c>
      <c r="F917" s="272" t="n">
        <f aca="false">+F904+F908+F912</f>
        <v>0</v>
      </c>
      <c r="G917" s="270" t="s">
        <v>181</v>
      </c>
      <c r="H917" s="272" t="n">
        <f aca="false">+H904+H908+H912</f>
        <v>0</v>
      </c>
      <c r="I917" s="270" t="s">
        <v>182</v>
      </c>
      <c r="J917" s="272" t="n">
        <f aca="false">+J904+J908+J912</f>
        <v>0</v>
      </c>
      <c r="K917" s="270"/>
      <c r="L917" s="272"/>
      <c r="M917" s="270" t="s">
        <v>36</v>
      </c>
      <c r="N917" s="302" t="n">
        <f aca="false">+N904+N908+N912</f>
        <v>0</v>
      </c>
    </row>
    <row r="918" customFormat="false" ht="12.75" hidden="false" customHeight="false" outlineLevel="0" collapsed="false">
      <c r="A918" s="274"/>
      <c r="B918" s="275"/>
      <c r="C918" s="275"/>
      <c r="D918" s="251"/>
      <c r="E918" s="229"/>
      <c r="F918" s="276"/>
      <c r="G918" s="229"/>
      <c r="H918" s="276"/>
      <c r="I918" s="229"/>
      <c r="J918" s="276"/>
      <c r="K918" s="229"/>
      <c r="L918" s="276"/>
      <c r="M918" s="229"/>
      <c r="N918" s="277"/>
    </row>
    <row r="919" customFormat="false" ht="12.75" hidden="false" customHeight="false" outlineLevel="0" collapsed="false">
      <c r="A919" s="330"/>
      <c r="B919" s="246"/>
      <c r="C919" s="246"/>
      <c r="D919" s="332"/>
      <c r="E919" s="286"/>
      <c r="F919" s="287"/>
      <c r="G919" s="286"/>
      <c r="H919" s="286"/>
      <c r="I919" s="286"/>
      <c r="J919" s="286"/>
      <c r="K919" s="286"/>
      <c r="L919" s="286"/>
      <c r="M919" s="286"/>
      <c r="N919" s="288"/>
    </row>
    <row r="920" customFormat="false" ht="25.5" hidden="false" customHeight="false" outlineLevel="0" collapsed="false">
      <c r="A920" s="295" t="s">
        <v>303</v>
      </c>
      <c r="B920" s="297" t="s">
        <v>173</v>
      </c>
      <c r="C920" s="297" t="s">
        <v>200</v>
      </c>
      <c r="D920" s="296" t="s">
        <v>304</v>
      </c>
      <c r="E920" s="247"/>
      <c r="F920" s="247"/>
      <c r="G920" s="247"/>
      <c r="H920" s="247"/>
      <c r="I920" s="247"/>
      <c r="J920" s="247"/>
      <c r="K920" s="247"/>
      <c r="L920" s="247"/>
      <c r="M920" s="247"/>
      <c r="N920" s="356"/>
    </row>
    <row r="921" customFormat="false" ht="12.75" hidden="false" customHeight="false" outlineLevel="0" collapsed="false">
      <c r="A921" s="240"/>
      <c r="B921" s="303"/>
      <c r="C921" s="241"/>
      <c r="D921" s="260"/>
      <c r="N921" s="223"/>
    </row>
    <row r="922" customFormat="false" ht="12.75" hidden="false" customHeight="false" outlineLevel="0" collapsed="false">
      <c r="A922" s="298"/>
      <c r="B922" s="254"/>
      <c r="C922" s="255"/>
      <c r="D922" s="284"/>
      <c r="E922" s="299"/>
      <c r="F922" s="300"/>
      <c r="G922" s="299"/>
      <c r="H922" s="299"/>
      <c r="I922" s="299"/>
      <c r="J922" s="299"/>
      <c r="K922" s="299"/>
      <c r="L922" s="299"/>
      <c r="M922" s="299"/>
      <c r="N922" s="301"/>
    </row>
    <row r="923" customFormat="false" ht="12.75" hidden="false" customHeight="false" outlineLevel="0" collapsed="false">
      <c r="A923" s="240"/>
      <c r="B923" s="250" t="s">
        <v>175</v>
      </c>
      <c r="C923" s="241"/>
      <c r="D923" s="242" t="s">
        <v>176</v>
      </c>
      <c r="E923" s="211" t="s">
        <v>28</v>
      </c>
      <c r="F923" s="257" t="n">
        <v>0</v>
      </c>
      <c r="G923" s="211" t="s">
        <v>177</v>
      </c>
      <c r="H923" s="257" t="n">
        <v>0</v>
      </c>
      <c r="I923" s="211" t="s">
        <v>30</v>
      </c>
      <c r="J923" s="257" t="n">
        <v>0</v>
      </c>
      <c r="K923" s="211"/>
      <c r="L923" s="257"/>
      <c r="M923" s="211" t="s">
        <v>31</v>
      </c>
      <c r="N923" s="261" t="n">
        <v>0</v>
      </c>
    </row>
    <row r="924" customFormat="false" ht="12.75" hidden="false" customHeight="false" outlineLevel="0" collapsed="false">
      <c r="A924" s="240"/>
      <c r="B924" s="241"/>
      <c r="C924" s="241"/>
      <c r="D924" s="259"/>
      <c r="E924" s="211" t="s">
        <v>20</v>
      </c>
      <c r="F924" s="257" t="n">
        <v>0</v>
      </c>
      <c r="G924" s="211" t="s">
        <v>178</v>
      </c>
      <c r="H924" s="257" t="n">
        <v>0</v>
      </c>
      <c r="I924" s="211" t="s">
        <v>179</v>
      </c>
      <c r="J924" s="257" t="n">
        <v>0</v>
      </c>
      <c r="K924" s="211" t="s">
        <v>180</v>
      </c>
      <c r="L924" s="257" t="n">
        <v>0</v>
      </c>
      <c r="M924" s="211" t="s">
        <v>34</v>
      </c>
      <c r="N924" s="261" t="n">
        <v>0</v>
      </c>
    </row>
    <row r="925" customFormat="false" ht="12.75" hidden="false" customHeight="false" outlineLevel="0" collapsed="false">
      <c r="A925" s="240"/>
      <c r="B925" s="241"/>
      <c r="C925" s="241"/>
      <c r="D925" s="259"/>
      <c r="E925" s="211" t="s">
        <v>35</v>
      </c>
      <c r="F925" s="257" t="n">
        <v>0</v>
      </c>
      <c r="G925" s="211" t="s">
        <v>181</v>
      </c>
      <c r="H925" s="257" t="n">
        <v>0</v>
      </c>
      <c r="I925" s="211" t="s">
        <v>182</v>
      </c>
      <c r="J925" s="257" t="n">
        <v>0</v>
      </c>
      <c r="K925" s="211"/>
      <c r="L925" s="257"/>
      <c r="M925" s="211" t="s">
        <v>36</v>
      </c>
      <c r="N925" s="261" t="n">
        <v>0</v>
      </c>
    </row>
    <row r="926" customFormat="false" ht="12.75" hidden="false" customHeight="false" outlineLevel="0" collapsed="false">
      <c r="A926" s="240"/>
      <c r="B926" s="241"/>
      <c r="C926" s="241"/>
      <c r="D926" s="260"/>
      <c r="H926" s="211"/>
      <c r="J926" s="211"/>
      <c r="L926" s="211"/>
      <c r="N926" s="243"/>
    </row>
    <row r="927" customFormat="false" ht="12.75" hidden="false" customHeight="false" outlineLevel="0" collapsed="false">
      <c r="A927" s="240"/>
      <c r="B927" s="250" t="s">
        <v>183</v>
      </c>
      <c r="C927" s="241"/>
      <c r="D927" s="242" t="s">
        <v>184</v>
      </c>
      <c r="E927" s="211" t="s">
        <v>28</v>
      </c>
      <c r="F927" s="257" t="n">
        <v>0</v>
      </c>
      <c r="G927" s="211" t="s">
        <v>177</v>
      </c>
      <c r="H927" s="257" t="n">
        <v>0</v>
      </c>
      <c r="I927" s="211" t="s">
        <v>30</v>
      </c>
      <c r="J927" s="257" t="n">
        <v>0</v>
      </c>
      <c r="K927" s="211"/>
      <c r="L927" s="257"/>
      <c r="M927" s="211" t="s">
        <v>31</v>
      </c>
      <c r="N927" s="261" t="n">
        <v>0</v>
      </c>
    </row>
    <row r="928" customFormat="false" ht="12.75" hidden="false" customHeight="false" outlineLevel="0" collapsed="false">
      <c r="A928" s="240"/>
      <c r="B928" s="241"/>
      <c r="C928" s="241"/>
      <c r="D928" s="259"/>
      <c r="E928" s="211" t="s">
        <v>20</v>
      </c>
      <c r="F928" s="257" t="n">
        <v>0</v>
      </c>
      <c r="G928" s="211" t="s">
        <v>178</v>
      </c>
      <c r="H928" s="257" t="n">
        <v>0</v>
      </c>
      <c r="I928" s="211" t="s">
        <v>179</v>
      </c>
      <c r="J928" s="257" t="n">
        <v>0</v>
      </c>
      <c r="K928" s="211" t="s">
        <v>180</v>
      </c>
      <c r="L928" s="257" t="n">
        <v>0</v>
      </c>
      <c r="M928" s="211" t="s">
        <v>34</v>
      </c>
      <c r="N928" s="261" t="n">
        <v>0</v>
      </c>
    </row>
    <row r="929" customFormat="false" ht="12.75" hidden="false" customHeight="false" outlineLevel="0" collapsed="false">
      <c r="A929" s="240"/>
      <c r="B929" s="241"/>
      <c r="C929" s="241"/>
      <c r="D929" s="259"/>
      <c r="E929" s="211" t="s">
        <v>35</v>
      </c>
      <c r="F929" s="257" t="n">
        <v>0</v>
      </c>
      <c r="G929" s="211" t="s">
        <v>181</v>
      </c>
      <c r="H929" s="257" t="n">
        <v>0</v>
      </c>
      <c r="I929" s="211" t="s">
        <v>182</v>
      </c>
      <c r="J929" s="257" t="n">
        <v>0</v>
      </c>
      <c r="K929" s="211"/>
      <c r="L929" s="257"/>
      <c r="M929" s="211" t="s">
        <v>36</v>
      </c>
      <c r="N929" s="261" t="n">
        <v>0</v>
      </c>
    </row>
    <row r="930" customFormat="false" ht="12.75" hidden="false" customHeight="false" outlineLevel="0" collapsed="false">
      <c r="A930" s="240"/>
      <c r="B930" s="241"/>
      <c r="C930" s="241"/>
      <c r="D930" s="260"/>
      <c r="H930" s="211"/>
      <c r="J930" s="211"/>
      <c r="L930" s="211"/>
      <c r="N930" s="243"/>
    </row>
    <row r="931" customFormat="false" ht="12.75" hidden="false" customHeight="false" outlineLevel="0" collapsed="false">
      <c r="A931" s="240"/>
      <c r="B931" s="250" t="s">
        <v>193</v>
      </c>
      <c r="C931" s="241"/>
      <c r="D931" s="242" t="s">
        <v>194</v>
      </c>
      <c r="E931" s="211" t="s">
        <v>28</v>
      </c>
      <c r="F931" s="257" t="n">
        <v>0</v>
      </c>
      <c r="G931" s="211" t="s">
        <v>177</v>
      </c>
      <c r="H931" s="257" t="n">
        <v>0</v>
      </c>
      <c r="I931" s="211" t="s">
        <v>30</v>
      </c>
      <c r="J931" s="257" t="n">
        <v>0</v>
      </c>
      <c r="K931" s="211"/>
      <c r="L931" s="257"/>
      <c r="M931" s="211" t="s">
        <v>31</v>
      </c>
      <c r="N931" s="261" t="n">
        <v>0</v>
      </c>
    </row>
    <row r="932" customFormat="false" ht="12.75" hidden="false" customHeight="false" outlineLevel="0" collapsed="false">
      <c r="A932" s="240"/>
      <c r="B932" s="241"/>
      <c r="C932" s="241"/>
      <c r="D932" s="259"/>
      <c r="E932" s="211" t="s">
        <v>20</v>
      </c>
      <c r="F932" s="257" t="n">
        <v>0</v>
      </c>
      <c r="G932" s="211" t="s">
        <v>178</v>
      </c>
      <c r="H932" s="257" t="n">
        <v>0</v>
      </c>
      <c r="I932" s="211" t="s">
        <v>179</v>
      </c>
      <c r="J932" s="257" t="n">
        <v>0</v>
      </c>
      <c r="K932" s="211" t="s">
        <v>180</v>
      </c>
      <c r="L932" s="257" t="n">
        <v>0</v>
      </c>
      <c r="M932" s="211" t="s">
        <v>34</v>
      </c>
      <c r="N932" s="261" t="n">
        <v>0</v>
      </c>
    </row>
    <row r="933" customFormat="false" ht="12.75" hidden="false" customHeight="false" outlineLevel="0" collapsed="false">
      <c r="A933" s="240"/>
      <c r="B933" s="241"/>
      <c r="C933" s="241"/>
      <c r="D933" s="259"/>
      <c r="E933" s="211" t="s">
        <v>35</v>
      </c>
      <c r="F933" s="257" t="n">
        <v>0</v>
      </c>
      <c r="G933" s="211" t="s">
        <v>181</v>
      </c>
      <c r="H933" s="257" t="n">
        <v>0</v>
      </c>
      <c r="I933" s="211" t="s">
        <v>182</v>
      </c>
      <c r="J933" s="257" t="n">
        <v>0</v>
      </c>
      <c r="K933" s="211"/>
      <c r="L933" s="257"/>
      <c r="M933" s="211" t="s">
        <v>36</v>
      </c>
      <c r="N933" s="261" t="n">
        <v>0</v>
      </c>
    </row>
    <row r="934" customFormat="false" ht="13.5" hidden="false" customHeight="false" outlineLevel="0" collapsed="false">
      <c r="A934" s="240"/>
      <c r="B934" s="241"/>
      <c r="C934" s="241"/>
      <c r="D934" s="259"/>
      <c r="E934" s="211"/>
      <c r="F934" s="257"/>
      <c r="G934" s="211"/>
      <c r="H934" s="257"/>
      <c r="I934" s="211"/>
      <c r="J934" s="257"/>
      <c r="K934" s="211"/>
      <c r="L934" s="257"/>
      <c r="M934" s="211"/>
      <c r="N934" s="261"/>
    </row>
    <row r="935" customFormat="false" ht="13.5" hidden="false" customHeight="false" outlineLevel="0" collapsed="false">
      <c r="A935" s="279"/>
      <c r="B935" s="280"/>
      <c r="C935" s="280"/>
      <c r="D935" s="281"/>
      <c r="E935" s="292"/>
      <c r="F935" s="293"/>
      <c r="G935" s="292"/>
      <c r="H935" s="293"/>
      <c r="I935" s="292"/>
      <c r="J935" s="293"/>
      <c r="K935" s="292"/>
      <c r="L935" s="293"/>
      <c r="M935" s="292"/>
      <c r="N935" s="294"/>
    </row>
    <row r="936" customFormat="false" ht="25.5" hidden="false" customHeight="false" outlineLevel="0" collapsed="false">
      <c r="A936" s="268"/>
      <c r="B936" s="309" t="s">
        <v>185</v>
      </c>
      <c r="C936" s="241" t="s">
        <v>200</v>
      </c>
      <c r="D936" s="242" t="s">
        <v>304</v>
      </c>
      <c r="E936" s="241" t="s">
        <v>28</v>
      </c>
      <c r="F936" s="272" t="n">
        <f aca="false">+F923+F927+F931</f>
        <v>0</v>
      </c>
      <c r="G936" s="270" t="s">
        <v>177</v>
      </c>
      <c r="H936" s="272" t="n">
        <f aca="false">+H923+H927+H931</f>
        <v>0</v>
      </c>
      <c r="I936" s="270" t="s">
        <v>30</v>
      </c>
      <c r="J936" s="272" t="n">
        <f aca="false">+J923+J927+J931</f>
        <v>0</v>
      </c>
      <c r="K936" s="270"/>
      <c r="L936" s="272"/>
      <c r="M936" s="270" t="s">
        <v>31</v>
      </c>
      <c r="N936" s="302" t="n">
        <f aca="false">+N923+N927+N931</f>
        <v>0</v>
      </c>
    </row>
    <row r="937" customFormat="false" ht="12.75" hidden="false" customHeight="false" outlineLevel="0" collapsed="false">
      <c r="A937" s="240"/>
      <c r="B937" s="241"/>
      <c r="C937" s="241"/>
      <c r="D937" s="242"/>
      <c r="E937" s="270" t="s">
        <v>20</v>
      </c>
      <c r="F937" s="272" t="n">
        <f aca="false">+F924+F928+F932</f>
        <v>0</v>
      </c>
      <c r="G937" s="270" t="s">
        <v>178</v>
      </c>
      <c r="H937" s="272" t="n">
        <f aca="false">+H924+H928+H932</f>
        <v>0</v>
      </c>
      <c r="I937" s="270" t="s">
        <v>179</v>
      </c>
      <c r="J937" s="272" t="n">
        <f aca="false">+J924+J928+J932</f>
        <v>0</v>
      </c>
      <c r="K937" s="270" t="s">
        <v>180</v>
      </c>
      <c r="L937" s="272" t="n">
        <f aca="false">+L924+L928+L932</f>
        <v>0</v>
      </c>
      <c r="M937" s="270" t="s">
        <v>34</v>
      </c>
      <c r="N937" s="302" t="n">
        <f aca="false">+N924+N928+N932</f>
        <v>0</v>
      </c>
    </row>
    <row r="938" customFormat="false" ht="12.75" hidden="false" customHeight="false" outlineLevel="0" collapsed="false">
      <c r="A938" s="240"/>
      <c r="B938" s="241"/>
      <c r="C938" s="241"/>
      <c r="D938" s="242"/>
      <c r="E938" s="270" t="s">
        <v>35</v>
      </c>
      <c r="F938" s="272" t="n">
        <f aca="false">+F925+F929+F933</f>
        <v>0</v>
      </c>
      <c r="G938" s="270" t="s">
        <v>181</v>
      </c>
      <c r="H938" s="272" t="n">
        <f aca="false">+H925+H929+H933</f>
        <v>0</v>
      </c>
      <c r="I938" s="270" t="s">
        <v>182</v>
      </c>
      <c r="J938" s="272" t="n">
        <f aca="false">+J925+J929+J933</f>
        <v>0</v>
      </c>
      <c r="K938" s="270"/>
      <c r="L938" s="272"/>
      <c r="M938" s="270" t="s">
        <v>36</v>
      </c>
      <c r="N938" s="302" t="n">
        <f aca="false">+N925+N929+N933</f>
        <v>0</v>
      </c>
    </row>
    <row r="939" customFormat="false" ht="12.75" hidden="false" customHeight="false" outlineLevel="0" collapsed="false">
      <c r="A939" s="274"/>
      <c r="B939" s="275"/>
      <c r="C939" s="275"/>
      <c r="D939" s="251"/>
      <c r="E939" s="229"/>
      <c r="F939" s="276"/>
      <c r="G939" s="229"/>
      <c r="H939" s="276"/>
      <c r="I939" s="229"/>
      <c r="J939" s="276"/>
      <c r="K939" s="229"/>
      <c r="L939" s="276"/>
      <c r="M939" s="229"/>
      <c r="N939" s="277"/>
    </row>
    <row r="940" customFormat="false" ht="12.75" hidden="false" customHeight="false" outlineLevel="0" collapsed="false">
      <c r="A940" s="330"/>
      <c r="B940" s="246"/>
      <c r="C940" s="246"/>
      <c r="D940" s="332"/>
      <c r="E940" s="286"/>
      <c r="F940" s="287"/>
      <c r="G940" s="286"/>
      <c r="H940" s="286"/>
      <c r="I940" s="286"/>
      <c r="J940" s="286"/>
      <c r="K940" s="286"/>
      <c r="L940" s="286"/>
      <c r="M940" s="286"/>
      <c r="N940" s="288"/>
    </row>
    <row r="941" customFormat="false" ht="12.75" hidden="false" customHeight="false" outlineLevel="0" collapsed="false">
      <c r="A941" s="295" t="s">
        <v>305</v>
      </c>
      <c r="B941" s="297" t="s">
        <v>173</v>
      </c>
      <c r="C941" s="297" t="s">
        <v>203</v>
      </c>
      <c r="D941" s="296" t="s">
        <v>306</v>
      </c>
      <c r="E941" s="247"/>
      <c r="F941" s="247"/>
      <c r="G941" s="247"/>
      <c r="H941" s="247"/>
      <c r="I941" s="247"/>
      <c r="J941" s="247"/>
      <c r="K941" s="247"/>
      <c r="L941" s="247"/>
      <c r="M941" s="247"/>
      <c r="N941" s="356"/>
    </row>
    <row r="942" customFormat="false" ht="12.75" hidden="false" customHeight="false" outlineLevel="0" collapsed="false">
      <c r="A942" s="240"/>
      <c r="B942" s="303"/>
      <c r="C942" s="241"/>
      <c r="D942" s="260"/>
      <c r="N942" s="223"/>
    </row>
    <row r="943" customFormat="false" ht="12.75" hidden="false" customHeight="false" outlineLevel="0" collapsed="false">
      <c r="A943" s="298"/>
      <c r="B943" s="254"/>
      <c r="C943" s="255"/>
      <c r="D943" s="284"/>
      <c r="E943" s="299"/>
      <c r="F943" s="300"/>
      <c r="G943" s="299"/>
      <c r="H943" s="299"/>
      <c r="I943" s="299"/>
      <c r="J943" s="299"/>
      <c r="K943" s="299"/>
      <c r="L943" s="299"/>
      <c r="M943" s="299"/>
      <c r="N943" s="301"/>
    </row>
    <row r="944" customFormat="false" ht="12.75" hidden="false" customHeight="false" outlineLevel="0" collapsed="false">
      <c r="A944" s="240"/>
      <c r="B944" s="250" t="s">
        <v>175</v>
      </c>
      <c r="C944" s="241"/>
      <c r="D944" s="242" t="s">
        <v>176</v>
      </c>
      <c r="E944" s="211" t="s">
        <v>28</v>
      </c>
      <c r="F944" s="257" t="n">
        <v>0</v>
      </c>
      <c r="G944" s="211" t="s">
        <v>177</v>
      </c>
      <c r="H944" s="257" t="n">
        <v>0</v>
      </c>
      <c r="I944" s="211" t="s">
        <v>30</v>
      </c>
      <c r="J944" s="257" t="n">
        <v>0</v>
      </c>
      <c r="K944" s="211"/>
      <c r="L944" s="257"/>
      <c r="M944" s="211" t="s">
        <v>31</v>
      </c>
      <c r="N944" s="261" t="n">
        <v>0</v>
      </c>
    </row>
    <row r="945" customFormat="false" ht="12.75" hidden="false" customHeight="false" outlineLevel="0" collapsed="false">
      <c r="A945" s="240"/>
      <c r="B945" s="241"/>
      <c r="C945" s="241"/>
      <c r="D945" s="259"/>
      <c r="E945" s="211" t="s">
        <v>20</v>
      </c>
      <c r="F945" s="257" t="n">
        <v>0</v>
      </c>
      <c r="G945" s="211" t="s">
        <v>178</v>
      </c>
      <c r="H945" s="257" t="n">
        <v>0</v>
      </c>
      <c r="I945" s="211" t="s">
        <v>179</v>
      </c>
      <c r="J945" s="257" t="n">
        <v>0</v>
      </c>
      <c r="K945" s="211" t="s">
        <v>180</v>
      </c>
      <c r="L945" s="257" t="n">
        <v>0</v>
      </c>
      <c r="M945" s="211" t="s">
        <v>34</v>
      </c>
      <c r="N945" s="261" t="n">
        <v>0</v>
      </c>
    </row>
    <row r="946" customFormat="false" ht="12.75" hidden="false" customHeight="false" outlineLevel="0" collapsed="false">
      <c r="A946" s="240"/>
      <c r="B946" s="241"/>
      <c r="C946" s="241"/>
      <c r="D946" s="259"/>
      <c r="E946" s="211" t="s">
        <v>35</v>
      </c>
      <c r="F946" s="257" t="n">
        <v>0</v>
      </c>
      <c r="G946" s="211" t="s">
        <v>181</v>
      </c>
      <c r="H946" s="257" t="n">
        <v>0</v>
      </c>
      <c r="I946" s="211" t="s">
        <v>182</v>
      </c>
      <c r="J946" s="257" t="n">
        <v>0</v>
      </c>
      <c r="K946" s="211"/>
      <c r="L946" s="257"/>
      <c r="M946" s="211" t="s">
        <v>36</v>
      </c>
      <c r="N946" s="261" t="n">
        <v>0</v>
      </c>
    </row>
    <row r="947" customFormat="false" ht="12.75" hidden="false" customHeight="false" outlineLevel="0" collapsed="false">
      <c r="A947" s="240"/>
      <c r="B947" s="241"/>
      <c r="C947" s="241"/>
      <c r="D947" s="260"/>
      <c r="H947" s="211"/>
      <c r="J947" s="211"/>
      <c r="L947" s="211"/>
      <c r="N947" s="243"/>
    </row>
    <row r="948" customFormat="false" ht="12.75" hidden="false" customHeight="false" outlineLevel="0" collapsed="false">
      <c r="A948" s="240"/>
      <c r="B948" s="250" t="s">
        <v>183</v>
      </c>
      <c r="C948" s="241"/>
      <c r="D948" s="242" t="s">
        <v>184</v>
      </c>
      <c r="E948" s="211" t="s">
        <v>28</v>
      </c>
      <c r="F948" s="257" t="n">
        <v>0</v>
      </c>
      <c r="G948" s="211" t="s">
        <v>177</v>
      </c>
      <c r="H948" s="257" t="n">
        <v>0</v>
      </c>
      <c r="I948" s="211" t="s">
        <v>30</v>
      </c>
      <c r="J948" s="257" t="n">
        <v>0</v>
      </c>
      <c r="K948" s="211"/>
      <c r="L948" s="257"/>
      <c r="M948" s="211" t="s">
        <v>31</v>
      </c>
      <c r="N948" s="261" t="n">
        <v>0</v>
      </c>
    </row>
    <row r="949" customFormat="false" ht="12.75" hidden="false" customHeight="false" outlineLevel="0" collapsed="false">
      <c r="A949" s="240"/>
      <c r="B949" s="241"/>
      <c r="C949" s="241"/>
      <c r="D949" s="259"/>
      <c r="E949" s="211" t="s">
        <v>20</v>
      </c>
      <c r="F949" s="257" t="n">
        <v>0</v>
      </c>
      <c r="G949" s="211" t="s">
        <v>178</v>
      </c>
      <c r="H949" s="257" t="n">
        <v>0</v>
      </c>
      <c r="I949" s="211" t="s">
        <v>179</v>
      </c>
      <c r="J949" s="257" t="n">
        <v>0</v>
      </c>
      <c r="K949" s="211" t="s">
        <v>180</v>
      </c>
      <c r="L949" s="257" t="n">
        <v>0</v>
      </c>
      <c r="M949" s="211" t="s">
        <v>34</v>
      </c>
      <c r="N949" s="261" t="n">
        <v>0</v>
      </c>
    </row>
    <row r="950" customFormat="false" ht="12.75" hidden="false" customHeight="false" outlineLevel="0" collapsed="false">
      <c r="A950" s="240"/>
      <c r="B950" s="241"/>
      <c r="C950" s="241"/>
      <c r="D950" s="259"/>
      <c r="E950" s="211" t="s">
        <v>35</v>
      </c>
      <c r="F950" s="257" t="n">
        <v>0</v>
      </c>
      <c r="G950" s="211" t="s">
        <v>181</v>
      </c>
      <c r="H950" s="257" t="n">
        <v>0</v>
      </c>
      <c r="I950" s="211" t="s">
        <v>182</v>
      </c>
      <c r="J950" s="257" t="n">
        <v>0</v>
      </c>
      <c r="K950" s="211"/>
      <c r="L950" s="257"/>
      <c r="M950" s="211" t="s">
        <v>36</v>
      </c>
      <c r="N950" s="261" t="n">
        <v>0</v>
      </c>
    </row>
    <row r="951" customFormat="false" ht="12.75" hidden="false" customHeight="false" outlineLevel="0" collapsed="false">
      <c r="A951" s="240"/>
      <c r="B951" s="241"/>
      <c r="C951" s="241"/>
      <c r="D951" s="260"/>
      <c r="H951" s="211"/>
      <c r="J951" s="211"/>
      <c r="L951" s="211"/>
      <c r="N951" s="243"/>
    </row>
    <row r="952" customFormat="false" ht="12.75" hidden="false" customHeight="false" outlineLevel="0" collapsed="false">
      <c r="A952" s="240"/>
      <c r="B952" s="250" t="s">
        <v>193</v>
      </c>
      <c r="C952" s="241"/>
      <c r="D952" s="242" t="s">
        <v>194</v>
      </c>
      <c r="E952" s="211" t="s">
        <v>28</v>
      </c>
      <c r="F952" s="257" t="n">
        <v>0</v>
      </c>
      <c r="G952" s="211" t="s">
        <v>177</v>
      </c>
      <c r="H952" s="257" t="n">
        <v>0</v>
      </c>
      <c r="I952" s="211" t="s">
        <v>30</v>
      </c>
      <c r="J952" s="257" t="n">
        <v>0</v>
      </c>
      <c r="K952" s="211"/>
      <c r="L952" s="257"/>
      <c r="M952" s="211" t="s">
        <v>31</v>
      </c>
      <c r="N952" s="261" t="n">
        <v>0</v>
      </c>
    </row>
    <row r="953" customFormat="false" ht="12.75" hidden="false" customHeight="false" outlineLevel="0" collapsed="false">
      <c r="A953" s="240"/>
      <c r="B953" s="241"/>
      <c r="C953" s="241"/>
      <c r="D953" s="259"/>
      <c r="E953" s="211" t="s">
        <v>20</v>
      </c>
      <c r="F953" s="257" t="n">
        <v>0</v>
      </c>
      <c r="G953" s="211" t="s">
        <v>178</v>
      </c>
      <c r="H953" s="257" t="n">
        <v>0</v>
      </c>
      <c r="I953" s="211" t="s">
        <v>179</v>
      </c>
      <c r="J953" s="257" t="n">
        <v>0</v>
      </c>
      <c r="K953" s="211" t="s">
        <v>180</v>
      </c>
      <c r="L953" s="257" t="n">
        <v>0</v>
      </c>
      <c r="M953" s="211" t="s">
        <v>34</v>
      </c>
      <c r="N953" s="261" t="n">
        <v>0</v>
      </c>
    </row>
    <row r="954" customFormat="false" ht="12.75" hidden="false" customHeight="false" outlineLevel="0" collapsed="false">
      <c r="A954" s="240"/>
      <c r="B954" s="241"/>
      <c r="C954" s="241"/>
      <c r="D954" s="259"/>
      <c r="E954" s="211" t="s">
        <v>35</v>
      </c>
      <c r="F954" s="257" t="n">
        <v>0</v>
      </c>
      <c r="G954" s="211" t="s">
        <v>181</v>
      </c>
      <c r="H954" s="257" t="n">
        <v>0</v>
      </c>
      <c r="I954" s="211" t="s">
        <v>182</v>
      </c>
      <c r="J954" s="257" t="n">
        <v>0</v>
      </c>
      <c r="K954" s="211"/>
      <c r="L954" s="257"/>
      <c r="M954" s="211" t="s">
        <v>36</v>
      </c>
      <c r="N954" s="261" t="n">
        <v>0</v>
      </c>
    </row>
    <row r="955" customFormat="false" ht="13.5" hidden="false" customHeight="false" outlineLevel="0" collapsed="false">
      <c r="A955" s="240"/>
      <c r="B955" s="241"/>
      <c r="C955" s="241"/>
      <c r="D955" s="259"/>
      <c r="E955" s="211"/>
      <c r="F955" s="257"/>
      <c r="G955" s="211"/>
      <c r="H955" s="257"/>
      <c r="I955" s="211"/>
      <c r="J955" s="257"/>
      <c r="K955" s="211"/>
      <c r="L955" s="257"/>
      <c r="M955" s="211"/>
      <c r="N955" s="261"/>
    </row>
    <row r="956" customFormat="false" ht="13.5" hidden="false" customHeight="false" outlineLevel="0" collapsed="false">
      <c r="A956" s="279"/>
      <c r="B956" s="280"/>
      <c r="C956" s="280"/>
      <c r="D956" s="281"/>
      <c r="E956" s="292"/>
      <c r="F956" s="293"/>
      <c r="G956" s="292"/>
      <c r="H956" s="293"/>
      <c r="I956" s="292"/>
      <c r="J956" s="293"/>
      <c r="K956" s="292"/>
      <c r="L956" s="293"/>
      <c r="M956" s="292"/>
      <c r="N956" s="294"/>
    </row>
    <row r="957" customFormat="false" ht="12.75" hidden="false" customHeight="false" outlineLevel="0" collapsed="false">
      <c r="A957" s="268"/>
      <c r="B957" s="309" t="s">
        <v>185</v>
      </c>
      <c r="C957" s="241" t="s">
        <v>203</v>
      </c>
      <c r="D957" s="242" t="s">
        <v>306</v>
      </c>
      <c r="E957" s="241" t="s">
        <v>28</v>
      </c>
      <c r="F957" s="272" t="n">
        <f aca="false">+F944+F948+F952</f>
        <v>0</v>
      </c>
      <c r="G957" s="270" t="s">
        <v>177</v>
      </c>
      <c r="H957" s="272" t="n">
        <f aca="false">+H944+H948+H952</f>
        <v>0</v>
      </c>
      <c r="I957" s="270" t="s">
        <v>30</v>
      </c>
      <c r="J957" s="272" t="n">
        <f aca="false">+J944+J948+J952</f>
        <v>0</v>
      </c>
      <c r="K957" s="270"/>
      <c r="L957" s="272"/>
      <c r="M957" s="270" t="s">
        <v>31</v>
      </c>
      <c r="N957" s="302" t="n">
        <f aca="false">+N944+N948+N952</f>
        <v>0</v>
      </c>
    </row>
    <row r="958" customFormat="false" ht="12.75" hidden="false" customHeight="false" outlineLevel="0" collapsed="false">
      <c r="A958" s="240"/>
      <c r="B958" s="241"/>
      <c r="C958" s="241"/>
      <c r="D958" s="242"/>
      <c r="E958" s="270" t="s">
        <v>20</v>
      </c>
      <c r="F958" s="272" t="n">
        <f aca="false">+F945+F949+F953</f>
        <v>0</v>
      </c>
      <c r="G958" s="270" t="s">
        <v>178</v>
      </c>
      <c r="H958" s="272" t="n">
        <f aca="false">+H945+H949+H953</f>
        <v>0</v>
      </c>
      <c r="I958" s="270" t="s">
        <v>179</v>
      </c>
      <c r="J958" s="272" t="n">
        <f aca="false">+J945+J949+J953</f>
        <v>0</v>
      </c>
      <c r="K958" s="270" t="s">
        <v>180</v>
      </c>
      <c r="L958" s="272" t="n">
        <f aca="false">+L945+L949+L953</f>
        <v>0</v>
      </c>
      <c r="M958" s="270" t="s">
        <v>34</v>
      </c>
      <c r="N958" s="302" t="n">
        <f aca="false">+N945+N949+N953</f>
        <v>0</v>
      </c>
    </row>
    <row r="959" customFormat="false" ht="12.75" hidden="false" customHeight="false" outlineLevel="0" collapsed="false">
      <c r="A959" s="240"/>
      <c r="B959" s="241"/>
      <c r="C959" s="241"/>
      <c r="D959" s="242"/>
      <c r="E959" s="270" t="s">
        <v>35</v>
      </c>
      <c r="F959" s="272" t="n">
        <f aca="false">+F946+F950+F954</f>
        <v>0</v>
      </c>
      <c r="G959" s="270" t="s">
        <v>181</v>
      </c>
      <c r="H959" s="272" t="n">
        <f aca="false">+H946+H950+H954</f>
        <v>0</v>
      </c>
      <c r="I959" s="270" t="s">
        <v>182</v>
      </c>
      <c r="J959" s="272" t="n">
        <f aca="false">+J946+J950+J954</f>
        <v>0</v>
      </c>
      <c r="K959" s="270"/>
      <c r="L959" s="272"/>
      <c r="M959" s="270" t="s">
        <v>36</v>
      </c>
      <c r="N959" s="302" t="n">
        <f aca="false">+N946+N950+N954</f>
        <v>0</v>
      </c>
    </row>
    <row r="960" customFormat="false" ht="12.75" hidden="false" customHeight="false" outlineLevel="0" collapsed="false">
      <c r="A960" s="274"/>
      <c r="B960" s="275"/>
      <c r="C960" s="275"/>
      <c r="D960" s="251"/>
      <c r="E960" s="229"/>
      <c r="F960" s="276"/>
      <c r="G960" s="229"/>
      <c r="H960" s="276"/>
      <c r="I960" s="229"/>
      <c r="J960" s="276"/>
      <c r="K960" s="229"/>
      <c r="L960" s="276"/>
      <c r="M960" s="229"/>
      <c r="N960" s="277"/>
    </row>
    <row r="961" customFormat="false" ht="12.75" hidden="false" customHeight="false" outlineLevel="0" collapsed="false">
      <c r="A961" s="240"/>
      <c r="B961" s="241"/>
      <c r="C961" s="241"/>
      <c r="D961" s="260"/>
      <c r="N961" s="223"/>
    </row>
    <row r="962" customFormat="false" ht="12.75" hidden="false" customHeight="false" outlineLevel="0" collapsed="false">
      <c r="A962" s="295" t="s">
        <v>307</v>
      </c>
      <c r="B962" s="297" t="s">
        <v>173</v>
      </c>
      <c r="C962" s="297" t="s">
        <v>206</v>
      </c>
      <c r="D962" s="296" t="s">
        <v>308</v>
      </c>
      <c r="E962" s="247"/>
      <c r="F962" s="247"/>
      <c r="G962" s="247"/>
      <c r="H962" s="247"/>
      <c r="I962" s="247"/>
      <c r="J962" s="247"/>
      <c r="K962" s="247"/>
      <c r="L962" s="247"/>
      <c r="M962" s="247"/>
      <c r="N962" s="356"/>
    </row>
    <row r="963" customFormat="false" ht="12.75" hidden="false" customHeight="false" outlineLevel="0" collapsed="false">
      <c r="A963" s="240"/>
      <c r="B963" s="303"/>
      <c r="C963" s="241"/>
      <c r="D963" s="260"/>
      <c r="N963" s="223"/>
    </row>
    <row r="964" customFormat="false" ht="12.75" hidden="false" customHeight="false" outlineLevel="0" collapsed="false">
      <c r="A964" s="298"/>
      <c r="B964" s="254"/>
      <c r="C964" s="255"/>
      <c r="D964" s="284"/>
      <c r="E964" s="299"/>
      <c r="F964" s="300"/>
      <c r="G964" s="299"/>
      <c r="H964" s="299"/>
      <c r="I964" s="299"/>
      <c r="J964" s="299"/>
      <c r="K964" s="299"/>
      <c r="L964" s="299"/>
      <c r="M964" s="299"/>
      <c r="N964" s="301"/>
    </row>
    <row r="965" customFormat="false" ht="12.75" hidden="false" customHeight="false" outlineLevel="0" collapsed="false">
      <c r="A965" s="240"/>
      <c r="B965" s="250" t="s">
        <v>175</v>
      </c>
      <c r="C965" s="241"/>
      <c r="D965" s="242" t="s">
        <v>176</v>
      </c>
      <c r="E965" s="211" t="s">
        <v>28</v>
      </c>
      <c r="F965" s="257" t="n">
        <v>0</v>
      </c>
      <c r="G965" s="211" t="s">
        <v>177</v>
      </c>
      <c r="H965" s="257" t="n">
        <v>0</v>
      </c>
      <c r="I965" s="211" t="s">
        <v>30</v>
      </c>
      <c r="J965" s="257" t="n">
        <v>0</v>
      </c>
      <c r="K965" s="211"/>
      <c r="L965" s="257"/>
      <c r="M965" s="211" t="s">
        <v>31</v>
      </c>
      <c r="N965" s="261" t="n">
        <v>0</v>
      </c>
    </row>
    <row r="966" customFormat="false" ht="12.75" hidden="false" customHeight="false" outlineLevel="0" collapsed="false">
      <c r="A966" s="240"/>
      <c r="B966" s="241"/>
      <c r="C966" s="241"/>
      <c r="D966" s="259"/>
      <c r="E966" s="211" t="s">
        <v>20</v>
      </c>
      <c r="F966" s="257" t="n">
        <v>0</v>
      </c>
      <c r="G966" s="211" t="s">
        <v>178</v>
      </c>
      <c r="H966" s="257" t="n">
        <v>0</v>
      </c>
      <c r="I966" s="211" t="s">
        <v>179</v>
      </c>
      <c r="J966" s="257" t="n">
        <v>0</v>
      </c>
      <c r="K966" s="211" t="s">
        <v>180</v>
      </c>
      <c r="L966" s="257" t="n">
        <v>0</v>
      </c>
      <c r="M966" s="211" t="s">
        <v>34</v>
      </c>
      <c r="N966" s="261" t="n">
        <v>0</v>
      </c>
    </row>
    <row r="967" customFormat="false" ht="12.75" hidden="false" customHeight="false" outlineLevel="0" collapsed="false">
      <c r="A967" s="240"/>
      <c r="B967" s="241"/>
      <c r="C967" s="241"/>
      <c r="D967" s="259"/>
      <c r="E967" s="211" t="s">
        <v>35</v>
      </c>
      <c r="F967" s="257" t="n">
        <v>0</v>
      </c>
      <c r="G967" s="211" t="s">
        <v>181</v>
      </c>
      <c r="H967" s="257" t="n">
        <v>0</v>
      </c>
      <c r="I967" s="211" t="s">
        <v>182</v>
      </c>
      <c r="J967" s="257" t="n">
        <v>0</v>
      </c>
      <c r="K967" s="211"/>
      <c r="L967" s="257"/>
      <c r="M967" s="211" t="s">
        <v>36</v>
      </c>
      <c r="N967" s="261" t="n">
        <v>0</v>
      </c>
    </row>
    <row r="968" customFormat="false" ht="12.75" hidden="false" customHeight="false" outlineLevel="0" collapsed="false">
      <c r="A968" s="240"/>
      <c r="B968" s="241"/>
      <c r="C968" s="241"/>
      <c r="D968" s="260"/>
      <c r="H968" s="211"/>
      <c r="J968" s="211"/>
      <c r="L968" s="211"/>
      <c r="N968" s="243"/>
    </row>
    <row r="969" customFormat="false" ht="12.75" hidden="false" customHeight="false" outlineLevel="0" collapsed="false">
      <c r="A969" s="240"/>
      <c r="B969" s="250" t="s">
        <v>183</v>
      </c>
      <c r="C969" s="241"/>
      <c r="D969" s="242" t="s">
        <v>184</v>
      </c>
      <c r="E969" s="211" t="s">
        <v>28</v>
      </c>
      <c r="F969" s="257" t="n">
        <v>0</v>
      </c>
      <c r="G969" s="211" t="s">
        <v>177</v>
      </c>
      <c r="H969" s="257" t="n">
        <v>0</v>
      </c>
      <c r="I969" s="211" t="s">
        <v>30</v>
      </c>
      <c r="J969" s="257" t="n">
        <v>0</v>
      </c>
      <c r="K969" s="211"/>
      <c r="L969" s="257"/>
      <c r="M969" s="211" t="s">
        <v>31</v>
      </c>
      <c r="N969" s="261" t="n">
        <v>0</v>
      </c>
    </row>
    <row r="970" customFormat="false" ht="12.75" hidden="false" customHeight="false" outlineLevel="0" collapsed="false">
      <c r="A970" s="240"/>
      <c r="B970" s="241"/>
      <c r="C970" s="241"/>
      <c r="D970" s="259"/>
      <c r="E970" s="211" t="s">
        <v>20</v>
      </c>
      <c r="F970" s="257" t="n">
        <v>0</v>
      </c>
      <c r="G970" s="211" t="s">
        <v>178</v>
      </c>
      <c r="H970" s="257" t="n">
        <v>0</v>
      </c>
      <c r="I970" s="211" t="s">
        <v>179</v>
      </c>
      <c r="J970" s="257" t="n">
        <v>0</v>
      </c>
      <c r="K970" s="211" t="s">
        <v>180</v>
      </c>
      <c r="L970" s="257" t="n">
        <v>0</v>
      </c>
      <c r="M970" s="211" t="s">
        <v>34</v>
      </c>
      <c r="N970" s="261" t="n">
        <v>0</v>
      </c>
    </row>
    <row r="971" customFormat="false" ht="12.75" hidden="false" customHeight="false" outlineLevel="0" collapsed="false">
      <c r="A971" s="240"/>
      <c r="B971" s="241"/>
      <c r="C971" s="241"/>
      <c r="D971" s="259"/>
      <c r="E971" s="211" t="s">
        <v>35</v>
      </c>
      <c r="F971" s="257" t="n">
        <v>0</v>
      </c>
      <c r="G971" s="211" t="s">
        <v>181</v>
      </c>
      <c r="H971" s="257" t="n">
        <v>0</v>
      </c>
      <c r="I971" s="211" t="s">
        <v>182</v>
      </c>
      <c r="J971" s="257" t="n">
        <v>0</v>
      </c>
      <c r="K971" s="211"/>
      <c r="L971" s="257"/>
      <c r="M971" s="211" t="s">
        <v>36</v>
      </c>
      <c r="N971" s="261" t="n">
        <v>0</v>
      </c>
    </row>
    <row r="972" customFormat="false" ht="12.75" hidden="false" customHeight="false" outlineLevel="0" collapsed="false">
      <c r="A972" s="240"/>
      <c r="B972" s="241"/>
      <c r="C972" s="241"/>
      <c r="D972" s="260"/>
      <c r="H972" s="211"/>
      <c r="J972" s="211"/>
      <c r="L972" s="211"/>
      <c r="N972" s="243"/>
    </row>
    <row r="973" customFormat="false" ht="12.75" hidden="false" customHeight="false" outlineLevel="0" collapsed="false">
      <c r="A973" s="240"/>
      <c r="B973" s="250" t="s">
        <v>193</v>
      </c>
      <c r="C973" s="241"/>
      <c r="D973" s="242" t="s">
        <v>194</v>
      </c>
      <c r="E973" s="211" t="s">
        <v>28</v>
      </c>
      <c r="F973" s="257" t="n">
        <v>0</v>
      </c>
      <c r="G973" s="211" t="s">
        <v>177</v>
      </c>
      <c r="H973" s="257" t="n">
        <v>0</v>
      </c>
      <c r="I973" s="211" t="s">
        <v>30</v>
      </c>
      <c r="J973" s="257" t="n">
        <v>0</v>
      </c>
      <c r="K973" s="211"/>
      <c r="L973" s="257"/>
      <c r="M973" s="211" t="s">
        <v>31</v>
      </c>
      <c r="N973" s="261" t="n">
        <v>0</v>
      </c>
    </row>
    <row r="974" customFormat="false" ht="12.75" hidden="false" customHeight="false" outlineLevel="0" collapsed="false">
      <c r="A974" s="240"/>
      <c r="B974" s="241"/>
      <c r="C974" s="241"/>
      <c r="D974" s="259"/>
      <c r="E974" s="211" t="s">
        <v>20</v>
      </c>
      <c r="F974" s="257" t="n">
        <v>0</v>
      </c>
      <c r="G974" s="211" t="s">
        <v>178</v>
      </c>
      <c r="H974" s="257" t="n">
        <v>0</v>
      </c>
      <c r="I974" s="211" t="s">
        <v>179</v>
      </c>
      <c r="J974" s="257" t="n">
        <v>0</v>
      </c>
      <c r="K974" s="211" t="s">
        <v>180</v>
      </c>
      <c r="L974" s="257" t="n">
        <v>0</v>
      </c>
      <c r="M974" s="211" t="s">
        <v>34</v>
      </c>
      <c r="N974" s="261" t="n">
        <v>0</v>
      </c>
    </row>
    <row r="975" customFormat="false" ht="12.75" hidden="false" customHeight="false" outlineLevel="0" collapsed="false">
      <c r="A975" s="240"/>
      <c r="B975" s="241"/>
      <c r="C975" s="241"/>
      <c r="D975" s="259"/>
      <c r="E975" s="211" t="s">
        <v>35</v>
      </c>
      <c r="F975" s="257" t="n">
        <v>0</v>
      </c>
      <c r="G975" s="211" t="s">
        <v>181</v>
      </c>
      <c r="H975" s="257" t="n">
        <v>0</v>
      </c>
      <c r="I975" s="211" t="s">
        <v>182</v>
      </c>
      <c r="J975" s="257" t="n">
        <v>0</v>
      </c>
      <c r="K975" s="211"/>
      <c r="L975" s="257"/>
      <c r="M975" s="211" t="s">
        <v>36</v>
      </c>
      <c r="N975" s="261" t="n">
        <v>0</v>
      </c>
    </row>
    <row r="976" customFormat="false" ht="13.5" hidden="false" customHeight="false" outlineLevel="0" collapsed="false">
      <c r="A976" s="240"/>
      <c r="B976" s="241"/>
      <c r="C976" s="241"/>
      <c r="D976" s="259"/>
      <c r="E976" s="211"/>
      <c r="F976" s="257"/>
      <c r="G976" s="211"/>
      <c r="H976" s="257"/>
      <c r="I976" s="211"/>
      <c r="J976" s="257"/>
      <c r="K976" s="211"/>
      <c r="L976" s="257"/>
      <c r="M976" s="211"/>
      <c r="N976" s="261"/>
    </row>
    <row r="977" customFormat="false" ht="13.5" hidden="false" customHeight="false" outlineLevel="0" collapsed="false">
      <c r="A977" s="279"/>
      <c r="B977" s="280"/>
      <c r="C977" s="280"/>
      <c r="D977" s="281"/>
      <c r="E977" s="292"/>
      <c r="F977" s="293"/>
      <c r="G977" s="292"/>
      <c r="H977" s="293"/>
      <c r="I977" s="292"/>
      <c r="J977" s="293"/>
      <c r="K977" s="292"/>
      <c r="L977" s="293"/>
      <c r="M977" s="292"/>
      <c r="N977" s="294"/>
    </row>
    <row r="978" customFormat="false" ht="12.75" hidden="false" customHeight="false" outlineLevel="0" collapsed="false">
      <c r="A978" s="268"/>
      <c r="B978" s="309" t="s">
        <v>185</v>
      </c>
      <c r="C978" s="241" t="s">
        <v>206</v>
      </c>
      <c r="D978" s="242" t="s">
        <v>308</v>
      </c>
      <c r="E978" s="241" t="s">
        <v>28</v>
      </c>
      <c r="F978" s="272" t="n">
        <f aca="false">+F965+F969+F973</f>
        <v>0</v>
      </c>
      <c r="G978" s="270" t="s">
        <v>177</v>
      </c>
      <c r="H978" s="272" t="n">
        <f aca="false">+H965+H969+H973</f>
        <v>0</v>
      </c>
      <c r="I978" s="270" t="s">
        <v>30</v>
      </c>
      <c r="J978" s="272" t="n">
        <f aca="false">+J965+J969+J973</f>
        <v>0</v>
      </c>
      <c r="K978" s="270"/>
      <c r="L978" s="272"/>
      <c r="M978" s="270" t="s">
        <v>31</v>
      </c>
      <c r="N978" s="302" t="n">
        <f aca="false">+N965+N969+N973</f>
        <v>0</v>
      </c>
    </row>
    <row r="979" customFormat="false" ht="12.75" hidden="false" customHeight="false" outlineLevel="0" collapsed="false">
      <c r="A979" s="240"/>
      <c r="B979" s="241"/>
      <c r="C979" s="241"/>
      <c r="D979" s="242"/>
      <c r="E979" s="270" t="s">
        <v>20</v>
      </c>
      <c r="F979" s="272" t="n">
        <f aca="false">+F966+F970+F974</f>
        <v>0</v>
      </c>
      <c r="G979" s="270" t="s">
        <v>178</v>
      </c>
      <c r="H979" s="272" t="n">
        <f aca="false">+H966+H970+H974</f>
        <v>0</v>
      </c>
      <c r="I979" s="270" t="s">
        <v>179</v>
      </c>
      <c r="J979" s="272" t="n">
        <f aca="false">+J966+J970+J974</f>
        <v>0</v>
      </c>
      <c r="K979" s="270" t="s">
        <v>180</v>
      </c>
      <c r="L979" s="272" t="n">
        <f aca="false">+L966+L970+L974</f>
        <v>0</v>
      </c>
      <c r="M979" s="270" t="s">
        <v>34</v>
      </c>
      <c r="N979" s="302" t="n">
        <f aca="false">+N966+N970+N974</f>
        <v>0</v>
      </c>
    </row>
    <row r="980" customFormat="false" ht="12.75" hidden="false" customHeight="false" outlineLevel="0" collapsed="false">
      <c r="A980" s="240"/>
      <c r="B980" s="241"/>
      <c r="C980" s="241"/>
      <c r="D980" s="242"/>
      <c r="E980" s="270" t="s">
        <v>35</v>
      </c>
      <c r="F980" s="272" t="n">
        <f aca="false">+F967+F971+F975</f>
        <v>0</v>
      </c>
      <c r="G980" s="270" t="s">
        <v>181</v>
      </c>
      <c r="H980" s="272" t="n">
        <f aca="false">+H967+H971+H975</f>
        <v>0</v>
      </c>
      <c r="I980" s="270" t="s">
        <v>182</v>
      </c>
      <c r="J980" s="272" t="n">
        <f aca="false">+J967+J971+J975</f>
        <v>0</v>
      </c>
      <c r="K980" s="270"/>
      <c r="L980" s="272"/>
      <c r="M980" s="270" t="s">
        <v>36</v>
      </c>
      <c r="N980" s="302" t="n">
        <f aca="false">+N967+N971+N975</f>
        <v>0</v>
      </c>
    </row>
    <row r="981" customFormat="false" ht="12.75" hidden="false" customHeight="false" outlineLevel="0" collapsed="false">
      <c r="A981" s="274"/>
      <c r="B981" s="275"/>
      <c r="C981" s="275"/>
      <c r="D981" s="251"/>
      <c r="E981" s="229"/>
      <c r="F981" s="276"/>
      <c r="G981" s="229"/>
      <c r="H981" s="276"/>
      <c r="I981" s="229"/>
      <c r="J981" s="276"/>
      <c r="K981" s="229"/>
      <c r="L981" s="276"/>
      <c r="M981" s="229"/>
      <c r="N981" s="277"/>
    </row>
    <row r="982" customFormat="false" ht="12.75" hidden="false" customHeight="false" outlineLevel="0" collapsed="false">
      <c r="A982" s="240"/>
      <c r="B982" s="241"/>
      <c r="C982" s="241"/>
      <c r="D982" s="260"/>
      <c r="N982" s="223"/>
    </row>
    <row r="983" customFormat="false" ht="12.75" hidden="false" customHeight="false" outlineLevel="0" collapsed="false">
      <c r="A983" s="295" t="s">
        <v>309</v>
      </c>
      <c r="B983" s="297" t="s">
        <v>173</v>
      </c>
      <c r="C983" s="297" t="s">
        <v>209</v>
      </c>
      <c r="D983" s="296" t="s">
        <v>310</v>
      </c>
      <c r="E983" s="247"/>
      <c r="F983" s="247"/>
      <c r="G983" s="247"/>
      <c r="H983" s="247"/>
      <c r="I983" s="247"/>
      <c r="J983" s="247"/>
      <c r="K983" s="247"/>
      <c r="L983" s="247"/>
      <c r="M983" s="247"/>
      <c r="N983" s="356"/>
    </row>
    <row r="984" customFormat="false" ht="12.75" hidden="false" customHeight="false" outlineLevel="0" collapsed="false">
      <c r="A984" s="240"/>
      <c r="B984" s="303"/>
      <c r="C984" s="241"/>
      <c r="D984" s="260"/>
      <c r="N984" s="223"/>
    </row>
    <row r="985" customFormat="false" ht="12.75" hidden="false" customHeight="false" outlineLevel="0" collapsed="false">
      <c r="A985" s="298"/>
      <c r="B985" s="254"/>
      <c r="C985" s="255"/>
      <c r="D985" s="284"/>
      <c r="E985" s="299"/>
      <c r="F985" s="300"/>
      <c r="G985" s="299"/>
      <c r="H985" s="299"/>
      <c r="I985" s="299"/>
      <c r="J985" s="299"/>
      <c r="K985" s="299"/>
      <c r="L985" s="299"/>
      <c r="M985" s="299"/>
      <c r="N985" s="301"/>
    </row>
    <row r="986" customFormat="false" ht="12.75" hidden="false" customHeight="false" outlineLevel="0" collapsed="false">
      <c r="A986" s="240"/>
      <c r="B986" s="250" t="s">
        <v>175</v>
      </c>
      <c r="C986" s="241"/>
      <c r="D986" s="242" t="s">
        <v>176</v>
      </c>
      <c r="E986" s="211" t="s">
        <v>28</v>
      </c>
      <c r="F986" s="257" t="n">
        <v>0</v>
      </c>
      <c r="G986" s="211" t="s">
        <v>177</v>
      </c>
      <c r="H986" s="257" t="n">
        <v>0</v>
      </c>
      <c r="I986" s="211" t="s">
        <v>30</v>
      </c>
      <c r="J986" s="257" t="n">
        <v>0</v>
      </c>
      <c r="K986" s="211"/>
      <c r="L986" s="257"/>
      <c r="M986" s="211" t="s">
        <v>31</v>
      </c>
      <c r="N986" s="261" t="n">
        <v>0</v>
      </c>
    </row>
    <row r="987" customFormat="false" ht="12.75" hidden="false" customHeight="false" outlineLevel="0" collapsed="false">
      <c r="A987" s="240"/>
      <c r="B987" s="241"/>
      <c r="C987" s="241"/>
      <c r="D987" s="259"/>
      <c r="E987" s="211" t="s">
        <v>20</v>
      </c>
      <c r="F987" s="257" t="n">
        <v>0</v>
      </c>
      <c r="G987" s="211" t="s">
        <v>178</v>
      </c>
      <c r="H987" s="257" t="n">
        <v>0</v>
      </c>
      <c r="I987" s="211" t="s">
        <v>179</v>
      </c>
      <c r="J987" s="257" t="n">
        <v>0</v>
      </c>
      <c r="K987" s="211" t="s">
        <v>180</v>
      </c>
      <c r="L987" s="257" t="n">
        <v>0</v>
      </c>
      <c r="M987" s="211" t="s">
        <v>34</v>
      </c>
      <c r="N987" s="261" t="n">
        <v>0</v>
      </c>
    </row>
    <row r="988" customFormat="false" ht="12.75" hidden="false" customHeight="false" outlineLevel="0" collapsed="false">
      <c r="A988" s="240"/>
      <c r="B988" s="241"/>
      <c r="C988" s="241"/>
      <c r="D988" s="259"/>
      <c r="E988" s="211" t="s">
        <v>35</v>
      </c>
      <c r="F988" s="257" t="n">
        <v>0</v>
      </c>
      <c r="G988" s="211" t="s">
        <v>181</v>
      </c>
      <c r="H988" s="257" t="n">
        <v>0</v>
      </c>
      <c r="I988" s="211" t="s">
        <v>182</v>
      </c>
      <c r="J988" s="257" t="n">
        <v>0</v>
      </c>
      <c r="K988" s="211"/>
      <c r="L988" s="257"/>
      <c r="M988" s="211" t="s">
        <v>36</v>
      </c>
      <c r="N988" s="261" t="n">
        <v>0</v>
      </c>
    </row>
    <row r="989" customFormat="false" ht="12.75" hidden="false" customHeight="false" outlineLevel="0" collapsed="false">
      <c r="A989" s="240"/>
      <c r="B989" s="241"/>
      <c r="C989" s="241"/>
      <c r="D989" s="260"/>
      <c r="H989" s="211"/>
      <c r="J989" s="211"/>
      <c r="L989" s="211"/>
      <c r="N989" s="243"/>
    </row>
    <row r="990" customFormat="false" ht="12.75" hidden="false" customHeight="false" outlineLevel="0" collapsed="false">
      <c r="A990" s="240"/>
      <c r="B990" s="250" t="s">
        <v>183</v>
      </c>
      <c r="C990" s="241"/>
      <c r="D990" s="242" t="s">
        <v>184</v>
      </c>
      <c r="E990" s="211" t="s">
        <v>28</v>
      </c>
      <c r="F990" s="257" t="n">
        <v>0</v>
      </c>
      <c r="G990" s="211" t="s">
        <v>177</v>
      </c>
      <c r="H990" s="257" t="n">
        <v>0</v>
      </c>
      <c r="I990" s="211" t="s">
        <v>30</v>
      </c>
      <c r="J990" s="257" t="n">
        <v>0</v>
      </c>
      <c r="K990" s="211"/>
      <c r="L990" s="257"/>
      <c r="M990" s="211" t="s">
        <v>31</v>
      </c>
      <c r="N990" s="261" t="n">
        <v>0</v>
      </c>
    </row>
    <row r="991" customFormat="false" ht="12.75" hidden="false" customHeight="false" outlineLevel="0" collapsed="false">
      <c r="A991" s="240"/>
      <c r="B991" s="241"/>
      <c r="C991" s="241"/>
      <c r="D991" s="259"/>
      <c r="E991" s="211" t="s">
        <v>20</v>
      </c>
      <c r="F991" s="257" t="n">
        <v>0</v>
      </c>
      <c r="G991" s="211" t="s">
        <v>178</v>
      </c>
      <c r="H991" s="257" t="n">
        <v>0</v>
      </c>
      <c r="I991" s="211" t="s">
        <v>179</v>
      </c>
      <c r="J991" s="257" t="n">
        <v>0</v>
      </c>
      <c r="K991" s="211" t="s">
        <v>180</v>
      </c>
      <c r="L991" s="257" t="n">
        <v>0</v>
      </c>
      <c r="M991" s="211" t="s">
        <v>34</v>
      </c>
      <c r="N991" s="261" t="n">
        <v>0</v>
      </c>
    </row>
    <row r="992" customFormat="false" ht="12.75" hidden="false" customHeight="false" outlineLevel="0" collapsed="false">
      <c r="A992" s="240"/>
      <c r="B992" s="241"/>
      <c r="C992" s="241"/>
      <c r="D992" s="259"/>
      <c r="E992" s="211" t="s">
        <v>35</v>
      </c>
      <c r="F992" s="257" t="n">
        <v>0</v>
      </c>
      <c r="G992" s="211" t="s">
        <v>181</v>
      </c>
      <c r="H992" s="257" t="n">
        <v>0</v>
      </c>
      <c r="I992" s="211" t="s">
        <v>182</v>
      </c>
      <c r="J992" s="257" t="n">
        <v>0</v>
      </c>
      <c r="K992" s="211"/>
      <c r="L992" s="257"/>
      <c r="M992" s="211" t="s">
        <v>36</v>
      </c>
      <c r="N992" s="261" t="n">
        <v>0</v>
      </c>
    </row>
    <row r="993" customFormat="false" ht="12.75" hidden="false" customHeight="false" outlineLevel="0" collapsed="false">
      <c r="A993" s="240"/>
      <c r="B993" s="241"/>
      <c r="C993" s="241"/>
      <c r="D993" s="260"/>
      <c r="H993" s="211"/>
      <c r="J993" s="211"/>
      <c r="L993" s="211"/>
      <c r="N993" s="243"/>
    </row>
    <row r="994" customFormat="false" ht="12.75" hidden="false" customHeight="false" outlineLevel="0" collapsed="false">
      <c r="A994" s="240"/>
      <c r="B994" s="250" t="s">
        <v>193</v>
      </c>
      <c r="C994" s="241"/>
      <c r="D994" s="242" t="s">
        <v>194</v>
      </c>
      <c r="E994" s="211" t="s">
        <v>28</v>
      </c>
      <c r="F994" s="257" t="n">
        <v>0</v>
      </c>
      <c r="G994" s="211" t="s">
        <v>177</v>
      </c>
      <c r="H994" s="257" t="n">
        <v>0</v>
      </c>
      <c r="I994" s="211" t="s">
        <v>30</v>
      </c>
      <c r="J994" s="257" t="n">
        <v>0</v>
      </c>
      <c r="K994" s="211"/>
      <c r="L994" s="257"/>
      <c r="M994" s="211" t="s">
        <v>31</v>
      </c>
      <c r="N994" s="261" t="n">
        <v>0</v>
      </c>
    </row>
    <row r="995" customFormat="false" ht="12.75" hidden="false" customHeight="false" outlineLevel="0" collapsed="false">
      <c r="A995" s="240"/>
      <c r="B995" s="241"/>
      <c r="C995" s="241"/>
      <c r="D995" s="259"/>
      <c r="E995" s="211" t="s">
        <v>20</v>
      </c>
      <c r="F995" s="257" t="n">
        <v>0</v>
      </c>
      <c r="G995" s="211" t="s">
        <v>178</v>
      </c>
      <c r="H995" s="257" t="n">
        <v>0</v>
      </c>
      <c r="I995" s="211" t="s">
        <v>179</v>
      </c>
      <c r="J995" s="257" t="n">
        <v>0</v>
      </c>
      <c r="K995" s="211" t="s">
        <v>180</v>
      </c>
      <c r="L995" s="257" t="n">
        <v>0</v>
      </c>
      <c r="M995" s="211" t="s">
        <v>34</v>
      </c>
      <c r="N995" s="261" t="n">
        <v>0</v>
      </c>
    </row>
    <row r="996" customFormat="false" ht="12.75" hidden="false" customHeight="false" outlineLevel="0" collapsed="false">
      <c r="A996" s="240"/>
      <c r="B996" s="241"/>
      <c r="C996" s="241"/>
      <c r="D996" s="259"/>
      <c r="E996" s="211" t="s">
        <v>35</v>
      </c>
      <c r="F996" s="257" t="n">
        <v>0</v>
      </c>
      <c r="G996" s="211" t="s">
        <v>181</v>
      </c>
      <c r="H996" s="257" t="n">
        <v>0</v>
      </c>
      <c r="I996" s="211" t="s">
        <v>182</v>
      </c>
      <c r="J996" s="257" t="n">
        <v>0</v>
      </c>
      <c r="K996" s="211"/>
      <c r="L996" s="257"/>
      <c r="M996" s="211" t="s">
        <v>36</v>
      </c>
      <c r="N996" s="261" t="n">
        <v>0</v>
      </c>
    </row>
    <row r="997" customFormat="false" ht="13.5" hidden="false" customHeight="false" outlineLevel="0" collapsed="false">
      <c r="A997" s="240"/>
      <c r="B997" s="241"/>
      <c r="C997" s="241"/>
      <c r="D997" s="259"/>
      <c r="E997" s="211"/>
      <c r="F997" s="257"/>
      <c r="G997" s="211"/>
      <c r="H997" s="257"/>
      <c r="I997" s="211"/>
      <c r="J997" s="257"/>
      <c r="K997" s="211"/>
      <c r="L997" s="257"/>
      <c r="M997" s="211"/>
      <c r="N997" s="261"/>
    </row>
    <row r="998" customFormat="false" ht="13.5" hidden="false" customHeight="false" outlineLevel="0" collapsed="false">
      <c r="A998" s="279"/>
      <c r="B998" s="280"/>
      <c r="C998" s="280"/>
      <c r="D998" s="281"/>
      <c r="E998" s="292"/>
      <c r="F998" s="293"/>
      <c r="G998" s="292"/>
      <c r="H998" s="293"/>
      <c r="I998" s="292"/>
      <c r="J998" s="293"/>
      <c r="K998" s="292"/>
      <c r="L998" s="293"/>
      <c r="M998" s="292"/>
      <c r="N998" s="294"/>
    </row>
    <row r="999" customFormat="false" ht="20.25" hidden="false" customHeight="true" outlineLevel="0" collapsed="false">
      <c r="A999" s="268"/>
      <c r="B999" s="309" t="s">
        <v>185</v>
      </c>
      <c r="C999" s="241" t="s">
        <v>209</v>
      </c>
      <c r="D999" s="242" t="s">
        <v>310</v>
      </c>
      <c r="E999" s="241" t="s">
        <v>28</v>
      </c>
      <c r="F999" s="272" t="n">
        <f aca="false">+F986+F990+F994</f>
        <v>0</v>
      </c>
      <c r="G999" s="270" t="s">
        <v>177</v>
      </c>
      <c r="H999" s="272" t="n">
        <f aca="false">+H986+H990+H994</f>
        <v>0</v>
      </c>
      <c r="I999" s="270" t="s">
        <v>30</v>
      </c>
      <c r="J999" s="272" t="n">
        <f aca="false">+J986+J990+J994</f>
        <v>0</v>
      </c>
      <c r="K999" s="270"/>
      <c r="L999" s="272"/>
      <c r="M999" s="270" t="s">
        <v>31</v>
      </c>
      <c r="N999" s="302" t="n">
        <f aca="false">+N986+N990+N994</f>
        <v>0</v>
      </c>
    </row>
    <row r="1000" customFormat="false" ht="12.75" hidden="false" customHeight="false" outlineLevel="0" collapsed="false">
      <c r="A1000" s="240"/>
      <c r="B1000" s="241"/>
      <c r="C1000" s="241"/>
      <c r="D1000" s="242"/>
      <c r="E1000" s="270" t="s">
        <v>20</v>
      </c>
      <c r="F1000" s="272" t="n">
        <f aca="false">+F987+F991+F995</f>
        <v>0</v>
      </c>
      <c r="G1000" s="270" t="s">
        <v>178</v>
      </c>
      <c r="H1000" s="272" t="n">
        <f aca="false">+H987+H991+H995</f>
        <v>0</v>
      </c>
      <c r="I1000" s="270" t="s">
        <v>179</v>
      </c>
      <c r="J1000" s="272" t="n">
        <f aca="false">+J987+J991+J995</f>
        <v>0</v>
      </c>
      <c r="K1000" s="270" t="s">
        <v>180</v>
      </c>
      <c r="L1000" s="272" t="n">
        <f aca="false">+L987+L991+L995</f>
        <v>0</v>
      </c>
      <c r="M1000" s="270" t="s">
        <v>34</v>
      </c>
      <c r="N1000" s="302" t="n">
        <f aca="false">+N987+N991+N995</f>
        <v>0</v>
      </c>
    </row>
    <row r="1001" customFormat="false" ht="12.75" hidden="false" customHeight="false" outlineLevel="0" collapsed="false">
      <c r="A1001" s="240"/>
      <c r="B1001" s="241"/>
      <c r="C1001" s="241"/>
      <c r="D1001" s="242"/>
      <c r="E1001" s="270" t="s">
        <v>35</v>
      </c>
      <c r="F1001" s="272" t="n">
        <f aca="false">+F988+F992+F996</f>
        <v>0</v>
      </c>
      <c r="G1001" s="270" t="s">
        <v>181</v>
      </c>
      <c r="H1001" s="272" t="n">
        <f aca="false">+H988+H992+H996</f>
        <v>0</v>
      </c>
      <c r="I1001" s="270" t="s">
        <v>182</v>
      </c>
      <c r="J1001" s="272" t="n">
        <f aca="false">+J988+J992+J996</f>
        <v>0</v>
      </c>
      <c r="K1001" s="270"/>
      <c r="L1001" s="272"/>
      <c r="M1001" s="270" t="s">
        <v>36</v>
      </c>
      <c r="N1001" s="302" t="n">
        <f aca="false">+N988+N992+N996</f>
        <v>0</v>
      </c>
    </row>
    <row r="1002" customFormat="false" ht="12.75" hidden="false" customHeight="false" outlineLevel="0" collapsed="false">
      <c r="A1002" s="274"/>
      <c r="B1002" s="275"/>
      <c r="C1002" s="275"/>
      <c r="D1002" s="251"/>
      <c r="E1002" s="229"/>
      <c r="F1002" s="276"/>
      <c r="G1002" s="229"/>
      <c r="H1002" s="276"/>
      <c r="I1002" s="229"/>
      <c r="J1002" s="276"/>
      <c r="K1002" s="229"/>
      <c r="L1002" s="276"/>
      <c r="M1002" s="229"/>
      <c r="N1002" s="277"/>
    </row>
    <row r="1003" customFormat="false" ht="12.75" hidden="false" customHeight="false" outlineLevel="0" collapsed="false">
      <c r="A1003" s="274"/>
      <c r="B1003" s="275"/>
      <c r="C1003" s="275"/>
      <c r="D1003" s="251"/>
      <c r="E1003" s="229"/>
      <c r="F1003" s="276"/>
      <c r="G1003" s="229"/>
      <c r="H1003" s="276"/>
      <c r="I1003" s="229"/>
      <c r="J1003" s="276"/>
      <c r="K1003" s="229"/>
      <c r="L1003" s="276"/>
      <c r="M1003" s="229"/>
      <c r="N1003" s="277"/>
    </row>
    <row r="1004" customFormat="false" ht="25.5" hidden="false" customHeight="false" outlineLevel="0" collapsed="false">
      <c r="A1004" s="295" t="s">
        <v>311</v>
      </c>
      <c r="B1004" s="297" t="s">
        <v>173</v>
      </c>
      <c r="C1004" s="297" t="s">
        <v>213</v>
      </c>
      <c r="D1004" s="296" t="s">
        <v>312</v>
      </c>
      <c r="E1004" s="247"/>
      <c r="F1004" s="247"/>
      <c r="G1004" s="247"/>
      <c r="H1004" s="247"/>
      <c r="I1004" s="247"/>
      <c r="J1004" s="247"/>
      <c r="K1004" s="247"/>
      <c r="L1004" s="247"/>
      <c r="M1004" s="247"/>
      <c r="N1004" s="356"/>
    </row>
    <row r="1005" customFormat="false" ht="12.75" hidden="false" customHeight="false" outlineLevel="0" collapsed="false">
      <c r="A1005" s="240"/>
      <c r="B1005" s="303"/>
      <c r="C1005" s="241"/>
      <c r="D1005" s="260"/>
      <c r="N1005" s="223"/>
    </row>
    <row r="1006" customFormat="false" ht="12.75" hidden="false" customHeight="false" outlineLevel="0" collapsed="false">
      <c r="A1006" s="298"/>
      <c r="B1006" s="254"/>
      <c r="C1006" s="255"/>
      <c r="D1006" s="284"/>
      <c r="E1006" s="299"/>
      <c r="F1006" s="300"/>
      <c r="G1006" s="299"/>
      <c r="H1006" s="299"/>
      <c r="I1006" s="299"/>
      <c r="J1006" s="299"/>
      <c r="K1006" s="299"/>
      <c r="L1006" s="299"/>
      <c r="M1006" s="299"/>
      <c r="N1006" s="301"/>
    </row>
    <row r="1007" customFormat="false" ht="12.75" hidden="false" customHeight="false" outlineLevel="0" collapsed="false">
      <c r="A1007" s="240"/>
      <c r="B1007" s="250" t="s">
        <v>175</v>
      </c>
      <c r="C1007" s="241"/>
      <c r="D1007" s="242" t="s">
        <v>176</v>
      </c>
      <c r="E1007" s="211" t="s">
        <v>28</v>
      </c>
      <c r="F1007" s="257" t="n">
        <v>0</v>
      </c>
      <c r="G1007" s="211" t="s">
        <v>177</v>
      </c>
      <c r="H1007" s="257" t="n">
        <v>0</v>
      </c>
      <c r="I1007" s="211" t="s">
        <v>30</v>
      </c>
      <c r="J1007" s="257" t="n">
        <v>0</v>
      </c>
      <c r="K1007" s="211"/>
      <c r="L1007" s="257"/>
      <c r="M1007" s="211" t="s">
        <v>31</v>
      </c>
      <c r="N1007" s="261" t="n">
        <v>0</v>
      </c>
    </row>
    <row r="1008" customFormat="false" ht="12.75" hidden="false" customHeight="false" outlineLevel="0" collapsed="false">
      <c r="A1008" s="240"/>
      <c r="B1008" s="241"/>
      <c r="C1008" s="241"/>
      <c r="D1008" s="259"/>
      <c r="E1008" s="211" t="s">
        <v>20</v>
      </c>
      <c r="F1008" s="257" t="n">
        <v>0</v>
      </c>
      <c r="G1008" s="211" t="s">
        <v>178</v>
      </c>
      <c r="H1008" s="257" t="n">
        <v>0</v>
      </c>
      <c r="I1008" s="211" t="s">
        <v>179</v>
      </c>
      <c r="J1008" s="257" t="n">
        <v>0</v>
      </c>
      <c r="K1008" s="211" t="s">
        <v>180</v>
      </c>
      <c r="L1008" s="257" t="n">
        <v>0</v>
      </c>
      <c r="M1008" s="211" t="s">
        <v>34</v>
      </c>
      <c r="N1008" s="261" t="n">
        <v>0</v>
      </c>
    </row>
    <row r="1009" customFormat="false" ht="12.75" hidden="false" customHeight="false" outlineLevel="0" collapsed="false">
      <c r="A1009" s="240"/>
      <c r="B1009" s="241"/>
      <c r="C1009" s="241"/>
      <c r="D1009" s="259"/>
      <c r="E1009" s="211" t="s">
        <v>35</v>
      </c>
      <c r="F1009" s="257" t="n">
        <v>0</v>
      </c>
      <c r="G1009" s="211" t="s">
        <v>181</v>
      </c>
      <c r="H1009" s="257" t="n">
        <v>0</v>
      </c>
      <c r="I1009" s="211" t="s">
        <v>182</v>
      </c>
      <c r="J1009" s="257" t="n">
        <v>0</v>
      </c>
      <c r="K1009" s="211"/>
      <c r="L1009" s="257"/>
      <c r="M1009" s="211" t="s">
        <v>36</v>
      </c>
      <c r="N1009" s="261" t="n">
        <v>0</v>
      </c>
    </row>
    <row r="1010" customFormat="false" ht="12.75" hidden="false" customHeight="false" outlineLevel="0" collapsed="false">
      <c r="A1010" s="240"/>
      <c r="B1010" s="241"/>
      <c r="C1010" s="241"/>
      <c r="D1010" s="260"/>
      <c r="H1010" s="211"/>
      <c r="J1010" s="211"/>
      <c r="L1010" s="211"/>
      <c r="N1010" s="243"/>
    </row>
    <row r="1011" customFormat="false" ht="12.75" hidden="false" customHeight="false" outlineLevel="0" collapsed="false">
      <c r="A1011" s="240"/>
      <c r="B1011" s="250" t="s">
        <v>183</v>
      </c>
      <c r="C1011" s="241"/>
      <c r="D1011" s="242" t="s">
        <v>184</v>
      </c>
      <c r="E1011" s="211" t="s">
        <v>28</v>
      </c>
      <c r="F1011" s="257" t="n">
        <v>0</v>
      </c>
      <c r="G1011" s="211" t="s">
        <v>177</v>
      </c>
      <c r="H1011" s="257" t="n">
        <v>0</v>
      </c>
      <c r="I1011" s="211" t="s">
        <v>30</v>
      </c>
      <c r="J1011" s="257" t="n">
        <v>0</v>
      </c>
      <c r="K1011" s="211"/>
      <c r="L1011" s="257"/>
      <c r="M1011" s="211" t="s">
        <v>31</v>
      </c>
      <c r="N1011" s="261" t="n">
        <v>0</v>
      </c>
    </row>
    <row r="1012" customFormat="false" ht="12.75" hidden="false" customHeight="false" outlineLevel="0" collapsed="false">
      <c r="A1012" s="240"/>
      <c r="B1012" s="241"/>
      <c r="C1012" s="241"/>
      <c r="D1012" s="259"/>
      <c r="E1012" s="211" t="s">
        <v>20</v>
      </c>
      <c r="F1012" s="257" t="n">
        <v>0</v>
      </c>
      <c r="G1012" s="211" t="s">
        <v>178</v>
      </c>
      <c r="H1012" s="257" t="n">
        <v>0</v>
      </c>
      <c r="I1012" s="211" t="s">
        <v>179</v>
      </c>
      <c r="J1012" s="257" t="n">
        <v>0</v>
      </c>
      <c r="K1012" s="211" t="s">
        <v>180</v>
      </c>
      <c r="L1012" s="257" t="n">
        <v>0</v>
      </c>
      <c r="M1012" s="211" t="s">
        <v>34</v>
      </c>
      <c r="N1012" s="261" t="n">
        <v>0</v>
      </c>
    </row>
    <row r="1013" customFormat="false" ht="12.75" hidden="false" customHeight="false" outlineLevel="0" collapsed="false">
      <c r="A1013" s="240"/>
      <c r="B1013" s="241"/>
      <c r="C1013" s="241"/>
      <c r="D1013" s="259"/>
      <c r="E1013" s="211" t="s">
        <v>35</v>
      </c>
      <c r="F1013" s="257" t="n">
        <v>0</v>
      </c>
      <c r="G1013" s="211" t="s">
        <v>181</v>
      </c>
      <c r="H1013" s="257" t="n">
        <v>0</v>
      </c>
      <c r="I1013" s="211" t="s">
        <v>182</v>
      </c>
      <c r="J1013" s="257" t="n">
        <v>0</v>
      </c>
      <c r="K1013" s="211"/>
      <c r="L1013" s="257"/>
      <c r="M1013" s="211" t="s">
        <v>36</v>
      </c>
      <c r="N1013" s="261" t="n">
        <v>0</v>
      </c>
    </row>
    <row r="1014" customFormat="false" ht="12.75" hidden="false" customHeight="false" outlineLevel="0" collapsed="false">
      <c r="A1014" s="240"/>
      <c r="B1014" s="241"/>
      <c r="C1014" s="241"/>
      <c r="D1014" s="260"/>
      <c r="H1014" s="211"/>
      <c r="J1014" s="211"/>
      <c r="L1014" s="211"/>
      <c r="N1014" s="243"/>
    </row>
    <row r="1015" customFormat="false" ht="12.75" hidden="false" customHeight="false" outlineLevel="0" collapsed="false">
      <c r="A1015" s="240"/>
      <c r="B1015" s="250" t="s">
        <v>193</v>
      </c>
      <c r="C1015" s="241"/>
      <c r="D1015" s="242" t="s">
        <v>194</v>
      </c>
      <c r="E1015" s="211" t="s">
        <v>28</v>
      </c>
      <c r="F1015" s="257" t="n">
        <v>0</v>
      </c>
      <c r="G1015" s="211" t="s">
        <v>177</v>
      </c>
      <c r="H1015" s="257" t="n">
        <v>0</v>
      </c>
      <c r="I1015" s="211" t="s">
        <v>30</v>
      </c>
      <c r="J1015" s="257" t="n">
        <v>0</v>
      </c>
      <c r="K1015" s="211"/>
      <c r="L1015" s="257"/>
      <c r="M1015" s="211" t="s">
        <v>31</v>
      </c>
      <c r="N1015" s="261" t="n">
        <v>0</v>
      </c>
    </row>
    <row r="1016" customFormat="false" ht="12.75" hidden="false" customHeight="false" outlineLevel="0" collapsed="false">
      <c r="A1016" s="240"/>
      <c r="B1016" s="241"/>
      <c r="C1016" s="241"/>
      <c r="D1016" s="259"/>
      <c r="E1016" s="211" t="s">
        <v>20</v>
      </c>
      <c r="F1016" s="257" t="n">
        <v>0</v>
      </c>
      <c r="G1016" s="211" t="s">
        <v>178</v>
      </c>
      <c r="H1016" s="257" t="n">
        <v>0</v>
      </c>
      <c r="I1016" s="211" t="s">
        <v>179</v>
      </c>
      <c r="J1016" s="257" t="n">
        <v>0</v>
      </c>
      <c r="K1016" s="211" t="s">
        <v>180</v>
      </c>
      <c r="L1016" s="257" t="n">
        <v>0</v>
      </c>
      <c r="M1016" s="211" t="s">
        <v>34</v>
      </c>
      <c r="N1016" s="261" t="n">
        <v>0</v>
      </c>
    </row>
    <row r="1017" customFormat="false" ht="12.75" hidden="false" customHeight="false" outlineLevel="0" collapsed="false">
      <c r="A1017" s="240"/>
      <c r="B1017" s="241"/>
      <c r="C1017" s="241"/>
      <c r="D1017" s="259"/>
      <c r="E1017" s="211" t="s">
        <v>35</v>
      </c>
      <c r="F1017" s="257" t="n">
        <v>0</v>
      </c>
      <c r="G1017" s="211" t="s">
        <v>181</v>
      </c>
      <c r="H1017" s="257" t="n">
        <v>0</v>
      </c>
      <c r="I1017" s="211" t="s">
        <v>182</v>
      </c>
      <c r="J1017" s="257" t="n">
        <v>0</v>
      </c>
      <c r="K1017" s="211"/>
      <c r="L1017" s="257"/>
      <c r="M1017" s="211" t="s">
        <v>36</v>
      </c>
      <c r="N1017" s="261" t="n">
        <v>0</v>
      </c>
    </row>
    <row r="1018" customFormat="false" ht="13.5" hidden="false" customHeight="false" outlineLevel="0" collapsed="false">
      <c r="A1018" s="240"/>
      <c r="B1018" s="241"/>
      <c r="C1018" s="241"/>
      <c r="D1018" s="259"/>
      <c r="E1018" s="211"/>
      <c r="F1018" s="257"/>
      <c r="G1018" s="211"/>
      <c r="H1018" s="257"/>
      <c r="I1018" s="211"/>
      <c r="J1018" s="257"/>
      <c r="K1018" s="211"/>
      <c r="L1018" s="257"/>
      <c r="M1018" s="211"/>
      <c r="N1018" s="261"/>
    </row>
    <row r="1019" customFormat="false" ht="13.5" hidden="false" customHeight="false" outlineLevel="0" collapsed="false">
      <c r="A1019" s="279"/>
      <c r="B1019" s="280"/>
      <c r="C1019" s="280"/>
      <c r="D1019" s="281"/>
      <c r="E1019" s="292"/>
      <c r="F1019" s="293"/>
      <c r="G1019" s="292"/>
      <c r="H1019" s="293"/>
      <c r="I1019" s="292"/>
      <c r="J1019" s="293"/>
      <c r="K1019" s="292"/>
      <c r="L1019" s="293"/>
      <c r="M1019" s="292"/>
      <c r="N1019" s="294"/>
    </row>
    <row r="1020" customFormat="false" ht="25.5" hidden="false" customHeight="false" outlineLevel="0" collapsed="false">
      <c r="A1020" s="268"/>
      <c r="B1020" s="309" t="s">
        <v>185</v>
      </c>
      <c r="C1020" s="221" t="s">
        <v>213</v>
      </c>
      <c r="D1020" s="222" t="s">
        <v>312</v>
      </c>
      <c r="E1020" s="241" t="s">
        <v>28</v>
      </c>
      <c r="F1020" s="272" t="n">
        <f aca="false">+F1007+F1011+F1015</f>
        <v>0</v>
      </c>
      <c r="G1020" s="270" t="s">
        <v>177</v>
      </c>
      <c r="H1020" s="272" t="n">
        <f aca="false">+H1007+H1011+H1015</f>
        <v>0</v>
      </c>
      <c r="I1020" s="270" t="s">
        <v>30</v>
      </c>
      <c r="J1020" s="272" t="n">
        <f aca="false">+J1007+J1011+J1015</f>
        <v>0</v>
      </c>
      <c r="K1020" s="270"/>
      <c r="L1020" s="272"/>
      <c r="M1020" s="270" t="s">
        <v>31</v>
      </c>
      <c r="N1020" s="302" t="n">
        <f aca="false">+N1007+N1011+N1015</f>
        <v>0</v>
      </c>
    </row>
    <row r="1021" customFormat="false" ht="12.75" hidden="false" customHeight="false" outlineLevel="0" collapsed="false">
      <c r="A1021" s="240"/>
      <c r="B1021" s="241"/>
      <c r="C1021" s="241"/>
      <c r="D1021" s="242"/>
      <c r="E1021" s="270" t="s">
        <v>20</v>
      </c>
      <c r="F1021" s="272" t="n">
        <f aca="false">+F1008+F1012+F1016</f>
        <v>0</v>
      </c>
      <c r="G1021" s="270" t="s">
        <v>178</v>
      </c>
      <c r="H1021" s="272" t="n">
        <f aca="false">+H1008+H1012+H1016</f>
        <v>0</v>
      </c>
      <c r="I1021" s="270" t="s">
        <v>179</v>
      </c>
      <c r="J1021" s="272" t="n">
        <f aca="false">+J1008+J1012+J1016</f>
        <v>0</v>
      </c>
      <c r="K1021" s="270" t="s">
        <v>180</v>
      </c>
      <c r="L1021" s="272" t="n">
        <f aca="false">+L1008+L1012+L1016</f>
        <v>0</v>
      </c>
      <c r="M1021" s="270" t="s">
        <v>34</v>
      </c>
      <c r="N1021" s="302" t="n">
        <f aca="false">+N1008+N1012+N1016</f>
        <v>0</v>
      </c>
    </row>
    <row r="1022" customFormat="false" ht="12.75" hidden="false" customHeight="false" outlineLevel="0" collapsed="false">
      <c r="A1022" s="240"/>
      <c r="B1022" s="241"/>
      <c r="C1022" s="241"/>
      <c r="D1022" s="242"/>
      <c r="E1022" s="270" t="s">
        <v>35</v>
      </c>
      <c r="F1022" s="272" t="n">
        <f aca="false">+F1009+F1013+F1017</f>
        <v>0</v>
      </c>
      <c r="G1022" s="270" t="s">
        <v>181</v>
      </c>
      <c r="H1022" s="272" t="n">
        <f aca="false">+H1009+H1013+H1017</f>
        <v>0</v>
      </c>
      <c r="I1022" s="270" t="s">
        <v>182</v>
      </c>
      <c r="J1022" s="272" t="n">
        <f aca="false">+J1009+J1013+J1017</f>
        <v>0</v>
      </c>
      <c r="K1022" s="270"/>
      <c r="L1022" s="272"/>
      <c r="M1022" s="270" t="s">
        <v>36</v>
      </c>
      <c r="N1022" s="302" t="n">
        <f aca="false">+N1009+N1013+N1017</f>
        <v>0</v>
      </c>
    </row>
    <row r="1023" customFormat="false" ht="12.75" hidden="false" customHeight="false" outlineLevel="0" collapsed="false">
      <c r="A1023" s="240"/>
      <c r="B1023" s="241"/>
      <c r="C1023" s="241"/>
      <c r="D1023" s="260"/>
      <c r="E1023" s="229"/>
      <c r="F1023" s="276"/>
      <c r="G1023" s="229"/>
      <c r="H1023" s="276"/>
      <c r="I1023" s="229"/>
      <c r="J1023" s="276"/>
      <c r="K1023" s="229"/>
      <c r="L1023" s="276"/>
      <c r="M1023" s="229"/>
      <c r="N1023" s="277"/>
    </row>
    <row r="1024" customFormat="false" ht="12.75" hidden="false" customHeight="false" outlineLevel="0" collapsed="false">
      <c r="A1024" s="240"/>
      <c r="B1024" s="241"/>
      <c r="C1024" s="241"/>
      <c r="D1024" s="260"/>
      <c r="N1024" s="223"/>
    </row>
    <row r="1025" customFormat="false" ht="12.75" hidden="false" customHeight="false" outlineLevel="0" collapsed="false">
      <c r="A1025" s="357"/>
      <c r="B1025" s="357"/>
      <c r="C1025" s="246"/>
      <c r="D1025" s="345"/>
      <c r="E1025" s="346"/>
      <c r="F1025" s="346"/>
      <c r="G1025" s="246"/>
      <c r="H1025" s="345"/>
      <c r="I1025" s="346"/>
      <c r="J1025" s="346"/>
      <c r="K1025" s="246"/>
      <c r="L1025" s="345"/>
      <c r="M1025" s="347"/>
      <c r="N1025" s="347"/>
    </row>
    <row r="1026" customFormat="false" ht="12.75" hidden="false" customHeight="false" outlineLevel="0" collapsed="false">
      <c r="A1026" s="308"/>
      <c r="B1026" s="350"/>
      <c r="C1026" s="241"/>
      <c r="D1026" s="259"/>
      <c r="E1026" s="350"/>
      <c r="F1026" s="350"/>
      <c r="G1026" s="241"/>
      <c r="H1026" s="259"/>
      <c r="I1026" s="350"/>
      <c r="J1026" s="350"/>
      <c r="K1026" s="241"/>
      <c r="L1026" s="259"/>
      <c r="M1026" s="350"/>
      <c r="N1026" s="351"/>
    </row>
    <row r="1027" customFormat="false" ht="12.75" hidden="false" customHeight="false" outlineLevel="0" collapsed="false">
      <c r="A1027" s="308" t="s">
        <v>313</v>
      </c>
      <c r="B1027" s="308"/>
      <c r="C1027" s="308"/>
      <c r="D1027" s="259" t="s">
        <v>293</v>
      </c>
      <c r="E1027" s="310" t="s">
        <v>28</v>
      </c>
      <c r="F1027" s="311" t="n">
        <f aca="false">+F852+F873+F894+F915+F936+F957+F978+F999+F1020</f>
        <v>3122.4</v>
      </c>
      <c r="G1027" s="310" t="s">
        <v>177</v>
      </c>
      <c r="H1027" s="311" t="n">
        <f aca="false">+H852+H873+H894+H915+H936+H957+H978+H999+H1020</f>
        <v>1212.07</v>
      </c>
      <c r="I1027" s="270" t="s">
        <v>30</v>
      </c>
      <c r="J1027" s="311" t="n">
        <f aca="false">+J852+J873+J894+J915+J936+J957+J978+J999+J1020</f>
        <v>-1910.33</v>
      </c>
      <c r="K1027" s="270"/>
      <c r="L1027" s="310"/>
      <c r="M1027" s="310" t="s">
        <v>31</v>
      </c>
      <c r="N1027" s="312" t="n">
        <f aca="false">+N852+N873+N894+N915+N936+N957+N978+N999+N1020</f>
        <v>0</v>
      </c>
    </row>
    <row r="1028" customFormat="false" ht="12.75" hidden="false" customHeight="false" outlineLevel="0" collapsed="false">
      <c r="A1028" s="249"/>
      <c r="B1028" s="309"/>
      <c r="C1028" s="270"/>
      <c r="D1028" s="259"/>
      <c r="E1028" s="310" t="s">
        <v>20</v>
      </c>
      <c r="F1028" s="311" t="n">
        <f aca="false">+F853+F874+F895+F916+F937+F958+F979+F1000+F1021</f>
        <v>9383.02</v>
      </c>
      <c r="G1028" s="310" t="s">
        <v>178</v>
      </c>
      <c r="H1028" s="311" t="n">
        <f aca="false">+H853+H874+H895+H916+H937+H958+H979+H1000+H1021</f>
        <v>9383.02</v>
      </c>
      <c r="I1028" s="270" t="s">
        <v>179</v>
      </c>
      <c r="J1028" s="311" t="n">
        <f aca="false">+J853+J874+J895+J916+J937+J958+J979+J1000+J1021</f>
        <v>9383.02</v>
      </c>
      <c r="K1028" s="270" t="s">
        <v>180</v>
      </c>
      <c r="L1028" s="311" t="n">
        <f aca="false">+L853+L874+L895+L916+L937+L958+L979+L1000+L1021</f>
        <v>0</v>
      </c>
      <c r="M1028" s="310" t="s">
        <v>34</v>
      </c>
      <c r="N1028" s="312" t="n">
        <f aca="false">+N853+N874+N895+N916+N937+N958+N979+N1000+N1021</f>
        <v>0</v>
      </c>
    </row>
    <row r="1029" customFormat="false" ht="12.75" hidden="false" customHeight="false" outlineLevel="0" collapsed="false">
      <c r="A1029" s="240"/>
      <c r="B1029" s="241"/>
      <c r="C1029" s="241"/>
      <c r="D1029" s="242"/>
      <c r="E1029" s="310" t="s">
        <v>35</v>
      </c>
      <c r="F1029" s="311" t="n">
        <f aca="false">+F854+F875+F896+F917+F938+F959+F980+F1001+F1022</f>
        <v>12505.42</v>
      </c>
      <c r="G1029" s="310" t="s">
        <v>181</v>
      </c>
      <c r="H1029" s="311" t="n">
        <f aca="false">+H854+H875+H896+H917+H938+H959+H980+H1001+H1022</f>
        <v>10595.09</v>
      </c>
      <c r="I1029" s="270" t="s">
        <v>182</v>
      </c>
      <c r="J1029" s="311" t="n">
        <f aca="false">+J854+J875+J896+J917+J938+J959+J980+J1001+J1022</f>
        <v>0</v>
      </c>
      <c r="K1029" s="270"/>
      <c r="L1029" s="310"/>
      <c r="M1029" s="310" t="s">
        <v>36</v>
      </c>
      <c r="N1029" s="312" t="n">
        <f aca="false">+N854+N875+N896+N917+N938+N959+N980+N1001+N1022</f>
        <v>0</v>
      </c>
    </row>
    <row r="1030" customFormat="false" ht="12.75" hidden="false" customHeight="false" outlineLevel="0" collapsed="false">
      <c r="A1030" s="240"/>
      <c r="B1030" s="241"/>
      <c r="C1030" s="241"/>
      <c r="D1030" s="242"/>
      <c r="E1030" s="241"/>
      <c r="F1030" s="241"/>
      <c r="G1030" s="241"/>
      <c r="H1030" s="242"/>
      <c r="I1030" s="241"/>
      <c r="J1030" s="241"/>
      <c r="K1030" s="241"/>
      <c r="L1030" s="242"/>
      <c r="M1030" s="241"/>
      <c r="N1030" s="313"/>
    </row>
    <row r="1031" customFormat="false" ht="12.75" hidden="false" customHeight="false" outlineLevel="0" collapsed="false">
      <c r="A1031" s="274"/>
      <c r="B1031" s="275"/>
      <c r="C1031" s="275"/>
      <c r="D1031" s="251"/>
      <c r="E1031" s="275"/>
      <c r="F1031" s="275"/>
      <c r="G1031" s="275"/>
      <c r="H1031" s="251"/>
      <c r="I1031" s="275"/>
      <c r="J1031" s="275"/>
      <c r="K1031" s="275"/>
      <c r="L1031" s="251"/>
      <c r="M1031" s="275"/>
      <c r="N1031" s="314"/>
    </row>
    <row r="1032" customFormat="false" ht="13.5" hidden="false" customHeight="false" outlineLevel="0" collapsed="false">
      <c r="A1032" s="333"/>
      <c r="B1032" s="334"/>
      <c r="C1032" s="334"/>
      <c r="D1032" s="335"/>
      <c r="E1032" s="336"/>
      <c r="F1032" s="337"/>
      <c r="G1032" s="336"/>
      <c r="H1032" s="336"/>
      <c r="I1032" s="336"/>
      <c r="J1032" s="336"/>
      <c r="K1032" s="336"/>
      <c r="L1032" s="336"/>
      <c r="M1032" s="336"/>
      <c r="N1032" s="338"/>
    </row>
    <row r="1033" customFormat="false" ht="14.25" hidden="false" customHeight="true" outlineLevel="0" collapsed="false">
      <c r="A1033" s="236" t="s">
        <v>169</v>
      </c>
      <c r="B1033" s="236"/>
      <c r="C1033" s="237" t="s">
        <v>314</v>
      </c>
      <c r="D1033" s="238" t="s">
        <v>315</v>
      </c>
      <c r="E1033" s="237"/>
      <c r="F1033" s="237"/>
      <c r="G1033" s="237"/>
      <c r="H1033" s="237"/>
      <c r="I1033" s="237"/>
      <c r="J1033" s="237"/>
      <c r="K1033" s="237"/>
      <c r="L1033" s="237"/>
      <c r="M1033" s="237"/>
      <c r="N1033" s="239"/>
    </row>
    <row r="1034" customFormat="false" ht="13.5" hidden="false" customHeight="false" outlineLevel="0" collapsed="false">
      <c r="A1034" s="240"/>
      <c r="B1034" s="241"/>
      <c r="C1034" s="241"/>
      <c r="D1034" s="260"/>
      <c r="N1034" s="223"/>
    </row>
    <row r="1035" customFormat="false" ht="12.75" hidden="false" customHeight="false" outlineLevel="0" collapsed="false">
      <c r="A1035" s="295" t="s">
        <v>316</v>
      </c>
      <c r="B1035" s="297" t="s">
        <v>173</v>
      </c>
      <c r="C1035" s="297" t="s">
        <v>170</v>
      </c>
      <c r="D1035" s="296" t="s">
        <v>317</v>
      </c>
      <c r="E1035" s="247"/>
      <c r="F1035" s="247"/>
      <c r="G1035" s="247"/>
      <c r="H1035" s="247"/>
      <c r="I1035" s="247"/>
      <c r="J1035" s="247"/>
      <c r="K1035" s="247"/>
      <c r="L1035" s="247"/>
      <c r="M1035" s="247"/>
      <c r="N1035" s="356"/>
    </row>
    <row r="1036" customFormat="false" ht="12.75" hidden="false" customHeight="false" outlineLevel="0" collapsed="false">
      <c r="A1036" s="240"/>
      <c r="B1036" s="303"/>
      <c r="C1036" s="241"/>
      <c r="D1036" s="260"/>
      <c r="N1036" s="223"/>
    </row>
    <row r="1037" customFormat="false" ht="12.75" hidden="false" customHeight="false" outlineLevel="0" collapsed="false">
      <c r="A1037" s="298"/>
      <c r="B1037" s="254"/>
      <c r="C1037" s="255"/>
      <c r="D1037" s="284"/>
      <c r="E1037" s="299"/>
      <c r="F1037" s="300"/>
      <c r="G1037" s="299"/>
      <c r="H1037" s="299"/>
      <c r="I1037" s="299"/>
      <c r="J1037" s="299"/>
      <c r="K1037" s="299"/>
      <c r="L1037" s="299"/>
      <c r="M1037" s="299"/>
      <c r="N1037" s="301"/>
    </row>
    <row r="1038" customFormat="false" ht="12.75" hidden="false" customHeight="false" outlineLevel="0" collapsed="false">
      <c r="A1038" s="240"/>
      <c r="B1038" s="250" t="s">
        <v>175</v>
      </c>
      <c r="C1038" s="241"/>
      <c r="D1038" s="242" t="s">
        <v>176</v>
      </c>
      <c r="E1038" s="211" t="s">
        <v>28</v>
      </c>
      <c r="F1038" s="257" t="n">
        <v>0</v>
      </c>
      <c r="G1038" s="211" t="s">
        <v>177</v>
      </c>
      <c r="H1038" s="257" t="n">
        <v>0</v>
      </c>
      <c r="I1038" s="211" t="s">
        <v>30</v>
      </c>
      <c r="J1038" s="257" t="n">
        <v>0</v>
      </c>
      <c r="K1038" s="211"/>
      <c r="L1038" s="257"/>
      <c r="M1038" s="211" t="s">
        <v>31</v>
      </c>
      <c r="N1038" s="261" t="n">
        <v>0</v>
      </c>
    </row>
    <row r="1039" customFormat="false" ht="12.75" hidden="false" customHeight="false" outlineLevel="0" collapsed="false">
      <c r="A1039" s="240"/>
      <c r="B1039" s="241"/>
      <c r="C1039" s="241"/>
      <c r="D1039" s="259"/>
      <c r="E1039" s="211" t="s">
        <v>20</v>
      </c>
      <c r="F1039" s="257" t="n">
        <v>0</v>
      </c>
      <c r="G1039" s="211" t="s">
        <v>178</v>
      </c>
      <c r="H1039" s="257" t="n">
        <v>0</v>
      </c>
      <c r="I1039" s="211" t="s">
        <v>179</v>
      </c>
      <c r="J1039" s="257" t="n">
        <v>0</v>
      </c>
      <c r="K1039" s="211" t="s">
        <v>180</v>
      </c>
      <c r="L1039" s="257" t="n">
        <v>0</v>
      </c>
      <c r="M1039" s="211" t="s">
        <v>34</v>
      </c>
      <c r="N1039" s="261" t="n">
        <v>0</v>
      </c>
    </row>
    <row r="1040" customFormat="false" ht="12.75" hidden="false" customHeight="false" outlineLevel="0" collapsed="false">
      <c r="A1040" s="240"/>
      <c r="B1040" s="241"/>
      <c r="C1040" s="241"/>
      <c r="D1040" s="259"/>
      <c r="E1040" s="211" t="s">
        <v>35</v>
      </c>
      <c r="F1040" s="257" t="n">
        <v>0</v>
      </c>
      <c r="G1040" s="211" t="s">
        <v>181</v>
      </c>
      <c r="H1040" s="257" t="n">
        <v>0</v>
      </c>
      <c r="I1040" s="211" t="s">
        <v>182</v>
      </c>
      <c r="J1040" s="257" t="n">
        <v>0</v>
      </c>
      <c r="K1040" s="211"/>
      <c r="L1040" s="257"/>
      <c r="M1040" s="211" t="s">
        <v>36</v>
      </c>
      <c r="N1040" s="261" t="n">
        <v>0</v>
      </c>
    </row>
    <row r="1041" customFormat="false" ht="12.75" hidden="false" customHeight="false" outlineLevel="0" collapsed="false">
      <c r="A1041" s="240"/>
      <c r="B1041" s="241"/>
      <c r="C1041" s="241"/>
      <c r="D1041" s="260"/>
      <c r="H1041" s="211"/>
      <c r="J1041" s="211"/>
      <c r="L1041" s="211"/>
      <c r="N1041" s="243"/>
    </row>
    <row r="1042" customFormat="false" ht="12.75" hidden="false" customHeight="false" outlineLevel="0" collapsed="false">
      <c r="A1042" s="240"/>
      <c r="B1042" s="250" t="s">
        <v>183</v>
      </c>
      <c r="C1042" s="241"/>
      <c r="D1042" s="242" t="s">
        <v>184</v>
      </c>
      <c r="E1042" s="211" t="s">
        <v>28</v>
      </c>
      <c r="F1042" s="257" t="n">
        <v>0</v>
      </c>
      <c r="G1042" s="211" t="s">
        <v>177</v>
      </c>
      <c r="H1042" s="257" t="n">
        <v>0</v>
      </c>
      <c r="I1042" s="211" t="s">
        <v>30</v>
      </c>
      <c r="J1042" s="257" t="n">
        <v>0</v>
      </c>
      <c r="K1042" s="211"/>
      <c r="L1042" s="257"/>
      <c r="M1042" s="211" t="s">
        <v>31</v>
      </c>
      <c r="N1042" s="261" t="n">
        <v>0</v>
      </c>
    </row>
    <row r="1043" customFormat="false" ht="12.75" hidden="false" customHeight="false" outlineLevel="0" collapsed="false">
      <c r="A1043" s="240"/>
      <c r="B1043" s="241"/>
      <c r="C1043" s="241"/>
      <c r="D1043" s="259"/>
      <c r="E1043" s="211" t="s">
        <v>20</v>
      </c>
      <c r="F1043" s="257" t="n">
        <v>0</v>
      </c>
      <c r="G1043" s="211" t="s">
        <v>178</v>
      </c>
      <c r="H1043" s="257" t="n">
        <v>0</v>
      </c>
      <c r="I1043" s="211" t="s">
        <v>179</v>
      </c>
      <c r="J1043" s="257" t="n">
        <v>0</v>
      </c>
      <c r="K1043" s="211" t="s">
        <v>180</v>
      </c>
      <c r="L1043" s="257" t="n">
        <v>0</v>
      </c>
      <c r="M1043" s="211" t="s">
        <v>34</v>
      </c>
      <c r="N1043" s="261" t="n">
        <v>0</v>
      </c>
    </row>
    <row r="1044" customFormat="false" ht="12.75" hidden="false" customHeight="false" outlineLevel="0" collapsed="false">
      <c r="A1044" s="240"/>
      <c r="B1044" s="241"/>
      <c r="C1044" s="241"/>
      <c r="D1044" s="259"/>
      <c r="E1044" s="211" t="s">
        <v>35</v>
      </c>
      <c r="F1044" s="257" t="n">
        <v>0</v>
      </c>
      <c r="G1044" s="211" t="s">
        <v>181</v>
      </c>
      <c r="H1044" s="257" t="n">
        <v>0</v>
      </c>
      <c r="I1044" s="211" t="s">
        <v>182</v>
      </c>
      <c r="J1044" s="257" t="n">
        <v>0</v>
      </c>
      <c r="K1044" s="211"/>
      <c r="L1044" s="257"/>
      <c r="M1044" s="211" t="s">
        <v>36</v>
      </c>
      <c r="N1044" s="261" t="n">
        <v>0</v>
      </c>
    </row>
    <row r="1045" customFormat="false" ht="12.75" hidden="false" customHeight="false" outlineLevel="0" collapsed="false">
      <c r="A1045" s="240"/>
      <c r="B1045" s="241"/>
      <c r="C1045" s="241"/>
      <c r="D1045" s="260"/>
      <c r="H1045" s="211"/>
      <c r="J1045" s="211"/>
      <c r="L1045" s="211"/>
      <c r="N1045" s="243"/>
    </row>
    <row r="1046" customFormat="false" ht="12.75" hidden="false" customHeight="false" outlineLevel="0" collapsed="false">
      <c r="A1046" s="240"/>
      <c r="B1046" s="250" t="s">
        <v>193</v>
      </c>
      <c r="C1046" s="241"/>
      <c r="D1046" s="242" t="s">
        <v>194</v>
      </c>
      <c r="E1046" s="211" t="s">
        <v>28</v>
      </c>
      <c r="F1046" s="257" t="n">
        <v>0</v>
      </c>
      <c r="G1046" s="211" t="s">
        <v>177</v>
      </c>
      <c r="H1046" s="257" t="n">
        <v>0</v>
      </c>
      <c r="I1046" s="211" t="s">
        <v>30</v>
      </c>
      <c r="J1046" s="257" t="n">
        <v>0</v>
      </c>
      <c r="K1046" s="211"/>
      <c r="L1046" s="257"/>
      <c r="M1046" s="211" t="s">
        <v>31</v>
      </c>
      <c r="N1046" s="261" t="n">
        <v>0</v>
      </c>
    </row>
    <row r="1047" customFormat="false" ht="12.75" hidden="false" customHeight="false" outlineLevel="0" collapsed="false">
      <c r="A1047" s="240"/>
      <c r="B1047" s="241"/>
      <c r="C1047" s="241"/>
      <c r="D1047" s="259"/>
      <c r="E1047" s="211" t="s">
        <v>20</v>
      </c>
      <c r="F1047" s="257" t="n">
        <v>0</v>
      </c>
      <c r="G1047" s="211" t="s">
        <v>178</v>
      </c>
      <c r="H1047" s="257" t="n">
        <v>0</v>
      </c>
      <c r="I1047" s="211" t="s">
        <v>179</v>
      </c>
      <c r="J1047" s="257" t="n">
        <v>0</v>
      </c>
      <c r="K1047" s="211" t="s">
        <v>180</v>
      </c>
      <c r="L1047" s="257" t="n">
        <v>0</v>
      </c>
      <c r="M1047" s="211" t="s">
        <v>34</v>
      </c>
      <c r="N1047" s="261" t="n">
        <v>0</v>
      </c>
    </row>
    <row r="1048" customFormat="false" ht="12.75" hidden="false" customHeight="false" outlineLevel="0" collapsed="false">
      <c r="A1048" s="240"/>
      <c r="B1048" s="241"/>
      <c r="C1048" s="241"/>
      <c r="D1048" s="259"/>
      <c r="E1048" s="211" t="s">
        <v>35</v>
      </c>
      <c r="F1048" s="257" t="n">
        <v>0</v>
      </c>
      <c r="G1048" s="211" t="s">
        <v>181</v>
      </c>
      <c r="H1048" s="257" t="n">
        <v>0</v>
      </c>
      <c r="I1048" s="211" t="s">
        <v>182</v>
      </c>
      <c r="J1048" s="257" t="n">
        <v>0</v>
      </c>
      <c r="K1048" s="211"/>
      <c r="L1048" s="257"/>
      <c r="M1048" s="211" t="s">
        <v>36</v>
      </c>
      <c r="N1048" s="261" t="n">
        <v>0</v>
      </c>
    </row>
    <row r="1049" customFormat="false" ht="13.5" hidden="false" customHeight="false" outlineLevel="0" collapsed="false">
      <c r="A1049" s="240"/>
      <c r="B1049" s="241"/>
      <c r="C1049" s="241"/>
      <c r="D1049" s="259"/>
      <c r="E1049" s="211"/>
      <c r="F1049" s="257"/>
      <c r="G1049" s="211"/>
      <c r="H1049" s="257"/>
      <c r="I1049" s="211"/>
      <c r="J1049" s="257"/>
      <c r="K1049" s="211"/>
      <c r="L1049" s="257"/>
      <c r="M1049" s="211"/>
      <c r="N1049" s="261"/>
    </row>
    <row r="1050" customFormat="false" ht="13.5" hidden="false" customHeight="false" outlineLevel="0" collapsed="false">
      <c r="A1050" s="279"/>
      <c r="B1050" s="280"/>
      <c r="C1050" s="280"/>
      <c r="D1050" s="281"/>
      <c r="E1050" s="292"/>
      <c r="F1050" s="293"/>
      <c r="G1050" s="292"/>
      <c r="H1050" s="293"/>
      <c r="I1050" s="292"/>
      <c r="J1050" s="293"/>
      <c r="K1050" s="292"/>
      <c r="L1050" s="293"/>
      <c r="M1050" s="292"/>
      <c r="N1050" s="294"/>
    </row>
    <row r="1051" customFormat="false" ht="12.75" hidden="false" customHeight="false" outlineLevel="0" collapsed="false">
      <c r="A1051" s="268"/>
      <c r="B1051" s="309" t="s">
        <v>185</v>
      </c>
      <c r="C1051" s="241" t="s">
        <v>170</v>
      </c>
      <c r="D1051" s="222" t="s">
        <v>317</v>
      </c>
      <c r="E1051" s="241" t="s">
        <v>28</v>
      </c>
      <c r="F1051" s="272" t="n">
        <f aca="false">+F1038+F1042+F1046</f>
        <v>0</v>
      </c>
      <c r="G1051" s="270" t="s">
        <v>177</v>
      </c>
      <c r="H1051" s="272" t="n">
        <f aca="false">+H1038+H1042+H1046</f>
        <v>0</v>
      </c>
      <c r="I1051" s="270" t="s">
        <v>30</v>
      </c>
      <c r="J1051" s="272" t="n">
        <f aca="false">+J1038+J1042+J1046</f>
        <v>0</v>
      </c>
      <c r="K1051" s="270"/>
      <c r="L1051" s="272"/>
      <c r="M1051" s="270" t="s">
        <v>31</v>
      </c>
      <c r="N1051" s="302" t="n">
        <f aca="false">+N1038+N1042+N1046</f>
        <v>0</v>
      </c>
    </row>
    <row r="1052" customFormat="false" ht="12.75" hidden="false" customHeight="false" outlineLevel="0" collapsed="false">
      <c r="A1052" s="240"/>
      <c r="B1052" s="241"/>
      <c r="C1052" s="241"/>
      <c r="D1052" s="242"/>
      <c r="E1052" s="270" t="s">
        <v>20</v>
      </c>
      <c r="F1052" s="272" t="n">
        <f aca="false">+F1039+F1043+F1047</f>
        <v>0</v>
      </c>
      <c r="G1052" s="270" t="s">
        <v>178</v>
      </c>
      <c r="H1052" s="272" t="n">
        <f aca="false">+H1039+H1043+H1047</f>
        <v>0</v>
      </c>
      <c r="I1052" s="270" t="s">
        <v>179</v>
      </c>
      <c r="J1052" s="272" t="n">
        <f aca="false">+J1039+J1043+J1047</f>
        <v>0</v>
      </c>
      <c r="K1052" s="270" t="s">
        <v>180</v>
      </c>
      <c r="L1052" s="272" t="n">
        <f aca="false">+L1039+L1043+L1047</f>
        <v>0</v>
      </c>
      <c r="M1052" s="270" t="s">
        <v>34</v>
      </c>
      <c r="N1052" s="302" t="n">
        <f aca="false">+N1039+N1043+N1047</f>
        <v>0</v>
      </c>
    </row>
    <row r="1053" customFormat="false" ht="12.75" hidden="false" customHeight="false" outlineLevel="0" collapsed="false">
      <c r="A1053" s="240"/>
      <c r="B1053" s="241"/>
      <c r="C1053" s="241"/>
      <c r="D1053" s="242"/>
      <c r="E1053" s="270" t="s">
        <v>35</v>
      </c>
      <c r="F1053" s="272" t="n">
        <f aca="false">+F1040+F1044+F1048</f>
        <v>0</v>
      </c>
      <c r="G1053" s="270" t="s">
        <v>181</v>
      </c>
      <c r="H1053" s="272" t="n">
        <f aca="false">+H1040+H1044+H1048</f>
        <v>0</v>
      </c>
      <c r="I1053" s="270" t="s">
        <v>182</v>
      </c>
      <c r="J1053" s="272" t="n">
        <f aca="false">+J1040+J1044+J1048</f>
        <v>0</v>
      </c>
      <c r="K1053" s="270"/>
      <c r="L1053" s="272"/>
      <c r="M1053" s="270" t="s">
        <v>36</v>
      </c>
      <c r="N1053" s="302" t="n">
        <f aca="false">+N1040+N1044+N1048</f>
        <v>0</v>
      </c>
    </row>
    <row r="1054" customFormat="false" ht="12.75" hidden="false" customHeight="false" outlineLevel="0" collapsed="false">
      <c r="A1054" s="274"/>
      <c r="B1054" s="275"/>
      <c r="C1054" s="275"/>
      <c r="D1054" s="251"/>
      <c r="E1054" s="229"/>
      <c r="F1054" s="276"/>
      <c r="G1054" s="229"/>
      <c r="H1054" s="276"/>
      <c r="I1054" s="229"/>
      <c r="J1054" s="276"/>
      <c r="K1054" s="229"/>
      <c r="L1054" s="276"/>
      <c r="M1054" s="229"/>
      <c r="N1054" s="277"/>
    </row>
    <row r="1055" customFormat="false" ht="12.75" hidden="false" customHeight="false" outlineLevel="0" collapsed="false">
      <c r="A1055" s="240"/>
      <c r="B1055" s="241"/>
      <c r="C1055" s="241"/>
      <c r="D1055" s="260"/>
      <c r="N1055" s="223"/>
    </row>
    <row r="1056" customFormat="false" ht="12.75" hidden="false" customHeight="false" outlineLevel="0" collapsed="false">
      <c r="A1056" s="295" t="n">
        <v>1002</v>
      </c>
      <c r="B1056" s="297" t="s">
        <v>173</v>
      </c>
      <c r="C1056" s="297" t="s">
        <v>187</v>
      </c>
      <c r="D1056" s="296" t="s">
        <v>318</v>
      </c>
      <c r="E1056" s="247"/>
      <c r="F1056" s="247"/>
      <c r="G1056" s="247"/>
      <c r="H1056" s="247"/>
      <c r="I1056" s="247"/>
      <c r="J1056" s="247"/>
      <c r="K1056" s="247"/>
      <c r="L1056" s="247"/>
      <c r="M1056" s="247"/>
      <c r="N1056" s="356"/>
    </row>
    <row r="1057" customFormat="false" ht="12.75" hidden="false" customHeight="false" outlineLevel="0" collapsed="false">
      <c r="A1057" s="240"/>
      <c r="B1057" s="303"/>
      <c r="C1057" s="241"/>
      <c r="D1057" s="260"/>
      <c r="N1057" s="223"/>
    </row>
    <row r="1058" customFormat="false" ht="12.75" hidden="false" customHeight="false" outlineLevel="0" collapsed="false">
      <c r="A1058" s="298"/>
      <c r="B1058" s="254"/>
      <c r="C1058" s="255"/>
      <c r="D1058" s="284"/>
      <c r="E1058" s="299"/>
      <c r="F1058" s="300"/>
      <c r="G1058" s="299"/>
      <c r="H1058" s="299"/>
      <c r="I1058" s="299"/>
      <c r="J1058" s="299"/>
      <c r="K1058" s="299"/>
      <c r="L1058" s="299"/>
      <c r="M1058" s="299"/>
      <c r="N1058" s="301"/>
    </row>
    <row r="1059" customFormat="false" ht="12.75" hidden="false" customHeight="false" outlineLevel="0" collapsed="false">
      <c r="A1059" s="240"/>
      <c r="B1059" s="250" t="s">
        <v>175</v>
      </c>
      <c r="C1059" s="241"/>
      <c r="D1059" s="242" t="s">
        <v>176</v>
      </c>
      <c r="E1059" s="211" t="s">
        <v>28</v>
      </c>
      <c r="F1059" s="257" t="n">
        <v>0</v>
      </c>
      <c r="G1059" s="211" t="s">
        <v>177</v>
      </c>
      <c r="H1059" s="257" t="n">
        <v>0</v>
      </c>
      <c r="I1059" s="211" t="s">
        <v>30</v>
      </c>
      <c r="J1059" s="257" t="n">
        <v>0</v>
      </c>
      <c r="K1059" s="211"/>
      <c r="L1059" s="257"/>
      <c r="M1059" s="211" t="s">
        <v>31</v>
      </c>
      <c r="N1059" s="261" t="n">
        <v>0</v>
      </c>
    </row>
    <row r="1060" customFormat="false" ht="12.75" hidden="false" customHeight="false" outlineLevel="0" collapsed="false">
      <c r="A1060" s="240"/>
      <c r="B1060" s="241"/>
      <c r="C1060" s="241"/>
      <c r="D1060" s="259"/>
      <c r="E1060" s="211" t="s">
        <v>20</v>
      </c>
      <c r="F1060" s="257" t="n">
        <v>0</v>
      </c>
      <c r="G1060" s="211" t="s">
        <v>178</v>
      </c>
      <c r="H1060" s="257" t="n">
        <v>0</v>
      </c>
      <c r="I1060" s="211" t="s">
        <v>179</v>
      </c>
      <c r="J1060" s="257" t="n">
        <v>0</v>
      </c>
      <c r="K1060" s="211" t="s">
        <v>180</v>
      </c>
      <c r="L1060" s="257" t="n">
        <v>0</v>
      </c>
      <c r="M1060" s="211" t="s">
        <v>34</v>
      </c>
      <c r="N1060" s="261" t="n">
        <v>0</v>
      </c>
    </row>
    <row r="1061" customFormat="false" ht="12.75" hidden="false" customHeight="false" outlineLevel="0" collapsed="false">
      <c r="A1061" s="240"/>
      <c r="B1061" s="241"/>
      <c r="C1061" s="241"/>
      <c r="D1061" s="259"/>
      <c r="E1061" s="211" t="s">
        <v>35</v>
      </c>
      <c r="F1061" s="257" t="n">
        <v>0</v>
      </c>
      <c r="G1061" s="211" t="s">
        <v>181</v>
      </c>
      <c r="H1061" s="257" t="n">
        <v>0</v>
      </c>
      <c r="I1061" s="211" t="s">
        <v>182</v>
      </c>
      <c r="J1061" s="257" t="n">
        <v>0</v>
      </c>
      <c r="K1061" s="211"/>
      <c r="L1061" s="257"/>
      <c r="M1061" s="211" t="s">
        <v>36</v>
      </c>
      <c r="N1061" s="261" t="n">
        <v>0</v>
      </c>
    </row>
    <row r="1062" customFormat="false" ht="12.75" hidden="false" customHeight="false" outlineLevel="0" collapsed="false">
      <c r="A1062" s="240"/>
      <c r="B1062" s="241"/>
      <c r="C1062" s="241"/>
      <c r="D1062" s="260"/>
      <c r="H1062" s="211"/>
      <c r="J1062" s="211"/>
      <c r="L1062" s="211"/>
      <c r="N1062" s="243"/>
    </row>
    <row r="1063" customFormat="false" ht="12.75" hidden="false" customHeight="false" outlineLevel="0" collapsed="false">
      <c r="A1063" s="240"/>
      <c r="B1063" s="250" t="s">
        <v>183</v>
      </c>
      <c r="C1063" s="241"/>
      <c r="D1063" s="242" t="s">
        <v>184</v>
      </c>
      <c r="E1063" s="211" t="s">
        <v>28</v>
      </c>
      <c r="F1063" s="257" t="n">
        <v>0</v>
      </c>
      <c r="G1063" s="211" t="s">
        <v>177</v>
      </c>
      <c r="H1063" s="257" t="n">
        <v>0</v>
      </c>
      <c r="I1063" s="211" t="s">
        <v>30</v>
      </c>
      <c r="J1063" s="257" t="n">
        <v>0</v>
      </c>
      <c r="K1063" s="211"/>
      <c r="L1063" s="257"/>
      <c r="M1063" s="211" t="s">
        <v>31</v>
      </c>
      <c r="N1063" s="261" t="n">
        <v>0</v>
      </c>
    </row>
    <row r="1064" customFormat="false" ht="12.75" hidden="false" customHeight="false" outlineLevel="0" collapsed="false">
      <c r="A1064" s="240"/>
      <c r="B1064" s="241"/>
      <c r="C1064" s="241"/>
      <c r="D1064" s="259"/>
      <c r="E1064" s="211" t="s">
        <v>20</v>
      </c>
      <c r="F1064" s="257" t="n">
        <v>0</v>
      </c>
      <c r="G1064" s="211" t="s">
        <v>178</v>
      </c>
      <c r="H1064" s="257" t="n">
        <v>0</v>
      </c>
      <c r="I1064" s="211" t="s">
        <v>179</v>
      </c>
      <c r="J1064" s="257" t="n">
        <v>0</v>
      </c>
      <c r="K1064" s="211" t="s">
        <v>180</v>
      </c>
      <c r="L1064" s="257" t="n">
        <v>0</v>
      </c>
      <c r="M1064" s="211" t="s">
        <v>34</v>
      </c>
      <c r="N1064" s="261" t="n">
        <v>0</v>
      </c>
    </row>
    <row r="1065" customFormat="false" ht="12.75" hidden="false" customHeight="false" outlineLevel="0" collapsed="false">
      <c r="A1065" s="240"/>
      <c r="B1065" s="241"/>
      <c r="C1065" s="241"/>
      <c r="D1065" s="259"/>
      <c r="E1065" s="211" t="s">
        <v>35</v>
      </c>
      <c r="F1065" s="257" t="n">
        <v>0</v>
      </c>
      <c r="G1065" s="211" t="s">
        <v>181</v>
      </c>
      <c r="H1065" s="257" t="n">
        <v>0</v>
      </c>
      <c r="I1065" s="211" t="s">
        <v>182</v>
      </c>
      <c r="J1065" s="257" t="n">
        <v>0</v>
      </c>
      <c r="K1065" s="211"/>
      <c r="L1065" s="257"/>
      <c r="M1065" s="211" t="s">
        <v>36</v>
      </c>
      <c r="N1065" s="261" t="n">
        <v>0</v>
      </c>
    </row>
    <row r="1066" customFormat="false" ht="12.75" hidden="false" customHeight="false" outlineLevel="0" collapsed="false">
      <c r="A1066" s="240"/>
      <c r="B1066" s="241"/>
      <c r="C1066" s="241"/>
      <c r="D1066" s="260"/>
      <c r="H1066" s="211"/>
      <c r="J1066" s="211"/>
      <c r="L1066" s="211"/>
      <c r="N1066" s="243"/>
    </row>
    <row r="1067" customFormat="false" ht="12.75" hidden="false" customHeight="false" outlineLevel="0" collapsed="false">
      <c r="A1067" s="240"/>
      <c r="B1067" s="250" t="s">
        <v>193</v>
      </c>
      <c r="C1067" s="241"/>
      <c r="D1067" s="242" t="s">
        <v>194</v>
      </c>
      <c r="E1067" s="211" t="s">
        <v>28</v>
      </c>
      <c r="F1067" s="257" t="n">
        <v>0</v>
      </c>
      <c r="G1067" s="211" t="s">
        <v>177</v>
      </c>
      <c r="H1067" s="257" t="n">
        <v>0</v>
      </c>
      <c r="I1067" s="211" t="s">
        <v>30</v>
      </c>
      <c r="J1067" s="257" t="n">
        <v>0</v>
      </c>
      <c r="K1067" s="211"/>
      <c r="L1067" s="257"/>
      <c r="M1067" s="211" t="s">
        <v>31</v>
      </c>
      <c r="N1067" s="261" t="n">
        <v>0</v>
      </c>
    </row>
    <row r="1068" customFormat="false" ht="12.75" hidden="false" customHeight="false" outlineLevel="0" collapsed="false">
      <c r="A1068" s="240"/>
      <c r="B1068" s="241"/>
      <c r="C1068" s="241"/>
      <c r="D1068" s="259"/>
      <c r="E1068" s="211" t="s">
        <v>20</v>
      </c>
      <c r="F1068" s="257" t="n">
        <v>0</v>
      </c>
      <c r="G1068" s="211" t="s">
        <v>178</v>
      </c>
      <c r="H1068" s="257" t="n">
        <v>0</v>
      </c>
      <c r="I1068" s="211" t="s">
        <v>179</v>
      </c>
      <c r="J1068" s="257" t="n">
        <v>0</v>
      </c>
      <c r="K1068" s="211" t="s">
        <v>180</v>
      </c>
      <c r="L1068" s="257" t="n">
        <v>0</v>
      </c>
      <c r="M1068" s="211" t="s">
        <v>34</v>
      </c>
      <c r="N1068" s="261" t="n">
        <v>0</v>
      </c>
    </row>
    <row r="1069" customFormat="false" ht="12.75" hidden="false" customHeight="false" outlineLevel="0" collapsed="false">
      <c r="A1069" s="240"/>
      <c r="B1069" s="241"/>
      <c r="C1069" s="241"/>
      <c r="D1069" s="259"/>
      <c r="E1069" s="211" t="s">
        <v>35</v>
      </c>
      <c r="F1069" s="257" t="n">
        <v>0</v>
      </c>
      <c r="G1069" s="211" t="s">
        <v>181</v>
      </c>
      <c r="H1069" s="257" t="n">
        <v>0</v>
      </c>
      <c r="I1069" s="211" t="s">
        <v>182</v>
      </c>
      <c r="J1069" s="257" t="n">
        <v>0</v>
      </c>
      <c r="K1069" s="211"/>
      <c r="L1069" s="257"/>
      <c r="M1069" s="211" t="s">
        <v>36</v>
      </c>
      <c r="N1069" s="261" t="n">
        <v>0</v>
      </c>
    </row>
    <row r="1070" customFormat="false" ht="13.5" hidden="false" customHeight="false" outlineLevel="0" collapsed="false">
      <c r="A1070" s="240"/>
      <c r="B1070" s="241"/>
      <c r="C1070" s="241"/>
      <c r="D1070" s="259"/>
      <c r="E1070" s="211"/>
      <c r="F1070" s="257"/>
      <c r="G1070" s="211"/>
      <c r="H1070" s="257"/>
      <c r="I1070" s="211"/>
      <c r="J1070" s="257"/>
      <c r="K1070" s="211"/>
      <c r="L1070" s="257"/>
      <c r="M1070" s="211"/>
      <c r="N1070" s="261"/>
    </row>
    <row r="1071" customFormat="false" ht="13.5" hidden="false" customHeight="false" outlineLevel="0" collapsed="false">
      <c r="A1071" s="279"/>
      <c r="B1071" s="280"/>
      <c r="C1071" s="280"/>
      <c r="D1071" s="281"/>
      <c r="E1071" s="292"/>
      <c r="F1071" s="293"/>
      <c r="G1071" s="292"/>
      <c r="H1071" s="293"/>
      <c r="I1071" s="292"/>
      <c r="J1071" s="293"/>
      <c r="K1071" s="292"/>
      <c r="L1071" s="293"/>
      <c r="M1071" s="292"/>
      <c r="N1071" s="294"/>
    </row>
    <row r="1072" customFormat="false" ht="12.75" hidden="false" customHeight="false" outlineLevel="0" collapsed="false">
      <c r="A1072" s="268"/>
      <c r="B1072" s="309" t="s">
        <v>185</v>
      </c>
      <c r="C1072" s="241" t="s">
        <v>187</v>
      </c>
      <c r="D1072" s="222" t="s">
        <v>318</v>
      </c>
      <c r="E1072" s="241" t="s">
        <v>28</v>
      </c>
      <c r="F1072" s="272" t="n">
        <f aca="false">+F1059+F1063+F1067</f>
        <v>0</v>
      </c>
      <c r="G1072" s="270" t="s">
        <v>177</v>
      </c>
      <c r="H1072" s="272" t="n">
        <f aca="false">+H1059+H1063+H1067</f>
        <v>0</v>
      </c>
      <c r="I1072" s="270" t="s">
        <v>30</v>
      </c>
      <c r="J1072" s="272" t="n">
        <f aca="false">+J1059+J1063+J1067</f>
        <v>0</v>
      </c>
      <c r="K1072" s="270"/>
      <c r="L1072" s="272"/>
      <c r="M1072" s="270" t="s">
        <v>31</v>
      </c>
      <c r="N1072" s="302" t="n">
        <f aca="false">+N1059+N1063+N1067</f>
        <v>0</v>
      </c>
    </row>
    <row r="1073" customFormat="false" ht="12.75" hidden="false" customHeight="false" outlineLevel="0" collapsed="false">
      <c r="A1073" s="240"/>
      <c r="B1073" s="241"/>
      <c r="C1073" s="241"/>
      <c r="D1073" s="242"/>
      <c r="E1073" s="270" t="s">
        <v>20</v>
      </c>
      <c r="F1073" s="272" t="n">
        <f aca="false">+F1060+F1064+F1068</f>
        <v>0</v>
      </c>
      <c r="G1073" s="270" t="s">
        <v>178</v>
      </c>
      <c r="H1073" s="272" t="n">
        <f aca="false">+H1060+H1064+H1068</f>
        <v>0</v>
      </c>
      <c r="I1073" s="270" t="s">
        <v>179</v>
      </c>
      <c r="J1073" s="272" t="n">
        <f aca="false">+J1060+J1064+J1068</f>
        <v>0</v>
      </c>
      <c r="K1073" s="270" t="s">
        <v>180</v>
      </c>
      <c r="L1073" s="272" t="n">
        <f aca="false">+L1060+L1064+L1068</f>
        <v>0</v>
      </c>
      <c r="M1073" s="270" t="s">
        <v>34</v>
      </c>
      <c r="N1073" s="302" t="n">
        <f aca="false">+N1060+N1064+N1068</f>
        <v>0</v>
      </c>
    </row>
    <row r="1074" customFormat="false" ht="12.75" hidden="false" customHeight="false" outlineLevel="0" collapsed="false">
      <c r="A1074" s="240"/>
      <c r="B1074" s="241"/>
      <c r="C1074" s="241"/>
      <c r="D1074" s="242"/>
      <c r="E1074" s="270" t="s">
        <v>35</v>
      </c>
      <c r="F1074" s="272" t="n">
        <f aca="false">+F1061+F1065+F1069</f>
        <v>0</v>
      </c>
      <c r="G1074" s="270" t="s">
        <v>181</v>
      </c>
      <c r="H1074" s="272" t="n">
        <f aca="false">+H1061+H1065+H1069</f>
        <v>0</v>
      </c>
      <c r="I1074" s="270" t="s">
        <v>182</v>
      </c>
      <c r="J1074" s="272" t="n">
        <f aca="false">+J1061+J1065+J1069</f>
        <v>0</v>
      </c>
      <c r="K1074" s="270"/>
      <c r="L1074" s="272"/>
      <c r="M1074" s="270" t="s">
        <v>36</v>
      </c>
      <c r="N1074" s="302" t="n">
        <f aca="false">+N1061+N1065+N1069</f>
        <v>0</v>
      </c>
    </row>
    <row r="1075" customFormat="false" ht="12.75" hidden="false" customHeight="false" outlineLevel="0" collapsed="false">
      <c r="A1075" s="274"/>
      <c r="B1075" s="275"/>
      <c r="C1075" s="275"/>
      <c r="D1075" s="251"/>
      <c r="E1075" s="229"/>
      <c r="F1075" s="276"/>
      <c r="G1075" s="229"/>
      <c r="H1075" s="276"/>
      <c r="I1075" s="229"/>
      <c r="J1075" s="276"/>
      <c r="K1075" s="229"/>
      <c r="L1075" s="276"/>
      <c r="M1075" s="229"/>
      <c r="N1075" s="277"/>
    </row>
    <row r="1076" customFormat="false" ht="12.75" hidden="false" customHeight="false" outlineLevel="0" collapsed="false">
      <c r="A1076" s="274"/>
      <c r="B1076" s="275"/>
      <c r="C1076" s="275"/>
      <c r="D1076" s="251"/>
      <c r="E1076" s="229"/>
      <c r="F1076" s="276"/>
      <c r="G1076" s="229"/>
      <c r="H1076" s="276"/>
      <c r="I1076" s="229"/>
      <c r="J1076" s="276"/>
      <c r="K1076" s="229"/>
      <c r="L1076" s="276"/>
      <c r="M1076" s="229"/>
      <c r="N1076" s="277"/>
    </row>
    <row r="1077" customFormat="false" ht="12.75" hidden="false" customHeight="false" outlineLevel="0" collapsed="false">
      <c r="A1077" s="295" t="s">
        <v>319</v>
      </c>
      <c r="B1077" s="297" t="s">
        <v>173</v>
      </c>
      <c r="C1077" s="297" t="s">
        <v>191</v>
      </c>
      <c r="D1077" s="296" t="s">
        <v>320</v>
      </c>
      <c r="E1077" s="247"/>
      <c r="F1077" s="247"/>
      <c r="G1077" s="247"/>
      <c r="H1077" s="247"/>
      <c r="I1077" s="247"/>
      <c r="J1077" s="247"/>
      <c r="K1077" s="247"/>
      <c r="L1077" s="247"/>
      <c r="M1077" s="247"/>
      <c r="N1077" s="356"/>
    </row>
    <row r="1078" customFormat="false" ht="12.75" hidden="false" customHeight="false" outlineLevel="0" collapsed="false">
      <c r="A1078" s="240"/>
      <c r="B1078" s="303"/>
      <c r="C1078" s="241"/>
      <c r="D1078" s="260"/>
      <c r="N1078" s="223"/>
    </row>
    <row r="1079" customFormat="false" ht="12.75" hidden="false" customHeight="false" outlineLevel="0" collapsed="false">
      <c r="A1079" s="298"/>
      <c r="B1079" s="254"/>
      <c r="C1079" s="255"/>
      <c r="D1079" s="284"/>
      <c r="E1079" s="299"/>
      <c r="F1079" s="300"/>
      <c r="G1079" s="299"/>
      <c r="H1079" s="299"/>
      <c r="I1079" s="299"/>
      <c r="J1079" s="299"/>
      <c r="K1079" s="299"/>
      <c r="L1079" s="299"/>
      <c r="M1079" s="299"/>
      <c r="N1079" s="301"/>
    </row>
    <row r="1080" customFormat="false" ht="12.75" hidden="false" customHeight="false" outlineLevel="0" collapsed="false">
      <c r="A1080" s="240"/>
      <c r="B1080" s="250" t="s">
        <v>175</v>
      </c>
      <c r="C1080" s="241"/>
      <c r="D1080" s="242" t="s">
        <v>176</v>
      </c>
      <c r="E1080" s="211" t="s">
        <v>28</v>
      </c>
      <c r="F1080" s="257" t="n">
        <v>0</v>
      </c>
      <c r="G1080" s="211" t="s">
        <v>177</v>
      </c>
      <c r="H1080" s="257" t="n">
        <v>0</v>
      </c>
      <c r="I1080" s="211" t="s">
        <v>30</v>
      </c>
      <c r="J1080" s="257" t="n">
        <v>0</v>
      </c>
      <c r="K1080" s="211"/>
      <c r="L1080" s="257"/>
      <c r="M1080" s="211" t="s">
        <v>31</v>
      </c>
      <c r="N1080" s="261" t="n">
        <v>0</v>
      </c>
    </row>
    <row r="1081" customFormat="false" ht="12.75" hidden="false" customHeight="false" outlineLevel="0" collapsed="false">
      <c r="A1081" s="240"/>
      <c r="B1081" s="241"/>
      <c r="C1081" s="241"/>
      <c r="D1081" s="259"/>
      <c r="E1081" s="211" t="s">
        <v>20</v>
      </c>
      <c r="F1081" s="257" t="n">
        <v>0</v>
      </c>
      <c r="G1081" s="211" t="s">
        <v>178</v>
      </c>
      <c r="H1081" s="257" t="n">
        <v>0</v>
      </c>
      <c r="I1081" s="211" t="s">
        <v>179</v>
      </c>
      <c r="J1081" s="257" t="n">
        <v>0</v>
      </c>
      <c r="K1081" s="211" t="s">
        <v>180</v>
      </c>
      <c r="L1081" s="257" t="n">
        <v>0</v>
      </c>
      <c r="M1081" s="211" t="s">
        <v>34</v>
      </c>
      <c r="N1081" s="261" t="n">
        <v>0</v>
      </c>
    </row>
    <row r="1082" customFormat="false" ht="12.75" hidden="false" customHeight="false" outlineLevel="0" collapsed="false">
      <c r="A1082" s="240"/>
      <c r="B1082" s="241"/>
      <c r="C1082" s="241"/>
      <c r="D1082" s="259"/>
      <c r="E1082" s="211" t="s">
        <v>35</v>
      </c>
      <c r="F1082" s="257" t="n">
        <v>0</v>
      </c>
      <c r="G1082" s="211" t="s">
        <v>181</v>
      </c>
      <c r="H1082" s="257" t="n">
        <v>0</v>
      </c>
      <c r="I1082" s="211" t="s">
        <v>182</v>
      </c>
      <c r="J1082" s="257" t="n">
        <v>0</v>
      </c>
      <c r="K1082" s="211"/>
      <c r="L1082" s="257"/>
      <c r="M1082" s="211" t="s">
        <v>36</v>
      </c>
      <c r="N1082" s="261" t="n">
        <v>0</v>
      </c>
    </row>
    <row r="1083" customFormat="false" ht="12.75" hidden="false" customHeight="false" outlineLevel="0" collapsed="false">
      <c r="A1083" s="240"/>
      <c r="B1083" s="241"/>
      <c r="C1083" s="241"/>
      <c r="D1083" s="260"/>
      <c r="H1083" s="211"/>
      <c r="J1083" s="211"/>
      <c r="L1083" s="211"/>
      <c r="N1083" s="243"/>
    </row>
    <row r="1084" customFormat="false" ht="12.75" hidden="false" customHeight="false" outlineLevel="0" collapsed="false">
      <c r="A1084" s="240"/>
      <c r="B1084" s="250" t="s">
        <v>183</v>
      </c>
      <c r="C1084" s="241"/>
      <c r="D1084" s="242" t="s">
        <v>184</v>
      </c>
      <c r="E1084" s="211" t="s">
        <v>28</v>
      </c>
      <c r="F1084" s="257" t="n">
        <v>0</v>
      </c>
      <c r="G1084" s="211" t="s">
        <v>177</v>
      </c>
      <c r="H1084" s="257" t="n">
        <v>0</v>
      </c>
      <c r="I1084" s="211" t="s">
        <v>30</v>
      </c>
      <c r="J1084" s="257" t="n">
        <v>0</v>
      </c>
      <c r="K1084" s="211"/>
      <c r="L1084" s="257"/>
      <c r="M1084" s="211" t="s">
        <v>31</v>
      </c>
      <c r="N1084" s="261" t="n">
        <v>0</v>
      </c>
    </row>
    <row r="1085" customFormat="false" ht="12.75" hidden="false" customHeight="false" outlineLevel="0" collapsed="false">
      <c r="A1085" s="240"/>
      <c r="B1085" s="241"/>
      <c r="C1085" s="241"/>
      <c r="D1085" s="259"/>
      <c r="E1085" s="211" t="s">
        <v>20</v>
      </c>
      <c r="F1085" s="257" t="n">
        <v>0</v>
      </c>
      <c r="G1085" s="211" t="s">
        <v>178</v>
      </c>
      <c r="H1085" s="257" t="n">
        <v>0</v>
      </c>
      <c r="I1085" s="211" t="s">
        <v>179</v>
      </c>
      <c r="J1085" s="257" t="n">
        <v>0</v>
      </c>
      <c r="K1085" s="211" t="s">
        <v>180</v>
      </c>
      <c r="L1085" s="257" t="n">
        <v>0</v>
      </c>
      <c r="M1085" s="211" t="s">
        <v>34</v>
      </c>
      <c r="N1085" s="261" t="n">
        <v>0</v>
      </c>
    </row>
    <row r="1086" customFormat="false" ht="12.75" hidden="false" customHeight="false" outlineLevel="0" collapsed="false">
      <c r="A1086" s="240"/>
      <c r="B1086" s="241"/>
      <c r="C1086" s="241"/>
      <c r="D1086" s="259"/>
      <c r="E1086" s="211" t="s">
        <v>35</v>
      </c>
      <c r="F1086" s="257" t="n">
        <v>0</v>
      </c>
      <c r="G1086" s="211" t="s">
        <v>181</v>
      </c>
      <c r="H1086" s="257" t="n">
        <v>0</v>
      </c>
      <c r="I1086" s="211" t="s">
        <v>182</v>
      </c>
      <c r="J1086" s="257" t="n">
        <v>0</v>
      </c>
      <c r="K1086" s="211"/>
      <c r="L1086" s="257"/>
      <c r="M1086" s="211" t="s">
        <v>36</v>
      </c>
      <c r="N1086" s="261" t="n">
        <v>0</v>
      </c>
    </row>
    <row r="1087" customFormat="false" ht="12.75" hidden="false" customHeight="false" outlineLevel="0" collapsed="false">
      <c r="A1087" s="240"/>
      <c r="B1087" s="241"/>
      <c r="C1087" s="241"/>
      <c r="D1087" s="260"/>
      <c r="H1087" s="211"/>
      <c r="J1087" s="211"/>
      <c r="L1087" s="211"/>
      <c r="N1087" s="243"/>
    </row>
    <row r="1088" customFormat="false" ht="12.75" hidden="false" customHeight="false" outlineLevel="0" collapsed="false">
      <c r="A1088" s="240"/>
      <c r="B1088" s="250" t="s">
        <v>193</v>
      </c>
      <c r="C1088" s="241"/>
      <c r="D1088" s="242" t="s">
        <v>194</v>
      </c>
      <c r="E1088" s="211" t="s">
        <v>28</v>
      </c>
      <c r="F1088" s="257" t="n">
        <v>0</v>
      </c>
      <c r="G1088" s="211" t="s">
        <v>177</v>
      </c>
      <c r="H1088" s="257" t="n">
        <v>0</v>
      </c>
      <c r="I1088" s="211" t="s">
        <v>30</v>
      </c>
      <c r="J1088" s="257" t="n">
        <v>0</v>
      </c>
      <c r="K1088" s="211"/>
      <c r="L1088" s="257"/>
      <c r="M1088" s="211" t="s">
        <v>31</v>
      </c>
      <c r="N1088" s="261" t="n">
        <v>0</v>
      </c>
    </row>
    <row r="1089" customFormat="false" ht="12.75" hidden="false" customHeight="false" outlineLevel="0" collapsed="false">
      <c r="A1089" s="240"/>
      <c r="B1089" s="241"/>
      <c r="C1089" s="241"/>
      <c r="D1089" s="259"/>
      <c r="E1089" s="211" t="s">
        <v>20</v>
      </c>
      <c r="F1089" s="257" t="n">
        <v>0</v>
      </c>
      <c r="G1089" s="211" t="s">
        <v>178</v>
      </c>
      <c r="H1089" s="257" t="n">
        <v>0</v>
      </c>
      <c r="I1089" s="211" t="s">
        <v>179</v>
      </c>
      <c r="J1089" s="257" t="n">
        <v>0</v>
      </c>
      <c r="K1089" s="211" t="s">
        <v>180</v>
      </c>
      <c r="L1089" s="257" t="n">
        <v>0</v>
      </c>
      <c r="M1089" s="211" t="s">
        <v>34</v>
      </c>
      <c r="N1089" s="261" t="n">
        <v>0</v>
      </c>
    </row>
    <row r="1090" customFormat="false" ht="12.75" hidden="false" customHeight="false" outlineLevel="0" collapsed="false">
      <c r="A1090" s="240"/>
      <c r="B1090" s="241"/>
      <c r="C1090" s="241"/>
      <c r="D1090" s="259"/>
      <c r="E1090" s="211" t="s">
        <v>35</v>
      </c>
      <c r="F1090" s="257" t="n">
        <v>0</v>
      </c>
      <c r="G1090" s="211" t="s">
        <v>181</v>
      </c>
      <c r="H1090" s="257" t="n">
        <v>0</v>
      </c>
      <c r="I1090" s="211" t="s">
        <v>182</v>
      </c>
      <c r="J1090" s="257" t="n">
        <v>0</v>
      </c>
      <c r="K1090" s="211"/>
      <c r="L1090" s="257"/>
      <c r="M1090" s="211" t="s">
        <v>36</v>
      </c>
      <c r="N1090" s="261" t="n">
        <v>0</v>
      </c>
    </row>
    <row r="1091" customFormat="false" ht="13.5" hidden="false" customHeight="false" outlineLevel="0" collapsed="false">
      <c r="A1091" s="240"/>
      <c r="B1091" s="241"/>
      <c r="C1091" s="241"/>
      <c r="D1091" s="259"/>
      <c r="E1091" s="211"/>
      <c r="F1091" s="257"/>
      <c r="G1091" s="211"/>
      <c r="H1091" s="257"/>
      <c r="I1091" s="211"/>
      <c r="J1091" s="257"/>
      <c r="K1091" s="211"/>
      <c r="L1091" s="257"/>
      <c r="M1091" s="211"/>
      <c r="N1091" s="261"/>
    </row>
    <row r="1092" customFormat="false" ht="13.5" hidden="false" customHeight="false" outlineLevel="0" collapsed="false">
      <c r="A1092" s="279"/>
      <c r="B1092" s="280"/>
      <c r="C1092" s="280"/>
      <c r="D1092" s="281"/>
      <c r="E1092" s="292"/>
      <c r="F1092" s="293"/>
      <c r="G1092" s="292"/>
      <c r="H1092" s="293"/>
      <c r="I1092" s="292"/>
      <c r="J1092" s="293"/>
      <c r="K1092" s="292"/>
      <c r="L1092" s="293"/>
      <c r="M1092" s="292"/>
      <c r="N1092" s="294"/>
    </row>
    <row r="1093" customFormat="false" ht="12.75" hidden="false" customHeight="false" outlineLevel="0" collapsed="false">
      <c r="A1093" s="268"/>
      <c r="B1093" s="309" t="s">
        <v>185</v>
      </c>
      <c r="C1093" s="221" t="s">
        <v>191</v>
      </c>
      <c r="D1093" s="222" t="s">
        <v>320</v>
      </c>
      <c r="E1093" s="241" t="s">
        <v>28</v>
      </c>
      <c r="F1093" s="272" t="n">
        <f aca="false">+F1080+F1084+F1088</f>
        <v>0</v>
      </c>
      <c r="G1093" s="270" t="s">
        <v>177</v>
      </c>
      <c r="H1093" s="272" t="n">
        <f aca="false">+H1080+H1084+H1088</f>
        <v>0</v>
      </c>
      <c r="I1093" s="270" t="s">
        <v>30</v>
      </c>
      <c r="J1093" s="272" t="n">
        <f aca="false">+J1080+J1084+J1088</f>
        <v>0</v>
      </c>
      <c r="K1093" s="270"/>
      <c r="L1093" s="272"/>
      <c r="M1093" s="270" t="s">
        <v>31</v>
      </c>
      <c r="N1093" s="302" t="n">
        <f aca="false">+N1080+N1084+N1088</f>
        <v>0</v>
      </c>
    </row>
    <row r="1094" customFormat="false" ht="12.75" hidden="false" customHeight="false" outlineLevel="0" collapsed="false">
      <c r="A1094" s="240"/>
      <c r="B1094" s="241"/>
      <c r="C1094" s="241"/>
      <c r="D1094" s="242"/>
      <c r="E1094" s="270" t="s">
        <v>20</v>
      </c>
      <c r="F1094" s="272" t="n">
        <f aca="false">+F1081+F1085+F1089</f>
        <v>0</v>
      </c>
      <c r="G1094" s="270" t="s">
        <v>178</v>
      </c>
      <c r="H1094" s="272" t="n">
        <f aca="false">+H1081+H1085+H1089</f>
        <v>0</v>
      </c>
      <c r="I1094" s="270" t="s">
        <v>179</v>
      </c>
      <c r="J1094" s="272" t="n">
        <f aca="false">+J1081+J1085+J1089</f>
        <v>0</v>
      </c>
      <c r="K1094" s="270" t="s">
        <v>180</v>
      </c>
      <c r="L1094" s="272" t="n">
        <f aca="false">+L1081+L1085+L1089</f>
        <v>0</v>
      </c>
      <c r="M1094" s="270" t="s">
        <v>34</v>
      </c>
      <c r="N1094" s="302" t="n">
        <f aca="false">+N1081+N1085+N1089</f>
        <v>0</v>
      </c>
    </row>
    <row r="1095" customFormat="false" ht="12.75" hidden="false" customHeight="false" outlineLevel="0" collapsed="false">
      <c r="A1095" s="240"/>
      <c r="B1095" s="241"/>
      <c r="C1095" s="241"/>
      <c r="D1095" s="242"/>
      <c r="E1095" s="270" t="s">
        <v>35</v>
      </c>
      <c r="F1095" s="272" t="n">
        <f aca="false">+F1082+F1086+F1090</f>
        <v>0</v>
      </c>
      <c r="G1095" s="270" t="s">
        <v>181</v>
      </c>
      <c r="H1095" s="272" t="n">
        <f aca="false">+H1082+H1086+H1090</f>
        <v>0</v>
      </c>
      <c r="I1095" s="270" t="s">
        <v>182</v>
      </c>
      <c r="J1095" s="272" t="n">
        <f aca="false">+J1082+J1086+J1090</f>
        <v>0</v>
      </c>
      <c r="K1095" s="270"/>
      <c r="L1095" s="272"/>
      <c r="M1095" s="270" t="s">
        <v>36</v>
      </c>
      <c r="N1095" s="302" t="n">
        <f aca="false">+N1082+N1086+N1090</f>
        <v>0</v>
      </c>
    </row>
    <row r="1096" customFormat="false" ht="12.75" hidden="false" customHeight="false" outlineLevel="0" collapsed="false">
      <c r="A1096" s="274"/>
      <c r="B1096" s="275"/>
      <c r="C1096" s="275"/>
      <c r="D1096" s="251"/>
      <c r="E1096" s="229"/>
      <c r="F1096" s="276"/>
      <c r="G1096" s="229"/>
      <c r="H1096" s="276"/>
      <c r="I1096" s="229"/>
      <c r="J1096" s="276"/>
      <c r="K1096" s="229"/>
      <c r="L1096" s="276"/>
      <c r="M1096" s="229"/>
      <c r="N1096" s="277"/>
    </row>
    <row r="1097" customFormat="false" ht="12.75" hidden="false" customHeight="false" outlineLevel="0" collapsed="false">
      <c r="A1097" s="240"/>
      <c r="B1097" s="241"/>
      <c r="C1097" s="241"/>
      <c r="D1097" s="260"/>
      <c r="N1097" s="223"/>
    </row>
    <row r="1098" customFormat="false" ht="20.25" hidden="false" customHeight="true" outlineLevel="0" collapsed="false">
      <c r="A1098" s="295" t="s">
        <v>321</v>
      </c>
      <c r="B1098" s="297" t="s">
        <v>173</v>
      </c>
      <c r="C1098" s="297" t="s">
        <v>197</v>
      </c>
      <c r="D1098" s="296" t="s">
        <v>322</v>
      </c>
      <c r="E1098" s="247"/>
      <c r="F1098" s="247"/>
      <c r="G1098" s="247"/>
      <c r="H1098" s="247"/>
      <c r="I1098" s="247"/>
      <c r="J1098" s="247"/>
      <c r="K1098" s="247"/>
      <c r="L1098" s="247"/>
      <c r="M1098" s="247"/>
      <c r="N1098" s="356"/>
    </row>
    <row r="1099" customFormat="false" ht="12.75" hidden="false" customHeight="false" outlineLevel="0" collapsed="false">
      <c r="A1099" s="240"/>
      <c r="B1099" s="303"/>
      <c r="C1099" s="241"/>
      <c r="D1099" s="260"/>
      <c r="N1099" s="223"/>
    </row>
    <row r="1100" customFormat="false" ht="12.75" hidden="false" customHeight="false" outlineLevel="0" collapsed="false">
      <c r="A1100" s="298"/>
      <c r="B1100" s="254"/>
      <c r="C1100" s="255"/>
      <c r="D1100" s="284"/>
      <c r="E1100" s="299"/>
      <c r="F1100" s="300"/>
      <c r="G1100" s="299"/>
      <c r="H1100" s="299"/>
      <c r="I1100" s="299"/>
      <c r="J1100" s="299"/>
      <c r="K1100" s="299"/>
      <c r="L1100" s="299"/>
      <c r="M1100" s="299"/>
      <c r="N1100" s="301"/>
    </row>
    <row r="1101" customFormat="false" ht="12.75" hidden="false" customHeight="false" outlineLevel="0" collapsed="false">
      <c r="A1101" s="240"/>
      <c r="B1101" s="250" t="s">
        <v>175</v>
      </c>
      <c r="C1101" s="241"/>
      <c r="D1101" s="242" t="s">
        <v>176</v>
      </c>
      <c r="E1101" s="211" t="s">
        <v>28</v>
      </c>
      <c r="F1101" s="257" t="n">
        <v>0</v>
      </c>
      <c r="G1101" s="211" t="s">
        <v>177</v>
      </c>
      <c r="H1101" s="257" t="n">
        <v>0</v>
      </c>
      <c r="I1101" s="211" t="s">
        <v>30</v>
      </c>
      <c r="J1101" s="257" t="n">
        <v>0</v>
      </c>
      <c r="K1101" s="211"/>
      <c r="L1101" s="257"/>
      <c r="M1101" s="211" t="s">
        <v>31</v>
      </c>
      <c r="N1101" s="261" t="n">
        <v>0</v>
      </c>
    </row>
    <row r="1102" customFormat="false" ht="12.75" hidden="false" customHeight="false" outlineLevel="0" collapsed="false">
      <c r="A1102" s="240"/>
      <c r="B1102" s="241"/>
      <c r="C1102" s="241"/>
      <c r="D1102" s="259"/>
      <c r="E1102" s="211" t="s">
        <v>20</v>
      </c>
      <c r="F1102" s="257" t="n">
        <v>0</v>
      </c>
      <c r="G1102" s="211" t="s">
        <v>178</v>
      </c>
      <c r="H1102" s="257" t="n">
        <v>0</v>
      </c>
      <c r="I1102" s="211" t="s">
        <v>179</v>
      </c>
      <c r="J1102" s="257" t="n">
        <v>0</v>
      </c>
      <c r="K1102" s="211" t="s">
        <v>180</v>
      </c>
      <c r="L1102" s="257" t="n">
        <v>0</v>
      </c>
      <c r="M1102" s="211" t="s">
        <v>34</v>
      </c>
      <c r="N1102" s="261" t="n">
        <v>0</v>
      </c>
    </row>
    <row r="1103" customFormat="false" ht="12.75" hidden="false" customHeight="false" outlineLevel="0" collapsed="false">
      <c r="A1103" s="240"/>
      <c r="B1103" s="241"/>
      <c r="C1103" s="241"/>
      <c r="D1103" s="259"/>
      <c r="E1103" s="211" t="s">
        <v>35</v>
      </c>
      <c r="F1103" s="257" t="n">
        <v>0</v>
      </c>
      <c r="G1103" s="211" t="s">
        <v>181</v>
      </c>
      <c r="H1103" s="257" t="n">
        <v>0</v>
      </c>
      <c r="I1103" s="211" t="s">
        <v>182</v>
      </c>
      <c r="J1103" s="257" t="n">
        <v>0</v>
      </c>
      <c r="K1103" s="211"/>
      <c r="L1103" s="257"/>
      <c r="M1103" s="211" t="s">
        <v>36</v>
      </c>
      <c r="N1103" s="261" t="n">
        <v>0</v>
      </c>
    </row>
    <row r="1104" customFormat="false" ht="12.75" hidden="false" customHeight="false" outlineLevel="0" collapsed="false">
      <c r="A1104" s="240"/>
      <c r="B1104" s="241"/>
      <c r="C1104" s="241"/>
      <c r="D1104" s="260"/>
      <c r="H1104" s="211"/>
      <c r="J1104" s="211"/>
      <c r="L1104" s="211"/>
      <c r="N1104" s="243"/>
    </row>
    <row r="1105" customFormat="false" ht="12.75" hidden="false" customHeight="false" outlineLevel="0" collapsed="false">
      <c r="A1105" s="240"/>
      <c r="B1105" s="250" t="s">
        <v>183</v>
      </c>
      <c r="C1105" s="241"/>
      <c r="D1105" s="242" t="s">
        <v>184</v>
      </c>
      <c r="E1105" s="211" t="s">
        <v>28</v>
      </c>
      <c r="F1105" s="257" t="n">
        <v>0</v>
      </c>
      <c r="G1105" s="211" t="s">
        <v>177</v>
      </c>
      <c r="H1105" s="257" t="n">
        <v>0</v>
      </c>
      <c r="I1105" s="211" t="s">
        <v>30</v>
      </c>
      <c r="J1105" s="257" t="n">
        <v>0</v>
      </c>
      <c r="K1105" s="211"/>
      <c r="L1105" s="257"/>
      <c r="M1105" s="211" t="s">
        <v>31</v>
      </c>
      <c r="N1105" s="261" t="n">
        <v>0</v>
      </c>
    </row>
    <row r="1106" customFormat="false" ht="12.75" hidden="false" customHeight="false" outlineLevel="0" collapsed="false">
      <c r="A1106" s="240"/>
      <c r="B1106" s="241"/>
      <c r="C1106" s="241"/>
      <c r="D1106" s="259"/>
      <c r="E1106" s="211" t="s">
        <v>20</v>
      </c>
      <c r="F1106" s="257" t="n">
        <v>0</v>
      </c>
      <c r="G1106" s="211" t="s">
        <v>178</v>
      </c>
      <c r="H1106" s="257" t="n">
        <v>0</v>
      </c>
      <c r="I1106" s="211" t="s">
        <v>179</v>
      </c>
      <c r="J1106" s="257" t="n">
        <v>0</v>
      </c>
      <c r="K1106" s="211" t="s">
        <v>180</v>
      </c>
      <c r="L1106" s="257" t="n">
        <v>0</v>
      </c>
      <c r="M1106" s="211" t="s">
        <v>34</v>
      </c>
      <c r="N1106" s="261" t="n">
        <v>0</v>
      </c>
    </row>
    <row r="1107" customFormat="false" ht="12.75" hidden="false" customHeight="false" outlineLevel="0" collapsed="false">
      <c r="A1107" s="240"/>
      <c r="B1107" s="241"/>
      <c r="C1107" s="241"/>
      <c r="D1107" s="259"/>
      <c r="E1107" s="211" t="s">
        <v>35</v>
      </c>
      <c r="F1107" s="257" t="n">
        <v>0</v>
      </c>
      <c r="G1107" s="211" t="s">
        <v>181</v>
      </c>
      <c r="H1107" s="257" t="n">
        <v>0</v>
      </c>
      <c r="I1107" s="211" t="s">
        <v>182</v>
      </c>
      <c r="J1107" s="257" t="n">
        <v>0</v>
      </c>
      <c r="K1107" s="211"/>
      <c r="L1107" s="257"/>
      <c r="M1107" s="211" t="s">
        <v>36</v>
      </c>
      <c r="N1107" s="261" t="n">
        <v>0</v>
      </c>
    </row>
    <row r="1108" customFormat="false" ht="12.75" hidden="false" customHeight="false" outlineLevel="0" collapsed="false">
      <c r="A1108" s="240"/>
      <c r="B1108" s="241"/>
      <c r="C1108" s="241"/>
      <c r="D1108" s="260"/>
      <c r="H1108" s="211"/>
      <c r="J1108" s="211"/>
      <c r="L1108" s="211"/>
      <c r="N1108" s="243"/>
    </row>
    <row r="1109" customFormat="false" ht="12.75" hidden="false" customHeight="false" outlineLevel="0" collapsed="false">
      <c r="A1109" s="240"/>
      <c r="B1109" s="250" t="s">
        <v>193</v>
      </c>
      <c r="C1109" s="241"/>
      <c r="D1109" s="242" t="s">
        <v>194</v>
      </c>
      <c r="E1109" s="211" t="s">
        <v>28</v>
      </c>
      <c r="F1109" s="257" t="n">
        <v>0</v>
      </c>
      <c r="G1109" s="211" t="s">
        <v>177</v>
      </c>
      <c r="H1109" s="257" t="n">
        <v>0</v>
      </c>
      <c r="I1109" s="211" t="s">
        <v>30</v>
      </c>
      <c r="J1109" s="257" t="n">
        <v>0</v>
      </c>
      <c r="K1109" s="211"/>
      <c r="L1109" s="257"/>
      <c r="M1109" s="211" t="s">
        <v>31</v>
      </c>
      <c r="N1109" s="261" t="n">
        <v>0</v>
      </c>
    </row>
    <row r="1110" customFormat="false" ht="12.75" hidden="false" customHeight="false" outlineLevel="0" collapsed="false">
      <c r="A1110" s="240"/>
      <c r="B1110" s="241"/>
      <c r="C1110" s="241"/>
      <c r="D1110" s="259"/>
      <c r="E1110" s="211" t="s">
        <v>20</v>
      </c>
      <c r="F1110" s="257" t="n">
        <v>0</v>
      </c>
      <c r="G1110" s="211" t="s">
        <v>178</v>
      </c>
      <c r="H1110" s="257" t="n">
        <v>0</v>
      </c>
      <c r="I1110" s="211" t="s">
        <v>179</v>
      </c>
      <c r="J1110" s="257" t="n">
        <v>0</v>
      </c>
      <c r="K1110" s="211" t="s">
        <v>180</v>
      </c>
      <c r="L1110" s="257" t="n">
        <v>0</v>
      </c>
      <c r="M1110" s="211" t="s">
        <v>34</v>
      </c>
      <c r="N1110" s="261" t="n">
        <v>0</v>
      </c>
    </row>
    <row r="1111" customFormat="false" ht="12.75" hidden="false" customHeight="false" outlineLevel="0" collapsed="false">
      <c r="A1111" s="240"/>
      <c r="B1111" s="241"/>
      <c r="C1111" s="241"/>
      <c r="D1111" s="259"/>
      <c r="E1111" s="211" t="s">
        <v>35</v>
      </c>
      <c r="F1111" s="257" t="n">
        <v>0</v>
      </c>
      <c r="G1111" s="211" t="s">
        <v>181</v>
      </c>
      <c r="H1111" s="257" t="n">
        <v>0</v>
      </c>
      <c r="I1111" s="211" t="s">
        <v>182</v>
      </c>
      <c r="J1111" s="257" t="n">
        <v>0</v>
      </c>
      <c r="K1111" s="211"/>
      <c r="L1111" s="257"/>
      <c r="M1111" s="211" t="s">
        <v>36</v>
      </c>
      <c r="N1111" s="261" t="n">
        <v>0</v>
      </c>
    </row>
    <row r="1112" customFormat="false" ht="13.5" hidden="false" customHeight="false" outlineLevel="0" collapsed="false">
      <c r="A1112" s="240"/>
      <c r="B1112" s="241"/>
      <c r="C1112" s="241"/>
      <c r="D1112" s="259"/>
      <c r="E1112" s="211"/>
      <c r="F1112" s="257"/>
      <c r="G1112" s="211"/>
      <c r="H1112" s="257"/>
      <c r="I1112" s="211"/>
      <c r="J1112" s="257"/>
      <c r="K1112" s="211"/>
      <c r="L1112" s="257"/>
      <c r="M1112" s="211"/>
      <c r="N1112" s="261"/>
    </row>
    <row r="1113" customFormat="false" ht="13.5" hidden="false" customHeight="false" outlineLevel="0" collapsed="false">
      <c r="A1113" s="279"/>
      <c r="B1113" s="280"/>
      <c r="C1113" s="280"/>
      <c r="D1113" s="281"/>
      <c r="E1113" s="292"/>
      <c r="F1113" s="293"/>
      <c r="G1113" s="292"/>
      <c r="H1113" s="293"/>
      <c r="I1113" s="292"/>
      <c r="J1113" s="293"/>
      <c r="K1113" s="292"/>
      <c r="L1113" s="293"/>
      <c r="M1113" s="292"/>
      <c r="N1113" s="294"/>
    </row>
    <row r="1114" customFormat="false" ht="12.75" hidden="false" customHeight="false" outlineLevel="0" collapsed="false">
      <c r="A1114" s="268"/>
      <c r="B1114" s="309" t="s">
        <v>185</v>
      </c>
      <c r="C1114" s="221" t="s">
        <v>197</v>
      </c>
      <c r="D1114" s="222" t="s">
        <v>322</v>
      </c>
      <c r="E1114" s="241" t="s">
        <v>28</v>
      </c>
      <c r="F1114" s="272" t="n">
        <f aca="false">+F1101+F1105+F1109</f>
        <v>0</v>
      </c>
      <c r="G1114" s="270" t="s">
        <v>177</v>
      </c>
      <c r="H1114" s="272" t="n">
        <f aca="false">+H1101+H1105+H1109</f>
        <v>0</v>
      </c>
      <c r="I1114" s="270" t="s">
        <v>30</v>
      </c>
      <c r="J1114" s="272" t="n">
        <f aca="false">+J1101+J1105+J1109</f>
        <v>0</v>
      </c>
      <c r="K1114" s="270"/>
      <c r="L1114" s="272"/>
      <c r="M1114" s="270" t="s">
        <v>31</v>
      </c>
      <c r="N1114" s="302" t="n">
        <f aca="false">+N1101+N1105+N1109</f>
        <v>0</v>
      </c>
    </row>
    <row r="1115" customFormat="false" ht="12.75" hidden="false" customHeight="false" outlineLevel="0" collapsed="false">
      <c r="A1115" s="240"/>
      <c r="B1115" s="241"/>
      <c r="C1115" s="241"/>
      <c r="D1115" s="242"/>
      <c r="E1115" s="270" t="s">
        <v>20</v>
      </c>
      <c r="F1115" s="272" t="n">
        <f aca="false">+F1102+F1106+F1110</f>
        <v>0</v>
      </c>
      <c r="G1115" s="270" t="s">
        <v>178</v>
      </c>
      <c r="H1115" s="272" t="n">
        <f aca="false">+H1102+H1106+H1110</f>
        <v>0</v>
      </c>
      <c r="I1115" s="270" t="s">
        <v>179</v>
      </c>
      <c r="J1115" s="272" t="n">
        <f aca="false">+J1102+J1106+J1110</f>
        <v>0</v>
      </c>
      <c r="K1115" s="270" t="s">
        <v>180</v>
      </c>
      <c r="L1115" s="272" t="n">
        <f aca="false">+L1102+L1106+L1110</f>
        <v>0</v>
      </c>
      <c r="M1115" s="270" t="s">
        <v>34</v>
      </c>
      <c r="N1115" s="302" t="n">
        <f aca="false">+N1102+N1106+N1110</f>
        <v>0</v>
      </c>
    </row>
    <row r="1116" customFormat="false" ht="12.75" hidden="false" customHeight="false" outlineLevel="0" collapsed="false">
      <c r="A1116" s="240"/>
      <c r="B1116" s="241"/>
      <c r="C1116" s="241"/>
      <c r="D1116" s="242"/>
      <c r="E1116" s="270" t="s">
        <v>35</v>
      </c>
      <c r="F1116" s="272" t="n">
        <f aca="false">+F1103+F1107+F1111</f>
        <v>0</v>
      </c>
      <c r="G1116" s="270" t="s">
        <v>181</v>
      </c>
      <c r="H1116" s="272" t="n">
        <f aca="false">+H1103+H1107+H1111</f>
        <v>0</v>
      </c>
      <c r="I1116" s="270" t="s">
        <v>182</v>
      </c>
      <c r="J1116" s="272" t="n">
        <f aca="false">+J1103+J1107+J1111</f>
        <v>0</v>
      </c>
      <c r="K1116" s="270"/>
      <c r="L1116" s="272"/>
      <c r="M1116" s="270" t="s">
        <v>36</v>
      </c>
      <c r="N1116" s="302" t="n">
        <f aca="false">+N1103+N1107+N1111</f>
        <v>0</v>
      </c>
    </row>
    <row r="1117" customFormat="false" ht="12.75" hidden="false" customHeight="false" outlineLevel="0" collapsed="false">
      <c r="A1117" s="274"/>
      <c r="B1117" s="275"/>
      <c r="C1117" s="275"/>
      <c r="D1117" s="251"/>
      <c r="E1117" s="229"/>
      <c r="F1117" s="276"/>
      <c r="G1117" s="229"/>
      <c r="H1117" s="276"/>
      <c r="I1117" s="229"/>
      <c r="J1117" s="276"/>
      <c r="K1117" s="229"/>
      <c r="L1117" s="276"/>
      <c r="M1117" s="229"/>
      <c r="N1117" s="277"/>
    </row>
    <row r="1118" customFormat="false" ht="12.75" hidden="false" customHeight="false" outlineLevel="0" collapsed="false">
      <c r="A1118" s="240"/>
      <c r="B1118" s="241"/>
      <c r="C1118" s="241"/>
      <c r="D1118" s="260"/>
      <c r="N1118" s="223"/>
    </row>
    <row r="1119" customFormat="false" ht="12.75" hidden="false" customHeight="false" outlineLevel="0" collapsed="false">
      <c r="A1119" s="295" t="s">
        <v>323</v>
      </c>
      <c r="B1119" s="297" t="s">
        <v>173</v>
      </c>
      <c r="C1119" s="297" t="s">
        <v>200</v>
      </c>
      <c r="D1119" s="296" t="s">
        <v>324</v>
      </c>
      <c r="E1119" s="247"/>
      <c r="F1119" s="247"/>
      <c r="G1119" s="247"/>
      <c r="H1119" s="247"/>
      <c r="I1119" s="247"/>
      <c r="J1119" s="247"/>
      <c r="K1119" s="247"/>
      <c r="L1119" s="247"/>
      <c r="M1119" s="247"/>
      <c r="N1119" s="356"/>
    </row>
    <row r="1120" customFormat="false" ht="12.75" hidden="false" customHeight="false" outlineLevel="0" collapsed="false">
      <c r="A1120" s="240"/>
      <c r="B1120" s="303"/>
      <c r="C1120" s="241"/>
      <c r="D1120" s="260"/>
      <c r="N1120" s="223"/>
    </row>
    <row r="1121" customFormat="false" ht="12.75" hidden="false" customHeight="false" outlineLevel="0" collapsed="false">
      <c r="A1121" s="298"/>
      <c r="B1121" s="254"/>
      <c r="C1121" s="255"/>
      <c r="D1121" s="284"/>
      <c r="E1121" s="299"/>
      <c r="F1121" s="300"/>
      <c r="G1121" s="299"/>
      <c r="H1121" s="299"/>
      <c r="I1121" s="299"/>
      <c r="J1121" s="299"/>
      <c r="K1121" s="299"/>
      <c r="L1121" s="299"/>
      <c r="M1121" s="299"/>
      <c r="N1121" s="301"/>
    </row>
    <row r="1122" customFormat="false" ht="12.75" hidden="false" customHeight="false" outlineLevel="0" collapsed="false">
      <c r="A1122" s="240"/>
      <c r="B1122" s="250" t="s">
        <v>175</v>
      </c>
      <c r="C1122" s="241"/>
      <c r="D1122" s="242" t="s">
        <v>176</v>
      </c>
      <c r="E1122" s="211" t="s">
        <v>28</v>
      </c>
      <c r="F1122" s="257" t="n">
        <v>0</v>
      </c>
      <c r="G1122" s="211" t="s">
        <v>177</v>
      </c>
      <c r="H1122" s="257" t="n">
        <v>0</v>
      </c>
      <c r="I1122" s="211" t="s">
        <v>30</v>
      </c>
      <c r="J1122" s="257" t="n">
        <v>0</v>
      </c>
      <c r="K1122" s="211"/>
      <c r="L1122" s="257"/>
      <c r="M1122" s="211" t="s">
        <v>31</v>
      </c>
      <c r="N1122" s="261" t="n">
        <v>0</v>
      </c>
    </row>
    <row r="1123" customFormat="false" ht="12.75" hidden="false" customHeight="false" outlineLevel="0" collapsed="false">
      <c r="A1123" s="240"/>
      <c r="B1123" s="241"/>
      <c r="C1123" s="241"/>
      <c r="D1123" s="259"/>
      <c r="E1123" s="211" t="s">
        <v>20</v>
      </c>
      <c r="F1123" s="257" t="n">
        <v>0</v>
      </c>
      <c r="G1123" s="211" t="s">
        <v>178</v>
      </c>
      <c r="H1123" s="257" t="n">
        <v>0</v>
      </c>
      <c r="I1123" s="211" t="s">
        <v>179</v>
      </c>
      <c r="J1123" s="257" t="n">
        <v>0</v>
      </c>
      <c r="K1123" s="211" t="s">
        <v>180</v>
      </c>
      <c r="L1123" s="257" t="n">
        <v>0</v>
      </c>
      <c r="M1123" s="211" t="s">
        <v>34</v>
      </c>
      <c r="N1123" s="261" t="n">
        <v>0</v>
      </c>
    </row>
    <row r="1124" customFormat="false" ht="12.75" hidden="false" customHeight="false" outlineLevel="0" collapsed="false">
      <c r="A1124" s="240"/>
      <c r="B1124" s="241"/>
      <c r="C1124" s="241"/>
      <c r="D1124" s="259"/>
      <c r="E1124" s="211" t="s">
        <v>35</v>
      </c>
      <c r="F1124" s="257" t="n">
        <v>0</v>
      </c>
      <c r="G1124" s="211" t="s">
        <v>181</v>
      </c>
      <c r="H1124" s="257" t="n">
        <v>0</v>
      </c>
      <c r="I1124" s="211" t="s">
        <v>182</v>
      </c>
      <c r="J1124" s="257" t="n">
        <v>0</v>
      </c>
      <c r="K1124" s="211"/>
      <c r="L1124" s="257"/>
      <c r="M1124" s="211" t="s">
        <v>36</v>
      </c>
      <c r="N1124" s="261" t="n">
        <v>0</v>
      </c>
    </row>
    <row r="1125" customFormat="false" ht="12.75" hidden="false" customHeight="false" outlineLevel="0" collapsed="false">
      <c r="A1125" s="240"/>
      <c r="B1125" s="241"/>
      <c r="C1125" s="241"/>
      <c r="D1125" s="260"/>
      <c r="H1125" s="211"/>
      <c r="J1125" s="211"/>
      <c r="L1125" s="211"/>
      <c r="N1125" s="243"/>
    </row>
    <row r="1126" customFormat="false" ht="12.75" hidden="false" customHeight="false" outlineLevel="0" collapsed="false">
      <c r="A1126" s="240"/>
      <c r="B1126" s="250" t="s">
        <v>183</v>
      </c>
      <c r="C1126" s="241"/>
      <c r="D1126" s="242" t="s">
        <v>184</v>
      </c>
      <c r="E1126" s="211" t="s">
        <v>28</v>
      </c>
      <c r="F1126" s="257" t="n">
        <v>0</v>
      </c>
      <c r="G1126" s="211" t="s">
        <v>177</v>
      </c>
      <c r="H1126" s="257" t="n">
        <v>0</v>
      </c>
      <c r="I1126" s="211" t="s">
        <v>30</v>
      </c>
      <c r="J1126" s="257" t="n">
        <v>0</v>
      </c>
      <c r="K1126" s="211"/>
      <c r="L1126" s="257"/>
      <c r="M1126" s="211" t="s">
        <v>31</v>
      </c>
      <c r="N1126" s="261" t="n">
        <v>0</v>
      </c>
    </row>
    <row r="1127" customFormat="false" ht="12.75" hidden="false" customHeight="false" outlineLevel="0" collapsed="false">
      <c r="A1127" s="240"/>
      <c r="B1127" s="241"/>
      <c r="C1127" s="241"/>
      <c r="D1127" s="259"/>
      <c r="E1127" s="211" t="s">
        <v>20</v>
      </c>
      <c r="F1127" s="257" t="n">
        <v>0</v>
      </c>
      <c r="G1127" s="211" t="s">
        <v>178</v>
      </c>
      <c r="H1127" s="257" t="n">
        <v>0</v>
      </c>
      <c r="I1127" s="211" t="s">
        <v>179</v>
      </c>
      <c r="J1127" s="257" t="n">
        <v>0</v>
      </c>
      <c r="K1127" s="211" t="s">
        <v>180</v>
      </c>
      <c r="L1127" s="257" t="n">
        <v>0</v>
      </c>
      <c r="M1127" s="211" t="s">
        <v>34</v>
      </c>
      <c r="N1127" s="261" t="n">
        <v>0</v>
      </c>
    </row>
    <row r="1128" customFormat="false" ht="12.75" hidden="false" customHeight="false" outlineLevel="0" collapsed="false">
      <c r="A1128" s="240"/>
      <c r="B1128" s="241"/>
      <c r="C1128" s="241"/>
      <c r="D1128" s="259"/>
      <c r="E1128" s="211" t="s">
        <v>35</v>
      </c>
      <c r="F1128" s="257" t="n">
        <v>0</v>
      </c>
      <c r="G1128" s="211" t="s">
        <v>181</v>
      </c>
      <c r="H1128" s="257" t="n">
        <v>0</v>
      </c>
      <c r="I1128" s="211" t="s">
        <v>182</v>
      </c>
      <c r="J1128" s="257" t="n">
        <v>0</v>
      </c>
      <c r="K1128" s="211"/>
      <c r="L1128" s="257"/>
      <c r="M1128" s="211" t="s">
        <v>36</v>
      </c>
      <c r="N1128" s="261" t="n">
        <v>0</v>
      </c>
    </row>
    <row r="1129" customFormat="false" ht="12.75" hidden="false" customHeight="false" outlineLevel="0" collapsed="false">
      <c r="A1129" s="240"/>
      <c r="B1129" s="241"/>
      <c r="C1129" s="241"/>
      <c r="D1129" s="260"/>
      <c r="H1129" s="211"/>
      <c r="J1129" s="211"/>
      <c r="L1129" s="211"/>
      <c r="N1129" s="243"/>
    </row>
    <row r="1130" customFormat="false" ht="12.75" hidden="false" customHeight="false" outlineLevel="0" collapsed="false">
      <c r="A1130" s="240"/>
      <c r="B1130" s="250" t="s">
        <v>193</v>
      </c>
      <c r="C1130" s="241"/>
      <c r="D1130" s="242" t="s">
        <v>194</v>
      </c>
      <c r="E1130" s="211" t="s">
        <v>28</v>
      </c>
      <c r="F1130" s="257" t="n">
        <v>0</v>
      </c>
      <c r="G1130" s="211" t="s">
        <v>177</v>
      </c>
      <c r="H1130" s="257" t="n">
        <v>0</v>
      </c>
      <c r="I1130" s="211" t="s">
        <v>30</v>
      </c>
      <c r="J1130" s="257" t="n">
        <v>0</v>
      </c>
      <c r="K1130" s="211"/>
      <c r="L1130" s="257"/>
      <c r="M1130" s="211" t="s">
        <v>31</v>
      </c>
      <c r="N1130" s="261" t="n">
        <v>0</v>
      </c>
    </row>
    <row r="1131" customFormat="false" ht="12.75" hidden="false" customHeight="false" outlineLevel="0" collapsed="false">
      <c r="A1131" s="240"/>
      <c r="B1131" s="241"/>
      <c r="C1131" s="241"/>
      <c r="D1131" s="259"/>
      <c r="E1131" s="211" t="s">
        <v>20</v>
      </c>
      <c r="F1131" s="257" t="n">
        <v>0</v>
      </c>
      <c r="G1131" s="211" t="s">
        <v>178</v>
      </c>
      <c r="H1131" s="257" t="n">
        <v>0</v>
      </c>
      <c r="I1131" s="211" t="s">
        <v>179</v>
      </c>
      <c r="J1131" s="257" t="n">
        <v>0</v>
      </c>
      <c r="K1131" s="211" t="s">
        <v>180</v>
      </c>
      <c r="L1131" s="257" t="n">
        <v>0</v>
      </c>
      <c r="M1131" s="211" t="s">
        <v>34</v>
      </c>
      <c r="N1131" s="261" t="n">
        <v>0</v>
      </c>
    </row>
    <row r="1132" customFormat="false" ht="12.75" hidden="false" customHeight="false" outlineLevel="0" collapsed="false">
      <c r="A1132" s="240"/>
      <c r="B1132" s="241"/>
      <c r="C1132" s="241"/>
      <c r="D1132" s="259"/>
      <c r="E1132" s="211" t="s">
        <v>35</v>
      </c>
      <c r="F1132" s="257" t="n">
        <v>0</v>
      </c>
      <c r="G1132" s="211" t="s">
        <v>181</v>
      </c>
      <c r="H1132" s="257" t="n">
        <v>0</v>
      </c>
      <c r="I1132" s="211" t="s">
        <v>182</v>
      </c>
      <c r="J1132" s="257" t="n">
        <v>0</v>
      </c>
      <c r="K1132" s="211"/>
      <c r="L1132" s="257"/>
      <c r="M1132" s="211" t="s">
        <v>36</v>
      </c>
      <c r="N1132" s="261" t="n">
        <v>0</v>
      </c>
    </row>
    <row r="1133" customFormat="false" ht="13.5" hidden="false" customHeight="false" outlineLevel="0" collapsed="false">
      <c r="A1133" s="240"/>
      <c r="B1133" s="241"/>
      <c r="C1133" s="241"/>
      <c r="D1133" s="259"/>
      <c r="E1133" s="211"/>
      <c r="F1133" s="257"/>
      <c r="G1133" s="211"/>
      <c r="H1133" s="257"/>
      <c r="I1133" s="211"/>
      <c r="J1133" s="257"/>
      <c r="K1133" s="211"/>
      <c r="L1133" s="257"/>
      <c r="M1133" s="211"/>
      <c r="N1133" s="261"/>
    </row>
    <row r="1134" customFormat="false" ht="13.5" hidden="false" customHeight="false" outlineLevel="0" collapsed="false">
      <c r="A1134" s="279"/>
      <c r="B1134" s="280"/>
      <c r="C1134" s="280"/>
      <c r="D1134" s="281"/>
      <c r="E1134" s="292"/>
      <c r="F1134" s="293"/>
      <c r="G1134" s="292"/>
      <c r="H1134" s="293"/>
      <c r="I1134" s="292"/>
      <c r="J1134" s="293"/>
      <c r="K1134" s="292"/>
      <c r="L1134" s="293"/>
      <c r="M1134" s="292"/>
      <c r="N1134" s="294"/>
    </row>
    <row r="1135" customFormat="false" ht="12.75" hidden="false" customHeight="false" outlineLevel="0" collapsed="false">
      <c r="A1135" s="268"/>
      <c r="B1135" s="309" t="s">
        <v>185</v>
      </c>
      <c r="C1135" s="221" t="s">
        <v>200</v>
      </c>
      <c r="D1135" s="222" t="s">
        <v>324</v>
      </c>
      <c r="E1135" s="241" t="s">
        <v>28</v>
      </c>
      <c r="F1135" s="272" t="n">
        <f aca="false">+F1122+F1126+F1130</f>
        <v>0</v>
      </c>
      <c r="G1135" s="270" t="s">
        <v>177</v>
      </c>
      <c r="H1135" s="272" t="n">
        <f aca="false">+H1122+H1126+H1130</f>
        <v>0</v>
      </c>
      <c r="I1135" s="270" t="s">
        <v>30</v>
      </c>
      <c r="J1135" s="272" t="n">
        <f aca="false">+J1122+J1126+J1130</f>
        <v>0</v>
      </c>
      <c r="K1135" s="270"/>
      <c r="L1135" s="272"/>
      <c r="M1135" s="270" t="s">
        <v>31</v>
      </c>
      <c r="N1135" s="302" t="n">
        <f aca="false">+N1122+N1126+N1130</f>
        <v>0</v>
      </c>
    </row>
    <row r="1136" customFormat="false" ht="12.75" hidden="false" customHeight="false" outlineLevel="0" collapsed="false">
      <c r="A1136" s="240"/>
      <c r="B1136" s="241"/>
      <c r="C1136" s="241"/>
      <c r="D1136" s="242"/>
      <c r="E1136" s="270" t="s">
        <v>20</v>
      </c>
      <c r="F1136" s="272" t="n">
        <f aca="false">+F1123+F1127+F1131</f>
        <v>0</v>
      </c>
      <c r="G1136" s="270" t="s">
        <v>178</v>
      </c>
      <c r="H1136" s="272" t="n">
        <f aca="false">+H1123+H1127+H1131</f>
        <v>0</v>
      </c>
      <c r="I1136" s="270" t="s">
        <v>179</v>
      </c>
      <c r="J1136" s="272" t="n">
        <f aca="false">+J1123+J1127+J1131</f>
        <v>0</v>
      </c>
      <c r="K1136" s="270" t="s">
        <v>180</v>
      </c>
      <c r="L1136" s="272" t="n">
        <f aca="false">+L1123+L1127+L1131</f>
        <v>0</v>
      </c>
      <c r="M1136" s="270" t="s">
        <v>34</v>
      </c>
      <c r="N1136" s="302" t="n">
        <f aca="false">+N1123+N1127+N1131</f>
        <v>0</v>
      </c>
    </row>
    <row r="1137" customFormat="false" ht="12.75" hidden="false" customHeight="false" outlineLevel="0" collapsed="false">
      <c r="A1137" s="240"/>
      <c r="B1137" s="241"/>
      <c r="C1137" s="241"/>
      <c r="D1137" s="242"/>
      <c r="E1137" s="270" t="s">
        <v>35</v>
      </c>
      <c r="F1137" s="272" t="n">
        <f aca="false">+F1124+F1128+F1132</f>
        <v>0</v>
      </c>
      <c r="G1137" s="270" t="s">
        <v>181</v>
      </c>
      <c r="H1137" s="272" t="n">
        <f aca="false">+H1124+H1128+H1132</f>
        <v>0</v>
      </c>
      <c r="I1137" s="270" t="s">
        <v>182</v>
      </c>
      <c r="J1137" s="272" t="n">
        <f aca="false">+J1124+J1128+J1132</f>
        <v>0</v>
      </c>
      <c r="K1137" s="270"/>
      <c r="L1137" s="272"/>
      <c r="M1137" s="270" t="s">
        <v>36</v>
      </c>
      <c r="N1137" s="302" t="n">
        <f aca="false">+N1124+N1128+N1132</f>
        <v>0</v>
      </c>
    </row>
    <row r="1138" customFormat="false" ht="12.75" hidden="false" customHeight="false" outlineLevel="0" collapsed="false">
      <c r="A1138" s="308"/>
      <c r="B1138" s="350"/>
      <c r="C1138" s="241"/>
      <c r="D1138" s="259"/>
      <c r="E1138" s="229"/>
      <c r="F1138" s="276"/>
      <c r="G1138" s="229"/>
      <c r="H1138" s="276"/>
      <c r="I1138" s="229"/>
      <c r="J1138" s="276"/>
      <c r="K1138" s="229"/>
      <c r="L1138" s="276"/>
      <c r="M1138" s="229"/>
      <c r="N1138" s="277"/>
    </row>
    <row r="1139" customFormat="false" ht="12.75" hidden="false" customHeight="false" outlineLevel="0" collapsed="false">
      <c r="A1139" s="357"/>
      <c r="B1139" s="346"/>
      <c r="C1139" s="246"/>
      <c r="D1139" s="345"/>
      <c r="E1139" s="346"/>
      <c r="F1139" s="346"/>
      <c r="G1139" s="246"/>
      <c r="H1139" s="345"/>
      <c r="I1139" s="346"/>
      <c r="J1139" s="346"/>
      <c r="K1139" s="246"/>
      <c r="L1139" s="345"/>
      <c r="M1139" s="346"/>
      <c r="N1139" s="347"/>
    </row>
    <row r="1140" customFormat="false" ht="25.5" hidden="false" customHeight="false" outlineLevel="0" collapsed="false">
      <c r="A1140" s="295" t="s">
        <v>325</v>
      </c>
      <c r="B1140" s="297" t="s">
        <v>173</v>
      </c>
      <c r="C1140" s="297" t="s">
        <v>203</v>
      </c>
      <c r="D1140" s="296" t="s">
        <v>326</v>
      </c>
      <c r="E1140" s="247"/>
      <c r="F1140" s="247"/>
      <c r="G1140" s="247"/>
      <c r="H1140" s="247"/>
      <c r="I1140" s="247"/>
      <c r="J1140" s="247"/>
      <c r="K1140" s="247"/>
      <c r="L1140" s="247"/>
      <c r="M1140" s="247"/>
      <c r="N1140" s="356"/>
    </row>
    <row r="1141" customFormat="false" ht="12.75" hidden="false" customHeight="false" outlineLevel="0" collapsed="false">
      <c r="A1141" s="240"/>
      <c r="B1141" s="303"/>
      <c r="C1141" s="241"/>
      <c r="D1141" s="260"/>
      <c r="N1141" s="223"/>
    </row>
    <row r="1142" customFormat="false" ht="12.75" hidden="false" customHeight="false" outlineLevel="0" collapsed="false">
      <c r="A1142" s="298"/>
      <c r="B1142" s="254"/>
      <c r="C1142" s="255"/>
      <c r="D1142" s="284"/>
      <c r="E1142" s="299"/>
      <c r="F1142" s="300"/>
      <c r="G1142" s="299"/>
      <c r="H1142" s="299"/>
      <c r="I1142" s="299"/>
      <c r="J1142" s="299"/>
      <c r="K1142" s="299"/>
      <c r="L1142" s="299"/>
      <c r="M1142" s="299"/>
      <c r="N1142" s="301"/>
    </row>
    <row r="1143" customFormat="false" ht="12.75" hidden="false" customHeight="false" outlineLevel="0" collapsed="false">
      <c r="A1143" s="240"/>
      <c r="B1143" s="250" t="s">
        <v>175</v>
      </c>
      <c r="C1143" s="241"/>
      <c r="D1143" s="242" t="s">
        <v>176</v>
      </c>
      <c r="E1143" s="211" t="s">
        <v>28</v>
      </c>
      <c r="F1143" s="257" t="n">
        <v>0</v>
      </c>
      <c r="G1143" s="211" t="s">
        <v>177</v>
      </c>
      <c r="H1143" s="257" t="n">
        <v>0</v>
      </c>
      <c r="I1143" s="211" t="s">
        <v>30</v>
      </c>
      <c r="J1143" s="257" t="n">
        <v>0</v>
      </c>
      <c r="K1143" s="211"/>
      <c r="L1143" s="257"/>
      <c r="M1143" s="211" t="s">
        <v>31</v>
      </c>
      <c r="N1143" s="261" t="n">
        <v>0</v>
      </c>
    </row>
    <row r="1144" customFormat="false" ht="12.75" hidden="false" customHeight="false" outlineLevel="0" collapsed="false">
      <c r="A1144" s="240"/>
      <c r="B1144" s="241"/>
      <c r="C1144" s="241"/>
      <c r="D1144" s="259"/>
      <c r="E1144" s="211" t="s">
        <v>20</v>
      </c>
      <c r="F1144" s="257" t="n">
        <v>0</v>
      </c>
      <c r="G1144" s="211" t="s">
        <v>178</v>
      </c>
      <c r="H1144" s="257" t="n">
        <v>0</v>
      </c>
      <c r="I1144" s="211" t="s">
        <v>179</v>
      </c>
      <c r="J1144" s="257" t="n">
        <v>0</v>
      </c>
      <c r="K1144" s="211" t="s">
        <v>180</v>
      </c>
      <c r="L1144" s="257" t="n">
        <v>0</v>
      </c>
      <c r="M1144" s="211" t="s">
        <v>34</v>
      </c>
      <c r="N1144" s="261" t="n">
        <v>0</v>
      </c>
    </row>
    <row r="1145" customFormat="false" ht="12.75" hidden="false" customHeight="false" outlineLevel="0" collapsed="false">
      <c r="A1145" s="240"/>
      <c r="B1145" s="241"/>
      <c r="C1145" s="241"/>
      <c r="D1145" s="259"/>
      <c r="E1145" s="211" t="s">
        <v>35</v>
      </c>
      <c r="F1145" s="257" t="n">
        <v>0</v>
      </c>
      <c r="G1145" s="211" t="s">
        <v>181</v>
      </c>
      <c r="H1145" s="257" t="n">
        <v>0</v>
      </c>
      <c r="I1145" s="211" t="s">
        <v>182</v>
      </c>
      <c r="J1145" s="257" t="n">
        <v>0</v>
      </c>
      <c r="K1145" s="211"/>
      <c r="L1145" s="257"/>
      <c r="M1145" s="211" t="s">
        <v>36</v>
      </c>
      <c r="N1145" s="261" t="n">
        <v>0</v>
      </c>
    </row>
    <row r="1146" customFormat="false" ht="12.75" hidden="false" customHeight="false" outlineLevel="0" collapsed="false">
      <c r="A1146" s="240"/>
      <c r="B1146" s="241"/>
      <c r="C1146" s="241"/>
      <c r="D1146" s="260"/>
      <c r="H1146" s="211"/>
      <c r="J1146" s="211"/>
      <c r="L1146" s="211"/>
      <c r="N1146" s="243"/>
    </row>
    <row r="1147" customFormat="false" ht="12.75" hidden="false" customHeight="false" outlineLevel="0" collapsed="false">
      <c r="A1147" s="240"/>
      <c r="B1147" s="250" t="s">
        <v>183</v>
      </c>
      <c r="C1147" s="241"/>
      <c r="D1147" s="242" t="s">
        <v>184</v>
      </c>
      <c r="E1147" s="211" t="s">
        <v>28</v>
      </c>
      <c r="F1147" s="257" t="n">
        <v>0</v>
      </c>
      <c r="G1147" s="211" t="s">
        <v>177</v>
      </c>
      <c r="H1147" s="257" t="n">
        <v>0</v>
      </c>
      <c r="I1147" s="211" t="s">
        <v>30</v>
      </c>
      <c r="J1147" s="257" t="n">
        <v>0</v>
      </c>
      <c r="K1147" s="211"/>
      <c r="L1147" s="257"/>
      <c r="M1147" s="211" t="s">
        <v>31</v>
      </c>
      <c r="N1147" s="261" t="n">
        <v>0</v>
      </c>
    </row>
    <row r="1148" customFormat="false" ht="12.75" hidden="false" customHeight="false" outlineLevel="0" collapsed="false">
      <c r="A1148" s="240"/>
      <c r="B1148" s="241"/>
      <c r="C1148" s="241"/>
      <c r="D1148" s="259"/>
      <c r="E1148" s="211" t="s">
        <v>20</v>
      </c>
      <c r="F1148" s="257" t="n">
        <v>0</v>
      </c>
      <c r="G1148" s="211" t="s">
        <v>178</v>
      </c>
      <c r="H1148" s="257" t="n">
        <v>0</v>
      </c>
      <c r="I1148" s="211" t="s">
        <v>179</v>
      </c>
      <c r="J1148" s="257" t="n">
        <v>0</v>
      </c>
      <c r="K1148" s="211" t="s">
        <v>180</v>
      </c>
      <c r="L1148" s="257" t="n">
        <v>0</v>
      </c>
      <c r="M1148" s="211" t="s">
        <v>34</v>
      </c>
      <c r="N1148" s="261" t="n">
        <v>0</v>
      </c>
    </row>
    <row r="1149" customFormat="false" ht="12.75" hidden="false" customHeight="false" outlineLevel="0" collapsed="false">
      <c r="A1149" s="240"/>
      <c r="B1149" s="241"/>
      <c r="C1149" s="241"/>
      <c r="D1149" s="259"/>
      <c r="E1149" s="211" t="s">
        <v>35</v>
      </c>
      <c r="F1149" s="257" t="n">
        <v>0</v>
      </c>
      <c r="G1149" s="211" t="s">
        <v>181</v>
      </c>
      <c r="H1149" s="257" t="n">
        <v>0</v>
      </c>
      <c r="I1149" s="211" t="s">
        <v>182</v>
      </c>
      <c r="J1149" s="257" t="n">
        <v>0</v>
      </c>
      <c r="K1149" s="211"/>
      <c r="L1149" s="257"/>
      <c r="M1149" s="211" t="s">
        <v>36</v>
      </c>
      <c r="N1149" s="261" t="n">
        <v>0</v>
      </c>
    </row>
    <row r="1150" customFormat="false" ht="12.75" hidden="false" customHeight="false" outlineLevel="0" collapsed="false">
      <c r="A1150" s="240"/>
      <c r="B1150" s="241"/>
      <c r="C1150" s="241"/>
      <c r="D1150" s="260"/>
      <c r="H1150" s="211"/>
      <c r="J1150" s="211"/>
      <c r="L1150" s="211"/>
      <c r="N1150" s="243"/>
    </row>
    <row r="1151" customFormat="false" ht="12.75" hidden="false" customHeight="false" outlineLevel="0" collapsed="false">
      <c r="A1151" s="240"/>
      <c r="B1151" s="250" t="s">
        <v>193</v>
      </c>
      <c r="C1151" s="241"/>
      <c r="D1151" s="242" t="s">
        <v>194</v>
      </c>
      <c r="E1151" s="211" t="s">
        <v>28</v>
      </c>
      <c r="F1151" s="257" t="n">
        <v>0</v>
      </c>
      <c r="G1151" s="211" t="s">
        <v>177</v>
      </c>
      <c r="H1151" s="257" t="n">
        <v>0</v>
      </c>
      <c r="I1151" s="211" t="s">
        <v>30</v>
      </c>
      <c r="J1151" s="257" t="n">
        <v>0</v>
      </c>
      <c r="K1151" s="211"/>
      <c r="L1151" s="257"/>
      <c r="M1151" s="211" t="s">
        <v>31</v>
      </c>
      <c r="N1151" s="261" t="n">
        <v>0</v>
      </c>
    </row>
    <row r="1152" customFormat="false" ht="12.75" hidden="false" customHeight="false" outlineLevel="0" collapsed="false">
      <c r="A1152" s="240"/>
      <c r="B1152" s="241"/>
      <c r="C1152" s="241"/>
      <c r="D1152" s="259"/>
      <c r="E1152" s="211" t="s">
        <v>20</v>
      </c>
      <c r="F1152" s="257" t="n">
        <v>0</v>
      </c>
      <c r="G1152" s="211" t="s">
        <v>178</v>
      </c>
      <c r="H1152" s="257" t="n">
        <v>0</v>
      </c>
      <c r="I1152" s="211" t="s">
        <v>179</v>
      </c>
      <c r="J1152" s="257" t="n">
        <v>0</v>
      </c>
      <c r="K1152" s="211" t="s">
        <v>180</v>
      </c>
      <c r="L1152" s="257" t="n">
        <v>0</v>
      </c>
      <c r="M1152" s="211" t="s">
        <v>34</v>
      </c>
      <c r="N1152" s="261" t="n">
        <v>0</v>
      </c>
    </row>
    <row r="1153" customFormat="false" ht="12.75" hidden="false" customHeight="false" outlineLevel="0" collapsed="false">
      <c r="A1153" s="240"/>
      <c r="B1153" s="241"/>
      <c r="C1153" s="241"/>
      <c r="D1153" s="259"/>
      <c r="E1153" s="211" t="s">
        <v>35</v>
      </c>
      <c r="F1153" s="257" t="n">
        <v>0</v>
      </c>
      <c r="G1153" s="211" t="s">
        <v>181</v>
      </c>
      <c r="H1153" s="257" t="n">
        <v>0</v>
      </c>
      <c r="I1153" s="211" t="s">
        <v>182</v>
      </c>
      <c r="J1153" s="257" t="n">
        <v>0</v>
      </c>
      <c r="K1153" s="211"/>
      <c r="L1153" s="257"/>
      <c r="M1153" s="211" t="s">
        <v>36</v>
      </c>
      <c r="N1153" s="261" t="n">
        <v>0</v>
      </c>
    </row>
    <row r="1154" customFormat="false" ht="13.5" hidden="false" customHeight="false" outlineLevel="0" collapsed="false">
      <c r="A1154" s="240"/>
      <c r="B1154" s="241"/>
      <c r="C1154" s="241"/>
      <c r="D1154" s="259"/>
      <c r="E1154" s="211"/>
      <c r="F1154" s="257"/>
      <c r="G1154" s="211"/>
      <c r="H1154" s="257"/>
      <c r="I1154" s="211"/>
      <c r="J1154" s="257"/>
      <c r="K1154" s="211"/>
      <c r="L1154" s="257"/>
      <c r="M1154" s="211"/>
      <c r="N1154" s="261"/>
    </row>
    <row r="1155" customFormat="false" ht="13.5" hidden="false" customHeight="false" outlineLevel="0" collapsed="false">
      <c r="A1155" s="279"/>
      <c r="B1155" s="280"/>
      <c r="C1155" s="280"/>
      <c r="D1155" s="281"/>
      <c r="E1155" s="292"/>
      <c r="F1155" s="293"/>
      <c r="G1155" s="292"/>
      <c r="H1155" s="293"/>
      <c r="I1155" s="292"/>
      <c r="J1155" s="293"/>
      <c r="K1155" s="292"/>
      <c r="L1155" s="293"/>
      <c r="M1155" s="292"/>
      <c r="N1155" s="294"/>
    </row>
    <row r="1156" customFormat="false" ht="25.5" hidden="false" customHeight="false" outlineLevel="0" collapsed="false">
      <c r="A1156" s="268"/>
      <c r="B1156" s="309" t="s">
        <v>185</v>
      </c>
      <c r="C1156" s="221" t="s">
        <v>203</v>
      </c>
      <c r="D1156" s="222" t="s">
        <v>326</v>
      </c>
      <c r="E1156" s="241" t="s">
        <v>28</v>
      </c>
      <c r="F1156" s="272" t="n">
        <f aca="false">+F1143+F1147+F1151</f>
        <v>0</v>
      </c>
      <c r="G1156" s="270" t="s">
        <v>177</v>
      </c>
      <c r="H1156" s="272" t="n">
        <f aca="false">+H1143+H1147+H1151</f>
        <v>0</v>
      </c>
      <c r="I1156" s="270" t="s">
        <v>30</v>
      </c>
      <c r="J1156" s="272" t="n">
        <f aca="false">+J1143+J1147+J1151</f>
        <v>0</v>
      </c>
      <c r="K1156" s="270"/>
      <c r="L1156" s="272"/>
      <c r="M1156" s="270" t="s">
        <v>31</v>
      </c>
      <c r="N1156" s="302" t="n">
        <f aca="false">+N1143+N1147+N1151</f>
        <v>0</v>
      </c>
    </row>
    <row r="1157" customFormat="false" ht="12.75" hidden="false" customHeight="false" outlineLevel="0" collapsed="false">
      <c r="A1157" s="240"/>
      <c r="B1157" s="241"/>
      <c r="C1157" s="241"/>
      <c r="D1157" s="242"/>
      <c r="E1157" s="270" t="s">
        <v>20</v>
      </c>
      <c r="F1157" s="272" t="n">
        <f aca="false">+F1144+F1148+F1152</f>
        <v>0</v>
      </c>
      <c r="G1157" s="270" t="s">
        <v>178</v>
      </c>
      <c r="H1157" s="272" t="n">
        <f aca="false">+H1144+H1148+H1152</f>
        <v>0</v>
      </c>
      <c r="I1157" s="270" t="s">
        <v>179</v>
      </c>
      <c r="J1157" s="272" t="n">
        <f aca="false">+J1144+J1148+J1152</f>
        <v>0</v>
      </c>
      <c r="K1157" s="270" t="s">
        <v>180</v>
      </c>
      <c r="L1157" s="272" t="n">
        <f aca="false">+L1144+L1148+L1152</f>
        <v>0</v>
      </c>
      <c r="M1157" s="270" t="s">
        <v>34</v>
      </c>
      <c r="N1157" s="302" t="n">
        <f aca="false">+N1144+N1148+N1152</f>
        <v>0</v>
      </c>
    </row>
    <row r="1158" customFormat="false" ht="12.75" hidden="false" customHeight="false" outlineLevel="0" collapsed="false">
      <c r="A1158" s="240"/>
      <c r="B1158" s="241"/>
      <c r="C1158" s="241"/>
      <c r="D1158" s="242"/>
      <c r="E1158" s="270" t="s">
        <v>35</v>
      </c>
      <c r="F1158" s="272" t="n">
        <f aca="false">+F1145+F1149+F1153</f>
        <v>0</v>
      </c>
      <c r="G1158" s="270" t="s">
        <v>181</v>
      </c>
      <c r="H1158" s="272" t="n">
        <f aca="false">+H1145+H1149+H1153</f>
        <v>0</v>
      </c>
      <c r="I1158" s="270" t="s">
        <v>182</v>
      </c>
      <c r="J1158" s="272" t="n">
        <f aca="false">+J1145+J1149+J1153</f>
        <v>0</v>
      </c>
      <c r="K1158" s="270"/>
      <c r="L1158" s="272"/>
      <c r="M1158" s="270" t="s">
        <v>36</v>
      </c>
      <c r="N1158" s="302" t="n">
        <f aca="false">+N1145+N1149+N1153</f>
        <v>0</v>
      </c>
    </row>
    <row r="1159" customFormat="false" ht="12.75" hidden="false" customHeight="false" outlineLevel="0" collapsed="false">
      <c r="A1159" s="308"/>
      <c r="B1159" s="350"/>
      <c r="C1159" s="241"/>
      <c r="D1159" s="259"/>
      <c r="E1159" s="229"/>
      <c r="F1159" s="276"/>
      <c r="G1159" s="229"/>
      <c r="H1159" s="276"/>
      <c r="I1159" s="229"/>
      <c r="J1159" s="276"/>
      <c r="K1159" s="229"/>
      <c r="L1159" s="276"/>
      <c r="M1159" s="229"/>
      <c r="N1159" s="277"/>
    </row>
    <row r="1160" customFormat="false" ht="12.75" hidden="false" customHeight="false" outlineLevel="0" collapsed="false">
      <c r="A1160" s="308"/>
      <c r="B1160" s="350"/>
      <c r="C1160" s="241"/>
      <c r="D1160" s="259"/>
      <c r="E1160" s="350"/>
      <c r="F1160" s="350"/>
      <c r="G1160" s="241"/>
      <c r="H1160" s="259"/>
      <c r="I1160" s="350"/>
      <c r="J1160" s="350"/>
      <c r="K1160" s="241"/>
      <c r="L1160" s="259"/>
      <c r="M1160" s="350"/>
      <c r="N1160" s="351"/>
    </row>
    <row r="1161" customFormat="false" ht="12.75" hidden="false" customHeight="false" outlineLevel="0" collapsed="false">
      <c r="A1161" s="357"/>
      <c r="B1161" s="346"/>
      <c r="C1161" s="246"/>
      <c r="D1161" s="345"/>
      <c r="E1161" s="346"/>
      <c r="F1161" s="346"/>
      <c r="G1161" s="246"/>
      <c r="H1161" s="345"/>
      <c r="I1161" s="346"/>
      <c r="J1161" s="346"/>
      <c r="K1161" s="246"/>
      <c r="L1161" s="345"/>
      <c r="M1161" s="346"/>
      <c r="N1161" s="347"/>
    </row>
    <row r="1162" customFormat="false" ht="12.75" hidden="false" customHeight="false" outlineLevel="0" collapsed="false">
      <c r="A1162" s="308"/>
      <c r="B1162" s="350"/>
      <c r="C1162" s="241"/>
      <c r="D1162" s="259"/>
      <c r="E1162" s="350"/>
      <c r="F1162" s="350"/>
      <c r="G1162" s="241"/>
      <c r="H1162" s="259"/>
      <c r="I1162" s="350"/>
      <c r="J1162" s="350"/>
      <c r="K1162" s="241"/>
      <c r="L1162" s="259"/>
      <c r="M1162" s="350"/>
      <c r="N1162" s="351"/>
    </row>
    <row r="1163" customFormat="false" ht="12.75" hidden="false" customHeight="false" outlineLevel="0" collapsed="false">
      <c r="A1163" s="308" t="s">
        <v>327</v>
      </c>
      <c r="B1163" s="308"/>
      <c r="C1163" s="308"/>
      <c r="D1163" s="259" t="s">
        <v>315</v>
      </c>
      <c r="E1163" s="310" t="s">
        <v>28</v>
      </c>
      <c r="F1163" s="310" t="n">
        <f aca="false">+F1051+F1072+F1093+F1114+F1135+F1156</f>
        <v>0</v>
      </c>
      <c r="G1163" s="310" t="s">
        <v>177</v>
      </c>
      <c r="H1163" s="310" t="n">
        <f aca="false">+H1051+H1072+H1093+H1114+H1135+H1156</f>
        <v>0</v>
      </c>
      <c r="I1163" s="270" t="s">
        <v>30</v>
      </c>
      <c r="J1163" s="310" t="n">
        <f aca="false">+J1051+J1072+J1093+J1114+J1135+J1156</f>
        <v>0</v>
      </c>
      <c r="K1163" s="270"/>
      <c r="L1163" s="310"/>
      <c r="M1163" s="310" t="s">
        <v>31</v>
      </c>
      <c r="N1163" s="325" t="n">
        <f aca="false">+N1051+N1072+N1093+N1114+N1135+N1156</f>
        <v>0</v>
      </c>
    </row>
    <row r="1164" customFormat="false" ht="12.75" hidden="false" customHeight="false" outlineLevel="0" collapsed="false">
      <c r="A1164" s="249"/>
      <c r="B1164" s="309"/>
      <c r="C1164" s="270"/>
      <c r="D1164" s="259"/>
      <c r="E1164" s="310" t="s">
        <v>20</v>
      </c>
      <c r="F1164" s="310" t="n">
        <f aca="false">+F1052+F1073+F1094+F1115+F1136+F1157</f>
        <v>0</v>
      </c>
      <c r="G1164" s="310" t="s">
        <v>178</v>
      </c>
      <c r="H1164" s="310" t="n">
        <f aca="false">+H1052+H1073+H1094+H1115+H1136+H1157</f>
        <v>0</v>
      </c>
      <c r="I1164" s="270" t="s">
        <v>179</v>
      </c>
      <c r="J1164" s="310" t="n">
        <f aca="false">+J1052+J1073+J1094+J1115+J1136+J1157</f>
        <v>0</v>
      </c>
      <c r="K1164" s="270" t="s">
        <v>180</v>
      </c>
      <c r="L1164" s="310" t="n">
        <f aca="false">+L1052+L1073+L1094+L1115+L1136+L1157</f>
        <v>0</v>
      </c>
      <c r="M1164" s="310" t="s">
        <v>34</v>
      </c>
      <c r="N1164" s="325" t="n">
        <f aca="false">+N1052+N1073+N1094+N1115+N1136+N1157</f>
        <v>0</v>
      </c>
    </row>
    <row r="1165" customFormat="false" ht="12.75" hidden="false" customHeight="false" outlineLevel="0" collapsed="false">
      <c r="A1165" s="240"/>
      <c r="B1165" s="241"/>
      <c r="C1165" s="241"/>
      <c r="D1165" s="242"/>
      <c r="E1165" s="310" t="s">
        <v>35</v>
      </c>
      <c r="F1165" s="310" t="n">
        <f aca="false">+F1053+F1074+F1095+F1116+F1137+F1158</f>
        <v>0</v>
      </c>
      <c r="G1165" s="310" t="s">
        <v>181</v>
      </c>
      <c r="H1165" s="310" t="n">
        <f aca="false">+H1053+H1074+H1095+H1116+H1137+H1158</f>
        <v>0</v>
      </c>
      <c r="I1165" s="270" t="s">
        <v>182</v>
      </c>
      <c r="J1165" s="310" t="n">
        <f aca="false">+J1053+J1074+J1095+J1116+J1137+J1158</f>
        <v>0</v>
      </c>
      <c r="K1165" s="270"/>
      <c r="L1165" s="310"/>
      <c r="M1165" s="310" t="s">
        <v>36</v>
      </c>
      <c r="N1165" s="325" t="n">
        <f aca="false">+N1053+N1074+N1095+N1116+N1137+N1158</f>
        <v>0</v>
      </c>
    </row>
    <row r="1166" customFormat="false" ht="12.75" hidden="false" customHeight="false" outlineLevel="0" collapsed="false">
      <c r="A1166" s="240"/>
      <c r="B1166" s="241"/>
      <c r="C1166" s="241"/>
      <c r="D1166" s="242"/>
      <c r="E1166" s="241"/>
      <c r="F1166" s="241"/>
      <c r="G1166" s="241"/>
      <c r="H1166" s="242"/>
      <c r="I1166" s="241"/>
      <c r="J1166" s="241"/>
      <c r="K1166" s="241"/>
      <c r="L1166" s="242"/>
      <c r="M1166" s="241"/>
      <c r="N1166" s="313"/>
    </row>
    <row r="1167" customFormat="false" ht="12.75" hidden="false" customHeight="false" outlineLevel="0" collapsed="false">
      <c r="A1167" s="274"/>
      <c r="B1167" s="275"/>
      <c r="C1167" s="275"/>
      <c r="D1167" s="251"/>
      <c r="E1167" s="275"/>
      <c r="F1167" s="275"/>
      <c r="G1167" s="275"/>
      <c r="H1167" s="251"/>
      <c r="I1167" s="275"/>
      <c r="J1167" s="275"/>
      <c r="K1167" s="275"/>
      <c r="L1167" s="251"/>
      <c r="M1167" s="275"/>
      <c r="N1167" s="314"/>
    </row>
    <row r="1168" customFormat="false" ht="13.5" hidden="false" customHeight="false" outlineLevel="0" collapsed="false">
      <c r="A1168" s="333"/>
      <c r="B1168" s="334"/>
      <c r="C1168" s="334"/>
      <c r="D1168" s="335"/>
      <c r="E1168" s="336"/>
      <c r="F1168" s="337"/>
      <c r="G1168" s="336"/>
      <c r="H1168" s="336"/>
      <c r="I1168" s="336"/>
      <c r="J1168" s="336"/>
      <c r="K1168" s="336"/>
      <c r="L1168" s="336"/>
      <c r="M1168" s="336"/>
      <c r="N1168" s="338"/>
    </row>
    <row r="1169" customFormat="false" ht="14.25" hidden="false" customHeight="true" outlineLevel="0" collapsed="false">
      <c r="A1169" s="236" t="s">
        <v>169</v>
      </c>
      <c r="B1169" s="236"/>
      <c r="C1169" s="237" t="s">
        <v>328</v>
      </c>
      <c r="D1169" s="238" t="s">
        <v>329</v>
      </c>
      <c r="E1169" s="237"/>
      <c r="F1169" s="237"/>
      <c r="G1169" s="237"/>
      <c r="H1169" s="237"/>
      <c r="I1169" s="237"/>
      <c r="J1169" s="237"/>
      <c r="K1169" s="237"/>
      <c r="L1169" s="237"/>
      <c r="M1169" s="237"/>
      <c r="N1169" s="239"/>
    </row>
    <row r="1170" customFormat="false" ht="13.5" hidden="false" customHeight="false" outlineLevel="0" collapsed="false">
      <c r="A1170" s="240"/>
      <c r="B1170" s="241"/>
      <c r="C1170" s="241"/>
      <c r="D1170" s="242"/>
      <c r="N1170" s="223"/>
    </row>
    <row r="1171" customFormat="false" ht="12.75" hidden="false" customHeight="false" outlineLevel="0" collapsed="false">
      <c r="A1171" s="295" t="n">
        <v>1101</v>
      </c>
      <c r="B1171" s="297" t="s">
        <v>173</v>
      </c>
      <c r="C1171" s="297" t="s">
        <v>170</v>
      </c>
      <c r="D1171" s="296" t="s">
        <v>330</v>
      </c>
      <c r="E1171" s="247"/>
      <c r="F1171" s="247"/>
      <c r="G1171" s="247"/>
      <c r="H1171" s="247"/>
      <c r="I1171" s="247"/>
      <c r="J1171" s="247"/>
      <c r="K1171" s="247"/>
      <c r="L1171" s="247"/>
      <c r="M1171" s="247"/>
      <c r="N1171" s="356"/>
    </row>
    <row r="1172" customFormat="false" ht="12.75" hidden="false" customHeight="false" outlineLevel="0" collapsed="false">
      <c r="A1172" s="240"/>
      <c r="B1172" s="303"/>
      <c r="C1172" s="241"/>
      <c r="D1172" s="260"/>
      <c r="N1172" s="223"/>
    </row>
    <row r="1173" customFormat="false" ht="12.75" hidden="false" customHeight="false" outlineLevel="0" collapsed="false">
      <c r="A1173" s="298"/>
      <c r="B1173" s="254"/>
      <c r="C1173" s="255"/>
      <c r="D1173" s="284"/>
      <c r="E1173" s="299"/>
      <c r="F1173" s="300"/>
      <c r="G1173" s="299"/>
      <c r="H1173" s="299"/>
      <c r="I1173" s="299"/>
      <c r="J1173" s="299"/>
      <c r="K1173" s="299"/>
      <c r="L1173" s="299"/>
      <c r="M1173" s="299"/>
      <c r="N1173" s="301"/>
    </row>
    <row r="1174" customFormat="false" ht="12.75" hidden="false" customHeight="false" outlineLevel="0" collapsed="false">
      <c r="A1174" s="240"/>
      <c r="B1174" s="250" t="s">
        <v>175</v>
      </c>
      <c r="C1174" s="241"/>
      <c r="D1174" s="242" t="s">
        <v>176</v>
      </c>
      <c r="E1174" s="211" t="s">
        <v>28</v>
      </c>
      <c r="F1174" s="257" t="n">
        <v>0</v>
      </c>
      <c r="G1174" s="211" t="s">
        <v>177</v>
      </c>
      <c r="H1174" s="257" t="n">
        <v>0</v>
      </c>
      <c r="I1174" s="211" t="s">
        <v>30</v>
      </c>
      <c r="J1174" s="257" t="n">
        <v>0</v>
      </c>
      <c r="K1174" s="211"/>
      <c r="L1174" s="257"/>
      <c r="M1174" s="211" t="s">
        <v>31</v>
      </c>
      <c r="N1174" s="261" t="n">
        <v>0</v>
      </c>
    </row>
    <row r="1175" customFormat="false" ht="12.75" hidden="false" customHeight="false" outlineLevel="0" collapsed="false">
      <c r="A1175" s="240"/>
      <c r="B1175" s="241"/>
      <c r="C1175" s="241"/>
      <c r="D1175" s="259"/>
      <c r="E1175" s="211" t="s">
        <v>20</v>
      </c>
      <c r="F1175" s="257" t="n">
        <v>0</v>
      </c>
      <c r="G1175" s="211" t="s">
        <v>178</v>
      </c>
      <c r="H1175" s="257" t="n">
        <v>0</v>
      </c>
      <c r="I1175" s="211" t="s">
        <v>179</v>
      </c>
      <c r="J1175" s="257" t="n">
        <v>0</v>
      </c>
      <c r="K1175" s="211" t="s">
        <v>180</v>
      </c>
      <c r="L1175" s="257" t="n">
        <v>0</v>
      </c>
      <c r="M1175" s="211" t="s">
        <v>34</v>
      </c>
      <c r="N1175" s="261" t="n">
        <v>0</v>
      </c>
    </row>
    <row r="1176" customFormat="false" ht="12.75" hidden="false" customHeight="false" outlineLevel="0" collapsed="false">
      <c r="A1176" s="240"/>
      <c r="B1176" s="241"/>
      <c r="C1176" s="241"/>
      <c r="D1176" s="259"/>
      <c r="E1176" s="211" t="s">
        <v>35</v>
      </c>
      <c r="F1176" s="257" t="n">
        <v>0</v>
      </c>
      <c r="G1176" s="211" t="s">
        <v>181</v>
      </c>
      <c r="H1176" s="257" t="n">
        <v>0</v>
      </c>
      <c r="I1176" s="211" t="s">
        <v>182</v>
      </c>
      <c r="J1176" s="257" t="n">
        <v>0</v>
      </c>
      <c r="K1176" s="211"/>
      <c r="L1176" s="257"/>
      <c r="M1176" s="211" t="s">
        <v>36</v>
      </c>
      <c r="N1176" s="261" t="n">
        <v>0</v>
      </c>
    </row>
    <row r="1177" customFormat="false" ht="12.75" hidden="false" customHeight="false" outlineLevel="0" collapsed="false">
      <c r="A1177" s="240"/>
      <c r="B1177" s="241"/>
      <c r="C1177" s="241"/>
      <c r="D1177" s="260"/>
      <c r="H1177" s="211"/>
      <c r="J1177" s="211"/>
      <c r="L1177" s="211"/>
      <c r="N1177" s="243"/>
    </row>
    <row r="1178" customFormat="false" ht="12.75" hidden="false" customHeight="false" outlineLevel="0" collapsed="false">
      <c r="A1178" s="240"/>
      <c r="B1178" s="250" t="s">
        <v>183</v>
      </c>
      <c r="C1178" s="241"/>
      <c r="D1178" s="242" t="s">
        <v>184</v>
      </c>
      <c r="E1178" s="211" t="s">
        <v>28</v>
      </c>
      <c r="F1178" s="257" t="n">
        <v>0</v>
      </c>
      <c r="G1178" s="211" t="s">
        <v>177</v>
      </c>
      <c r="H1178" s="257" t="n">
        <v>0</v>
      </c>
      <c r="I1178" s="211" t="s">
        <v>30</v>
      </c>
      <c r="J1178" s="257" t="n">
        <v>0</v>
      </c>
      <c r="K1178" s="211"/>
      <c r="L1178" s="257"/>
      <c r="M1178" s="211" t="s">
        <v>31</v>
      </c>
      <c r="N1178" s="261" t="n">
        <v>0</v>
      </c>
    </row>
    <row r="1179" customFormat="false" ht="12.75" hidden="false" customHeight="false" outlineLevel="0" collapsed="false">
      <c r="A1179" s="240"/>
      <c r="B1179" s="241"/>
      <c r="C1179" s="241"/>
      <c r="D1179" s="259"/>
      <c r="E1179" s="211" t="s">
        <v>20</v>
      </c>
      <c r="F1179" s="257" t="n">
        <v>0</v>
      </c>
      <c r="G1179" s="211" t="s">
        <v>178</v>
      </c>
      <c r="H1179" s="257" t="n">
        <v>0</v>
      </c>
      <c r="I1179" s="211" t="s">
        <v>179</v>
      </c>
      <c r="J1179" s="257" t="n">
        <v>0</v>
      </c>
      <c r="K1179" s="211" t="s">
        <v>180</v>
      </c>
      <c r="L1179" s="257" t="n">
        <v>0</v>
      </c>
      <c r="M1179" s="211" t="s">
        <v>34</v>
      </c>
      <c r="N1179" s="261" t="n">
        <v>0</v>
      </c>
    </row>
    <row r="1180" customFormat="false" ht="12.75" hidden="false" customHeight="false" outlineLevel="0" collapsed="false">
      <c r="A1180" s="240"/>
      <c r="B1180" s="241"/>
      <c r="C1180" s="241"/>
      <c r="D1180" s="259"/>
      <c r="E1180" s="211" t="s">
        <v>35</v>
      </c>
      <c r="F1180" s="257" t="n">
        <v>0</v>
      </c>
      <c r="G1180" s="211" t="s">
        <v>181</v>
      </c>
      <c r="H1180" s="257" t="n">
        <v>0</v>
      </c>
      <c r="I1180" s="211" t="s">
        <v>182</v>
      </c>
      <c r="J1180" s="257" t="n">
        <v>0</v>
      </c>
      <c r="K1180" s="211"/>
      <c r="L1180" s="257"/>
      <c r="M1180" s="211" t="s">
        <v>36</v>
      </c>
      <c r="N1180" s="261" t="n">
        <v>0</v>
      </c>
    </row>
    <row r="1181" customFormat="false" ht="12.75" hidden="false" customHeight="false" outlineLevel="0" collapsed="false">
      <c r="A1181" s="240"/>
      <c r="B1181" s="241"/>
      <c r="C1181" s="241"/>
      <c r="D1181" s="260"/>
      <c r="H1181" s="211"/>
      <c r="J1181" s="211"/>
      <c r="L1181" s="211"/>
      <c r="N1181" s="243"/>
    </row>
    <row r="1182" customFormat="false" ht="12.75" hidden="false" customHeight="false" outlineLevel="0" collapsed="false">
      <c r="A1182" s="240"/>
      <c r="B1182" s="250" t="s">
        <v>193</v>
      </c>
      <c r="C1182" s="241"/>
      <c r="D1182" s="242" t="s">
        <v>194</v>
      </c>
      <c r="E1182" s="211" t="s">
        <v>28</v>
      </c>
      <c r="F1182" s="257" t="n">
        <v>0</v>
      </c>
      <c r="G1182" s="211" t="s">
        <v>177</v>
      </c>
      <c r="H1182" s="257" t="n">
        <v>0</v>
      </c>
      <c r="I1182" s="211" t="s">
        <v>30</v>
      </c>
      <c r="J1182" s="257" t="n">
        <v>0</v>
      </c>
      <c r="K1182" s="211"/>
      <c r="L1182" s="257"/>
      <c r="M1182" s="211" t="s">
        <v>31</v>
      </c>
      <c r="N1182" s="261" t="n">
        <v>0</v>
      </c>
    </row>
    <row r="1183" customFormat="false" ht="12.75" hidden="false" customHeight="false" outlineLevel="0" collapsed="false">
      <c r="A1183" s="240"/>
      <c r="B1183" s="241"/>
      <c r="C1183" s="241"/>
      <c r="D1183" s="259"/>
      <c r="E1183" s="211" t="s">
        <v>20</v>
      </c>
      <c r="F1183" s="257" t="n">
        <v>0</v>
      </c>
      <c r="G1183" s="211" t="s">
        <v>178</v>
      </c>
      <c r="H1183" s="257" t="n">
        <v>0</v>
      </c>
      <c r="I1183" s="211" t="s">
        <v>179</v>
      </c>
      <c r="J1183" s="257" t="n">
        <v>0</v>
      </c>
      <c r="K1183" s="211" t="s">
        <v>180</v>
      </c>
      <c r="L1183" s="257" t="n">
        <v>0</v>
      </c>
      <c r="M1183" s="211" t="s">
        <v>34</v>
      </c>
      <c r="N1183" s="261" t="n">
        <v>0</v>
      </c>
    </row>
    <row r="1184" customFormat="false" ht="12.75" hidden="false" customHeight="false" outlineLevel="0" collapsed="false">
      <c r="A1184" s="240"/>
      <c r="B1184" s="241"/>
      <c r="C1184" s="241"/>
      <c r="D1184" s="259"/>
      <c r="E1184" s="211" t="s">
        <v>35</v>
      </c>
      <c r="F1184" s="257" t="n">
        <v>0</v>
      </c>
      <c r="G1184" s="211" t="s">
        <v>181</v>
      </c>
      <c r="H1184" s="257" t="n">
        <v>0</v>
      </c>
      <c r="I1184" s="211" t="s">
        <v>182</v>
      </c>
      <c r="J1184" s="257" t="n">
        <v>0</v>
      </c>
      <c r="K1184" s="211"/>
      <c r="L1184" s="257"/>
      <c r="M1184" s="211" t="s">
        <v>36</v>
      </c>
      <c r="N1184" s="261" t="n">
        <v>0</v>
      </c>
    </row>
    <row r="1185" customFormat="false" ht="13.5" hidden="false" customHeight="false" outlineLevel="0" collapsed="false">
      <c r="A1185" s="240"/>
      <c r="B1185" s="241"/>
      <c r="C1185" s="241"/>
      <c r="D1185" s="259"/>
      <c r="E1185" s="211"/>
      <c r="F1185" s="257"/>
      <c r="G1185" s="211"/>
      <c r="H1185" s="257"/>
      <c r="I1185" s="211"/>
      <c r="J1185" s="257"/>
      <c r="K1185" s="211"/>
      <c r="L1185" s="257"/>
      <c r="M1185" s="211"/>
      <c r="N1185" s="261"/>
    </row>
    <row r="1186" customFormat="false" ht="13.5" hidden="false" customHeight="false" outlineLevel="0" collapsed="false">
      <c r="A1186" s="279"/>
      <c r="B1186" s="280"/>
      <c r="C1186" s="280"/>
      <c r="D1186" s="281"/>
      <c r="E1186" s="292"/>
      <c r="F1186" s="293"/>
      <c r="G1186" s="292"/>
      <c r="H1186" s="293"/>
      <c r="I1186" s="292"/>
      <c r="J1186" s="293"/>
      <c r="K1186" s="292"/>
      <c r="L1186" s="293"/>
      <c r="M1186" s="292"/>
      <c r="N1186" s="294"/>
    </row>
    <row r="1187" customFormat="false" ht="12.75" hidden="false" customHeight="false" outlineLevel="0" collapsed="false">
      <c r="A1187" s="268"/>
      <c r="B1187" s="309" t="s">
        <v>185</v>
      </c>
      <c r="C1187" s="241" t="s">
        <v>170</v>
      </c>
      <c r="D1187" s="242" t="s">
        <v>330</v>
      </c>
      <c r="E1187" s="241" t="s">
        <v>28</v>
      </c>
      <c r="F1187" s="272" t="n">
        <f aca="false">+F1174+F1178+F1182</f>
        <v>0</v>
      </c>
      <c r="G1187" s="270" t="s">
        <v>177</v>
      </c>
      <c r="H1187" s="272" t="n">
        <f aca="false">+H1174+H1178+H1182</f>
        <v>0</v>
      </c>
      <c r="I1187" s="270" t="s">
        <v>30</v>
      </c>
      <c r="J1187" s="272" t="n">
        <f aca="false">+J1174+J1178+J1182</f>
        <v>0</v>
      </c>
      <c r="K1187" s="270"/>
      <c r="L1187" s="272"/>
      <c r="M1187" s="270" t="s">
        <v>31</v>
      </c>
      <c r="N1187" s="302" t="n">
        <f aca="false">+N1174+N1178+N1182</f>
        <v>0</v>
      </c>
    </row>
    <row r="1188" customFormat="false" ht="12.75" hidden="false" customHeight="false" outlineLevel="0" collapsed="false">
      <c r="A1188" s="240"/>
      <c r="B1188" s="241"/>
      <c r="C1188" s="241"/>
      <c r="D1188" s="242"/>
      <c r="E1188" s="270" t="s">
        <v>20</v>
      </c>
      <c r="F1188" s="272" t="n">
        <f aca="false">+F1175+F1179+F1183</f>
        <v>0</v>
      </c>
      <c r="G1188" s="270" t="s">
        <v>178</v>
      </c>
      <c r="H1188" s="272" t="n">
        <f aca="false">+H1175+H1179+H1183</f>
        <v>0</v>
      </c>
      <c r="I1188" s="270" t="s">
        <v>179</v>
      </c>
      <c r="J1188" s="272" t="n">
        <f aca="false">+J1175+J1179+J1183</f>
        <v>0</v>
      </c>
      <c r="K1188" s="270" t="s">
        <v>180</v>
      </c>
      <c r="L1188" s="272" t="n">
        <f aca="false">+L1175+L1179+L1183</f>
        <v>0</v>
      </c>
      <c r="M1188" s="270" t="s">
        <v>34</v>
      </c>
      <c r="N1188" s="302" t="n">
        <f aca="false">+N1175+N1179+N1183</f>
        <v>0</v>
      </c>
    </row>
    <row r="1189" customFormat="false" ht="12.75" hidden="false" customHeight="false" outlineLevel="0" collapsed="false">
      <c r="A1189" s="240"/>
      <c r="B1189" s="241"/>
      <c r="C1189" s="241"/>
      <c r="D1189" s="242"/>
      <c r="E1189" s="270" t="s">
        <v>35</v>
      </c>
      <c r="F1189" s="272" t="n">
        <f aca="false">+F1176+F1180+F1184</f>
        <v>0</v>
      </c>
      <c r="G1189" s="270" t="s">
        <v>181</v>
      </c>
      <c r="H1189" s="272" t="n">
        <f aca="false">+H1176+H1180+H1184</f>
        <v>0</v>
      </c>
      <c r="I1189" s="270" t="s">
        <v>182</v>
      </c>
      <c r="J1189" s="272" t="n">
        <f aca="false">+J1176+J1180+J1184</f>
        <v>0</v>
      </c>
      <c r="K1189" s="270"/>
      <c r="L1189" s="272"/>
      <c r="M1189" s="270" t="s">
        <v>36</v>
      </c>
      <c r="N1189" s="302" t="n">
        <f aca="false">+N1176+N1180+N1184</f>
        <v>0</v>
      </c>
    </row>
    <row r="1190" customFormat="false" ht="12.75" hidden="false" customHeight="false" outlineLevel="0" collapsed="false">
      <c r="A1190" s="274"/>
      <c r="B1190" s="275"/>
      <c r="C1190" s="275"/>
      <c r="D1190" s="251"/>
      <c r="E1190" s="229"/>
      <c r="F1190" s="276"/>
      <c r="G1190" s="229"/>
      <c r="H1190" s="276"/>
      <c r="I1190" s="229"/>
      <c r="J1190" s="276"/>
      <c r="K1190" s="229"/>
      <c r="L1190" s="276"/>
      <c r="M1190" s="229"/>
      <c r="N1190" s="277"/>
    </row>
    <row r="1191" customFormat="false" ht="12.75" hidden="false" customHeight="false" outlineLevel="0" collapsed="false">
      <c r="A1191" s="240"/>
      <c r="B1191" s="241"/>
      <c r="C1191" s="241"/>
      <c r="D1191" s="260"/>
      <c r="N1191" s="223"/>
    </row>
    <row r="1192" customFormat="false" ht="12.75" hidden="false" customHeight="false" outlineLevel="0" collapsed="false">
      <c r="A1192" s="295" t="n">
        <v>1102</v>
      </c>
      <c r="B1192" s="297" t="s">
        <v>173</v>
      </c>
      <c r="C1192" s="297" t="s">
        <v>187</v>
      </c>
      <c r="D1192" s="296" t="s">
        <v>331</v>
      </c>
      <c r="E1192" s="247"/>
      <c r="F1192" s="247"/>
      <c r="G1192" s="247"/>
      <c r="H1192" s="247"/>
      <c r="I1192" s="247"/>
      <c r="J1192" s="247"/>
      <c r="K1192" s="247"/>
      <c r="L1192" s="247"/>
      <c r="M1192" s="247"/>
      <c r="N1192" s="356"/>
    </row>
    <row r="1193" customFormat="false" ht="12.75" hidden="false" customHeight="false" outlineLevel="0" collapsed="false">
      <c r="A1193" s="240"/>
      <c r="B1193" s="303"/>
      <c r="C1193" s="241"/>
      <c r="D1193" s="260"/>
      <c r="N1193" s="223"/>
    </row>
    <row r="1194" customFormat="false" ht="12.75" hidden="false" customHeight="false" outlineLevel="0" collapsed="false">
      <c r="A1194" s="298"/>
      <c r="B1194" s="254"/>
      <c r="C1194" s="255"/>
      <c r="D1194" s="284"/>
      <c r="E1194" s="299"/>
      <c r="F1194" s="300"/>
      <c r="G1194" s="299"/>
      <c r="H1194" s="299"/>
      <c r="I1194" s="299"/>
      <c r="J1194" s="299"/>
      <c r="K1194" s="299"/>
      <c r="L1194" s="299"/>
      <c r="M1194" s="299"/>
      <c r="N1194" s="301"/>
    </row>
    <row r="1195" customFormat="false" ht="12.75" hidden="false" customHeight="false" outlineLevel="0" collapsed="false">
      <c r="A1195" s="240"/>
      <c r="B1195" s="250" t="s">
        <v>175</v>
      </c>
      <c r="C1195" s="241"/>
      <c r="D1195" s="242" t="s">
        <v>176</v>
      </c>
      <c r="E1195" s="211" t="s">
        <v>28</v>
      </c>
      <c r="F1195" s="257" t="n">
        <v>0</v>
      </c>
      <c r="G1195" s="211" t="s">
        <v>177</v>
      </c>
      <c r="H1195" s="257" t="n">
        <v>0</v>
      </c>
      <c r="I1195" s="211" t="s">
        <v>30</v>
      </c>
      <c r="J1195" s="257" t="n">
        <v>0</v>
      </c>
      <c r="K1195" s="211"/>
      <c r="L1195" s="257"/>
      <c r="M1195" s="211" t="s">
        <v>31</v>
      </c>
      <c r="N1195" s="261" t="n">
        <v>0</v>
      </c>
    </row>
    <row r="1196" customFormat="false" ht="12.75" hidden="false" customHeight="false" outlineLevel="0" collapsed="false">
      <c r="A1196" s="240"/>
      <c r="B1196" s="241"/>
      <c r="C1196" s="241"/>
      <c r="D1196" s="259"/>
      <c r="E1196" s="211" t="s">
        <v>20</v>
      </c>
      <c r="F1196" s="257" t="n">
        <v>0</v>
      </c>
      <c r="G1196" s="211" t="s">
        <v>178</v>
      </c>
      <c r="H1196" s="257" t="n">
        <v>0</v>
      </c>
      <c r="I1196" s="211" t="s">
        <v>179</v>
      </c>
      <c r="J1196" s="257" t="n">
        <v>0</v>
      </c>
      <c r="K1196" s="211" t="s">
        <v>180</v>
      </c>
      <c r="L1196" s="257" t="n">
        <v>0</v>
      </c>
      <c r="M1196" s="211" t="s">
        <v>34</v>
      </c>
      <c r="N1196" s="261" t="n">
        <v>0</v>
      </c>
    </row>
    <row r="1197" customFormat="false" ht="12.75" hidden="false" customHeight="false" outlineLevel="0" collapsed="false">
      <c r="A1197" s="240"/>
      <c r="B1197" s="241"/>
      <c r="C1197" s="241"/>
      <c r="D1197" s="259"/>
      <c r="E1197" s="211" t="s">
        <v>35</v>
      </c>
      <c r="F1197" s="257" t="n">
        <v>0</v>
      </c>
      <c r="G1197" s="211" t="s">
        <v>181</v>
      </c>
      <c r="H1197" s="257" t="n">
        <v>0</v>
      </c>
      <c r="I1197" s="211" t="s">
        <v>182</v>
      </c>
      <c r="J1197" s="257" t="n">
        <v>0</v>
      </c>
      <c r="K1197" s="211"/>
      <c r="L1197" s="257"/>
      <c r="M1197" s="211" t="s">
        <v>36</v>
      </c>
      <c r="N1197" s="261" t="n">
        <v>0</v>
      </c>
    </row>
    <row r="1198" customFormat="false" ht="12.75" hidden="false" customHeight="false" outlineLevel="0" collapsed="false">
      <c r="A1198" s="240"/>
      <c r="B1198" s="241"/>
      <c r="C1198" s="241"/>
      <c r="D1198" s="260"/>
      <c r="H1198" s="211"/>
      <c r="J1198" s="211"/>
      <c r="L1198" s="211"/>
      <c r="N1198" s="243"/>
    </row>
    <row r="1199" customFormat="false" ht="12.75" hidden="false" customHeight="false" outlineLevel="0" collapsed="false">
      <c r="A1199" s="240"/>
      <c r="B1199" s="250" t="s">
        <v>183</v>
      </c>
      <c r="C1199" s="241"/>
      <c r="D1199" s="242" t="s">
        <v>184</v>
      </c>
      <c r="E1199" s="211" t="s">
        <v>28</v>
      </c>
      <c r="F1199" s="257" t="n">
        <v>0</v>
      </c>
      <c r="G1199" s="211" t="s">
        <v>177</v>
      </c>
      <c r="H1199" s="257" t="n">
        <v>0</v>
      </c>
      <c r="I1199" s="211" t="s">
        <v>30</v>
      </c>
      <c r="J1199" s="257" t="n">
        <v>0</v>
      </c>
      <c r="K1199" s="211"/>
      <c r="L1199" s="257"/>
      <c r="M1199" s="211" t="s">
        <v>31</v>
      </c>
      <c r="N1199" s="261" t="n">
        <v>0</v>
      </c>
    </row>
    <row r="1200" customFormat="false" ht="12.75" hidden="false" customHeight="false" outlineLevel="0" collapsed="false">
      <c r="A1200" s="240"/>
      <c r="B1200" s="241"/>
      <c r="C1200" s="241"/>
      <c r="D1200" s="259"/>
      <c r="E1200" s="211" t="s">
        <v>20</v>
      </c>
      <c r="F1200" s="257" t="n">
        <v>0</v>
      </c>
      <c r="G1200" s="211" t="s">
        <v>178</v>
      </c>
      <c r="H1200" s="257" t="n">
        <v>0</v>
      </c>
      <c r="I1200" s="211" t="s">
        <v>179</v>
      </c>
      <c r="J1200" s="257" t="n">
        <v>0</v>
      </c>
      <c r="K1200" s="211" t="s">
        <v>180</v>
      </c>
      <c r="L1200" s="257" t="n">
        <v>0</v>
      </c>
      <c r="M1200" s="211" t="s">
        <v>34</v>
      </c>
      <c r="N1200" s="261" t="n">
        <v>0</v>
      </c>
    </row>
    <row r="1201" customFormat="false" ht="12.75" hidden="false" customHeight="false" outlineLevel="0" collapsed="false">
      <c r="A1201" s="240"/>
      <c r="B1201" s="241"/>
      <c r="C1201" s="241"/>
      <c r="D1201" s="259"/>
      <c r="E1201" s="211" t="s">
        <v>35</v>
      </c>
      <c r="F1201" s="257" t="n">
        <v>0</v>
      </c>
      <c r="G1201" s="211" t="s">
        <v>181</v>
      </c>
      <c r="H1201" s="257" t="n">
        <v>0</v>
      </c>
      <c r="I1201" s="211" t="s">
        <v>182</v>
      </c>
      <c r="J1201" s="257" t="n">
        <v>0</v>
      </c>
      <c r="K1201" s="211"/>
      <c r="L1201" s="257"/>
      <c r="M1201" s="211" t="s">
        <v>36</v>
      </c>
      <c r="N1201" s="261" t="n">
        <v>0</v>
      </c>
    </row>
    <row r="1202" customFormat="false" ht="12.75" hidden="false" customHeight="false" outlineLevel="0" collapsed="false">
      <c r="A1202" s="240"/>
      <c r="B1202" s="241"/>
      <c r="C1202" s="241"/>
      <c r="D1202" s="260"/>
      <c r="H1202" s="211"/>
      <c r="J1202" s="211"/>
      <c r="L1202" s="211"/>
      <c r="N1202" s="243"/>
    </row>
    <row r="1203" customFormat="false" ht="12.75" hidden="false" customHeight="false" outlineLevel="0" collapsed="false">
      <c r="A1203" s="240"/>
      <c r="B1203" s="250" t="s">
        <v>193</v>
      </c>
      <c r="C1203" s="241"/>
      <c r="D1203" s="242" t="s">
        <v>194</v>
      </c>
      <c r="E1203" s="211" t="s">
        <v>28</v>
      </c>
      <c r="F1203" s="257" t="n">
        <v>0</v>
      </c>
      <c r="G1203" s="211" t="s">
        <v>177</v>
      </c>
      <c r="H1203" s="257" t="n">
        <v>0</v>
      </c>
      <c r="I1203" s="211" t="s">
        <v>30</v>
      </c>
      <c r="J1203" s="257" t="n">
        <v>0</v>
      </c>
      <c r="K1203" s="211"/>
      <c r="L1203" s="257"/>
      <c r="M1203" s="211" t="s">
        <v>31</v>
      </c>
      <c r="N1203" s="261" t="n">
        <v>0</v>
      </c>
    </row>
    <row r="1204" customFormat="false" ht="12.75" hidden="false" customHeight="false" outlineLevel="0" collapsed="false">
      <c r="A1204" s="240"/>
      <c r="B1204" s="241"/>
      <c r="C1204" s="241"/>
      <c r="D1204" s="259"/>
      <c r="E1204" s="211" t="s">
        <v>20</v>
      </c>
      <c r="F1204" s="257" t="n">
        <v>0</v>
      </c>
      <c r="G1204" s="211" t="s">
        <v>178</v>
      </c>
      <c r="H1204" s="257" t="n">
        <v>0</v>
      </c>
      <c r="I1204" s="211" t="s">
        <v>179</v>
      </c>
      <c r="J1204" s="257" t="n">
        <v>0</v>
      </c>
      <c r="K1204" s="211" t="s">
        <v>180</v>
      </c>
      <c r="L1204" s="257" t="n">
        <v>0</v>
      </c>
      <c r="M1204" s="211" t="s">
        <v>34</v>
      </c>
      <c r="N1204" s="261" t="n">
        <v>0</v>
      </c>
    </row>
    <row r="1205" customFormat="false" ht="12.75" hidden="false" customHeight="false" outlineLevel="0" collapsed="false">
      <c r="A1205" s="240"/>
      <c r="B1205" s="241"/>
      <c r="C1205" s="241"/>
      <c r="D1205" s="259"/>
      <c r="E1205" s="211" t="s">
        <v>35</v>
      </c>
      <c r="F1205" s="257" t="n">
        <v>0</v>
      </c>
      <c r="G1205" s="211" t="s">
        <v>181</v>
      </c>
      <c r="H1205" s="257" t="n">
        <v>0</v>
      </c>
      <c r="I1205" s="211" t="s">
        <v>182</v>
      </c>
      <c r="J1205" s="257" t="n">
        <v>0</v>
      </c>
      <c r="K1205" s="211"/>
      <c r="L1205" s="257"/>
      <c r="M1205" s="211" t="s">
        <v>36</v>
      </c>
      <c r="N1205" s="261" t="n">
        <v>0</v>
      </c>
    </row>
    <row r="1206" customFormat="false" ht="13.5" hidden="false" customHeight="false" outlineLevel="0" collapsed="false">
      <c r="A1206" s="240"/>
      <c r="B1206" s="241"/>
      <c r="C1206" s="241"/>
      <c r="D1206" s="259"/>
      <c r="E1206" s="211"/>
      <c r="F1206" s="257"/>
      <c r="G1206" s="211"/>
      <c r="H1206" s="257"/>
      <c r="I1206" s="211"/>
      <c r="J1206" s="257"/>
      <c r="K1206" s="211"/>
      <c r="L1206" s="257"/>
      <c r="M1206" s="211"/>
      <c r="N1206" s="261"/>
    </row>
    <row r="1207" customFormat="false" ht="13.5" hidden="false" customHeight="false" outlineLevel="0" collapsed="false">
      <c r="A1207" s="279"/>
      <c r="B1207" s="280"/>
      <c r="C1207" s="280"/>
      <c r="D1207" s="281"/>
      <c r="E1207" s="292"/>
      <c r="F1207" s="293"/>
      <c r="G1207" s="292"/>
      <c r="H1207" s="293"/>
      <c r="I1207" s="292"/>
      <c r="J1207" s="293"/>
      <c r="K1207" s="292"/>
      <c r="L1207" s="293"/>
      <c r="M1207" s="292"/>
      <c r="N1207" s="294"/>
    </row>
    <row r="1208" customFormat="false" ht="12.75" hidden="false" customHeight="false" outlineLevel="0" collapsed="false">
      <c r="A1208" s="268"/>
      <c r="B1208" s="309" t="s">
        <v>185</v>
      </c>
      <c r="C1208" s="241" t="s">
        <v>187</v>
      </c>
      <c r="D1208" s="242" t="s">
        <v>331</v>
      </c>
      <c r="E1208" s="241" t="s">
        <v>28</v>
      </c>
      <c r="F1208" s="272" t="n">
        <f aca="false">+F1195+F1199+F1203</f>
        <v>0</v>
      </c>
      <c r="G1208" s="270" t="s">
        <v>177</v>
      </c>
      <c r="H1208" s="272" t="n">
        <f aca="false">+H1195+H1199+H1203</f>
        <v>0</v>
      </c>
      <c r="I1208" s="270" t="s">
        <v>30</v>
      </c>
      <c r="J1208" s="272" t="n">
        <f aca="false">+J1195+J1199+J1203</f>
        <v>0</v>
      </c>
      <c r="K1208" s="270"/>
      <c r="L1208" s="272"/>
      <c r="M1208" s="270" t="s">
        <v>31</v>
      </c>
      <c r="N1208" s="302" t="n">
        <f aca="false">+N1195+N1199+N1203</f>
        <v>0</v>
      </c>
    </row>
    <row r="1209" customFormat="false" ht="12.75" hidden="false" customHeight="false" outlineLevel="0" collapsed="false">
      <c r="A1209" s="240"/>
      <c r="B1209" s="241"/>
      <c r="C1209" s="241"/>
      <c r="D1209" s="242"/>
      <c r="E1209" s="270" t="s">
        <v>20</v>
      </c>
      <c r="F1209" s="272" t="n">
        <f aca="false">+F1196+F1200+F1204</f>
        <v>0</v>
      </c>
      <c r="G1209" s="270" t="s">
        <v>178</v>
      </c>
      <c r="H1209" s="272" t="n">
        <f aca="false">+H1196+H1200+H1204</f>
        <v>0</v>
      </c>
      <c r="I1209" s="270" t="s">
        <v>179</v>
      </c>
      <c r="J1209" s="272" t="n">
        <f aca="false">+J1196+J1200+J1204</f>
        <v>0</v>
      </c>
      <c r="K1209" s="270" t="s">
        <v>180</v>
      </c>
      <c r="L1209" s="272" t="n">
        <f aca="false">+L1196+L1200+L1204</f>
        <v>0</v>
      </c>
      <c r="M1209" s="270" t="s">
        <v>34</v>
      </c>
      <c r="N1209" s="302" t="n">
        <f aca="false">+N1196+N1200+N1204</f>
        <v>0</v>
      </c>
    </row>
    <row r="1210" customFormat="false" ht="12.75" hidden="false" customHeight="false" outlineLevel="0" collapsed="false">
      <c r="A1210" s="240"/>
      <c r="B1210" s="241"/>
      <c r="C1210" s="241"/>
      <c r="D1210" s="242"/>
      <c r="E1210" s="270" t="s">
        <v>35</v>
      </c>
      <c r="F1210" s="272" t="n">
        <f aca="false">+F1197+F1201+F1205</f>
        <v>0</v>
      </c>
      <c r="G1210" s="270" t="s">
        <v>181</v>
      </c>
      <c r="H1210" s="272" t="n">
        <f aca="false">+H1197+H1201+H1205</f>
        <v>0</v>
      </c>
      <c r="I1210" s="270" t="s">
        <v>182</v>
      </c>
      <c r="J1210" s="272" t="n">
        <f aca="false">+J1197+J1201+J1205</f>
        <v>0</v>
      </c>
      <c r="K1210" s="270"/>
      <c r="L1210" s="272"/>
      <c r="M1210" s="270" t="s">
        <v>36</v>
      </c>
      <c r="N1210" s="302" t="n">
        <f aca="false">+N1197+N1201+N1205</f>
        <v>0</v>
      </c>
    </row>
    <row r="1211" customFormat="false" ht="12.75" hidden="false" customHeight="false" outlineLevel="0" collapsed="false">
      <c r="A1211" s="240"/>
      <c r="B1211" s="241"/>
      <c r="C1211" s="241"/>
      <c r="D1211" s="242"/>
      <c r="E1211" s="229"/>
      <c r="F1211" s="276"/>
      <c r="G1211" s="229"/>
      <c r="H1211" s="276"/>
      <c r="I1211" s="229"/>
      <c r="J1211" s="276"/>
      <c r="K1211" s="229"/>
      <c r="L1211" s="276"/>
      <c r="M1211" s="229"/>
      <c r="N1211" s="277"/>
    </row>
    <row r="1212" customFormat="false" ht="12.75" hidden="false" customHeight="false" outlineLevel="0" collapsed="false">
      <c r="A1212" s="330"/>
      <c r="B1212" s="246"/>
      <c r="C1212" s="246"/>
      <c r="D1212" s="247"/>
      <c r="E1212" s="358"/>
      <c r="F1212" s="359"/>
      <c r="G1212" s="358"/>
      <c r="H1212" s="359"/>
      <c r="I1212" s="286"/>
      <c r="J1212" s="359"/>
      <c r="K1212" s="358"/>
      <c r="L1212" s="359"/>
      <c r="M1212" s="358"/>
      <c r="N1212" s="360"/>
    </row>
    <row r="1213" customFormat="false" ht="25.5" hidden="false" customHeight="false" outlineLevel="0" collapsed="false">
      <c r="A1213" s="295" t="s">
        <v>332</v>
      </c>
      <c r="B1213" s="297" t="s">
        <v>173</v>
      </c>
      <c r="C1213" s="297" t="s">
        <v>191</v>
      </c>
      <c r="D1213" s="296" t="s">
        <v>333</v>
      </c>
      <c r="E1213" s="247"/>
      <c r="F1213" s="247"/>
      <c r="G1213" s="247"/>
      <c r="H1213" s="247"/>
      <c r="I1213" s="247"/>
      <c r="J1213" s="247"/>
      <c r="K1213" s="247"/>
      <c r="L1213" s="247"/>
      <c r="M1213" s="247"/>
      <c r="N1213" s="356"/>
    </row>
    <row r="1214" customFormat="false" ht="12.75" hidden="false" customHeight="false" outlineLevel="0" collapsed="false">
      <c r="A1214" s="240"/>
      <c r="B1214" s="303"/>
      <c r="C1214" s="241"/>
      <c r="D1214" s="260"/>
      <c r="N1214" s="223"/>
    </row>
    <row r="1215" customFormat="false" ht="12.75" hidden="false" customHeight="false" outlineLevel="0" collapsed="false">
      <c r="A1215" s="298"/>
      <c r="B1215" s="254"/>
      <c r="C1215" s="255"/>
      <c r="D1215" s="284"/>
      <c r="E1215" s="299"/>
      <c r="F1215" s="300"/>
      <c r="G1215" s="299"/>
      <c r="H1215" s="299"/>
      <c r="I1215" s="299"/>
      <c r="J1215" s="299"/>
      <c r="K1215" s="299"/>
      <c r="L1215" s="299"/>
      <c r="M1215" s="299"/>
      <c r="N1215" s="301"/>
    </row>
    <row r="1216" customFormat="false" ht="12.75" hidden="false" customHeight="false" outlineLevel="0" collapsed="false">
      <c r="A1216" s="240"/>
      <c r="B1216" s="250" t="s">
        <v>175</v>
      </c>
      <c r="C1216" s="241"/>
      <c r="D1216" s="242" t="s">
        <v>176</v>
      </c>
      <c r="E1216" s="211" t="s">
        <v>28</v>
      </c>
      <c r="F1216" s="257" t="n">
        <v>0</v>
      </c>
      <c r="G1216" s="211" t="s">
        <v>177</v>
      </c>
      <c r="H1216" s="257" t="n">
        <v>0</v>
      </c>
      <c r="I1216" s="211" t="s">
        <v>30</v>
      </c>
      <c r="J1216" s="257" t="n">
        <v>0</v>
      </c>
      <c r="K1216" s="211"/>
      <c r="L1216" s="257"/>
      <c r="M1216" s="211" t="s">
        <v>31</v>
      </c>
      <c r="N1216" s="261" t="n">
        <v>0</v>
      </c>
    </row>
    <row r="1217" customFormat="false" ht="12.75" hidden="false" customHeight="false" outlineLevel="0" collapsed="false">
      <c r="A1217" s="240"/>
      <c r="B1217" s="241"/>
      <c r="C1217" s="241"/>
      <c r="D1217" s="259"/>
      <c r="E1217" s="211" t="s">
        <v>20</v>
      </c>
      <c r="F1217" s="257" t="n">
        <v>0</v>
      </c>
      <c r="G1217" s="211" t="s">
        <v>178</v>
      </c>
      <c r="H1217" s="257" t="n">
        <v>0</v>
      </c>
      <c r="I1217" s="211" t="s">
        <v>179</v>
      </c>
      <c r="J1217" s="257" t="n">
        <v>0</v>
      </c>
      <c r="K1217" s="211" t="s">
        <v>180</v>
      </c>
      <c r="L1217" s="257" t="n">
        <v>0</v>
      </c>
      <c r="M1217" s="211" t="s">
        <v>34</v>
      </c>
      <c r="N1217" s="261" t="n">
        <v>0</v>
      </c>
    </row>
    <row r="1218" customFormat="false" ht="12.75" hidden="false" customHeight="false" outlineLevel="0" collapsed="false">
      <c r="A1218" s="240"/>
      <c r="B1218" s="241"/>
      <c r="C1218" s="241"/>
      <c r="D1218" s="259"/>
      <c r="E1218" s="211" t="s">
        <v>35</v>
      </c>
      <c r="F1218" s="257" t="n">
        <v>0</v>
      </c>
      <c r="G1218" s="211" t="s">
        <v>181</v>
      </c>
      <c r="H1218" s="257" t="n">
        <v>0</v>
      </c>
      <c r="I1218" s="211" t="s">
        <v>182</v>
      </c>
      <c r="J1218" s="257" t="n">
        <v>0</v>
      </c>
      <c r="K1218" s="211"/>
      <c r="L1218" s="257"/>
      <c r="M1218" s="211" t="s">
        <v>36</v>
      </c>
      <c r="N1218" s="261" t="n">
        <v>0</v>
      </c>
    </row>
    <row r="1219" customFormat="false" ht="12.75" hidden="false" customHeight="false" outlineLevel="0" collapsed="false">
      <c r="A1219" s="240"/>
      <c r="B1219" s="241"/>
      <c r="C1219" s="241"/>
      <c r="D1219" s="260"/>
      <c r="H1219" s="211"/>
      <c r="J1219" s="211"/>
      <c r="L1219" s="211"/>
      <c r="N1219" s="243"/>
    </row>
    <row r="1220" customFormat="false" ht="12.75" hidden="false" customHeight="false" outlineLevel="0" collapsed="false">
      <c r="A1220" s="240"/>
      <c r="B1220" s="250" t="s">
        <v>183</v>
      </c>
      <c r="C1220" s="241"/>
      <c r="D1220" s="242" t="s">
        <v>184</v>
      </c>
      <c r="E1220" s="211" t="s">
        <v>28</v>
      </c>
      <c r="F1220" s="257" t="n">
        <v>0</v>
      </c>
      <c r="G1220" s="211" t="s">
        <v>177</v>
      </c>
      <c r="H1220" s="257" t="n">
        <v>0</v>
      </c>
      <c r="I1220" s="211" t="s">
        <v>30</v>
      </c>
      <c r="J1220" s="257" t="n">
        <v>0</v>
      </c>
      <c r="K1220" s="211"/>
      <c r="L1220" s="257"/>
      <c r="M1220" s="211" t="s">
        <v>31</v>
      </c>
      <c r="N1220" s="261" t="n">
        <v>0</v>
      </c>
    </row>
    <row r="1221" customFormat="false" ht="12.75" hidden="false" customHeight="false" outlineLevel="0" collapsed="false">
      <c r="A1221" s="240"/>
      <c r="B1221" s="241"/>
      <c r="C1221" s="241"/>
      <c r="D1221" s="259"/>
      <c r="E1221" s="211" t="s">
        <v>20</v>
      </c>
      <c r="F1221" s="257" t="n">
        <v>0</v>
      </c>
      <c r="G1221" s="211" t="s">
        <v>178</v>
      </c>
      <c r="H1221" s="257" t="n">
        <v>0</v>
      </c>
      <c r="I1221" s="211" t="s">
        <v>179</v>
      </c>
      <c r="J1221" s="257" t="n">
        <v>0</v>
      </c>
      <c r="K1221" s="211" t="s">
        <v>180</v>
      </c>
      <c r="L1221" s="257" t="n">
        <v>0</v>
      </c>
      <c r="M1221" s="211" t="s">
        <v>34</v>
      </c>
      <c r="N1221" s="261" t="n">
        <v>0</v>
      </c>
    </row>
    <row r="1222" customFormat="false" ht="12.75" hidden="false" customHeight="false" outlineLevel="0" collapsed="false">
      <c r="A1222" s="240"/>
      <c r="B1222" s="241"/>
      <c r="C1222" s="241"/>
      <c r="D1222" s="259"/>
      <c r="E1222" s="211" t="s">
        <v>35</v>
      </c>
      <c r="F1222" s="257" t="n">
        <v>0</v>
      </c>
      <c r="G1222" s="211" t="s">
        <v>181</v>
      </c>
      <c r="H1222" s="257" t="n">
        <v>0</v>
      </c>
      <c r="I1222" s="211" t="s">
        <v>182</v>
      </c>
      <c r="J1222" s="257" t="n">
        <v>0</v>
      </c>
      <c r="K1222" s="211"/>
      <c r="L1222" s="257"/>
      <c r="M1222" s="211" t="s">
        <v>36</v>
      </c>
      <c r="N1222" s="261" t="n">
        <v>0</v>
      </c>
    </row>
    <row r="1223" customFormat="false" ht="12.75" hidden="false" customHeight="false" outlineLevel="0" collapsed="false">
      <c r="A1223" s="240"/>
      <c r="B1223" s="241"/>
      <c r="C1223" s="241"/>
      <c r="D1223" s="260"/>
      <c r="H1223" s="211"/>
      <c r="J1223" s="211"/>
      <c r="L1223" s="211"/>
      <c r="N1223" s="243"/>
    </row>
    <row r="1224" customFormat="false" ht="12.75" hidden="false" customHeight="false" outlineLevel="0" collapsed="false">
      <c r="A1224" s="240"/>
      <c r="B1224" s="250" t="s">
        <v>193</v>
      </c>
      <c r="C1224" s="241"/>
      <c r="D1224" s="242" t="s">
        <v>194</v>
      </c>
      <c r="E1224" s="211" t="s">
        <v>28</v>
      </c>
      <c r="F1224" s="257" t="n">
        <v>0</v>
      </c>
      <c r="G1224" s="211" t="s">
        <v>177</v>
      </c>
      <c r="H1224" s="257" t="n">
        <v>0</v>
      </c>
      <c r="I1224" s="211" t="s">
        <v>30</v>
      </c>
      <c r="J1224" s="257" t="n">
        <v>0</v>
      </c>
      <c r="K1224" s="211"/>
      <c r="L1224" s="257"/>
      <c r="M1224" s="211" t="s">
        <v>31</v>
      </c>
      <c r="N1224" s="261" t="n">
        <v>0</v>
      </c>
    </row>
    <row r="1225" customFormat="false" ht="12.75" hidden="false" customHeight="false" outlineLevel="0" collapsed="false">
      <c r="A1225" s="240"/>
      <c r="B1225" s="241"/>
      <c r="C1225" s="241"/>
      <c r="D1225" s="259"/>
      <c r="E1225" s="211" t="s">
        <v>20</v>
      </c>
      <c r="F1225" s="257" t="n">
        <v>0</v>
      </c>
      <c r="G1225" s="211" t="s">
        <v>178</v>
      </c>
      <c r="H1225" s="257" t="n">
        <v>0</v>
      </c>
      <c r="I1225" s="211" t="s">
        <v>179</v>
      </c>
      <c r="J1225" s="257" t="n">
        <v>0</v>
      </c>
      <c r="K1225" s="211" t="s">
        <v>180</v>
      </c>
      <c r="L1225" s="257" t="n">
        <v>0</v>
      </c>
      <c r="M1225" s="211" t="s">
        <v>34</v>
      </c>
      <c r="N1225" s="261" t="n">
        <v>0</v>
      </c>
    </row>
    <row r="1226" customFormat="false" ht="12.75" hidden="false" customHeight="false" outlineLevel="0" collapsed="false">
      <c r="A1226" s="240"/>
      <c r="B1226" s="241"/>
      <c r="C1226" s="241"/>
      <c r="D1226" s="259"/>
      <c r="E1226" s="211" t="s">
        <v>35</v>
      </c>
      <c r="F1226" s="257" t="n">
        <v>0</v>
      </c>
      <c r="G1226" s="211" t="s">
        <v>181</v>
      </c>
      <c r="H1226" s="257" t="n">
        <v>0</v>
      </c>
      <c r="I1226" s="211" t="s">
        <v>182</v>
      </c>
      <c r="J1226" s="257" t="n">
        <v>0</v>
      </c>
      <c r="K1226" s="211"/>
      <c r="L1226" s="257"/>
      <c r="M1226" s="211" t="s">
        <v>36</v>
      </c>
      <c r="N1226" s="261" t="n">
        <v>0</v>
      </c>
    </row>
    <row r="1227" customFormat="false" ht="13.5" hidden="false" customHeight="false" outlineLevel="0" collapsed="false">
      <c r="A1227" s="240"/>
      <c r="B1227" s="241"/>
      <c r="C1227" s="241"/>
      <c r="D1227" s="259"/>
      <c r="E1227" s="211"/>
      <c r="F1227" s="257"/>
      <c r="G1227" s="211"/>
      <c r="H1227" s="257"/>
      <c r="I1227" s="211"/>
      <c r="J1227" s="257"/>
      <c r="K1227" s="211"/>
      <c r="L1227" s="257"/>
      <c r="M1227" s="211"/>
      <c r="N1227" s="261"/>
    </row>
    <row r="1228" customFormat="false" ht="13.5" hidden="false" customHeight="false" outlineLevel="0" collapsed="false">
      <c r="A1228" s="279"/>
      <c r="B1228" s="280"/>
      <c r="C1228" s="280"/>
      <c r="D1228" s="281"/>
      <c r="E1228" s="292"/>
      <c r="F1228" s="293"/>
      <c r="G1228" s="292"/>
      <c r="H1228" s="293"/>
      <c r="I1228" s="292"/>
      <c r="J1228" s="293"/>
      <c r="K1228" s="292"/>
      <c r="L1228" s="293"/>
      <c r="M1228" s="292"/>
      <c r="N1228" s="294"/>
    </row>
    <row r="1229" customFormat="false" ht="25.5" hidden="false" customHeight="false" outlineLevel="0" collapsed="false">
      <c r="A1229" s="268"/>
      <c r="B1229" s="309" t="s">
        <v>185</v>
      </c>
      <c r="C1229" s="221" t="s">
        <v>191</v>
      </c>
      <c r="D1229" s="222" t="s">
        <v>333</v>
      </c>
      <c r="E1229" s="241" t="s">
        <v>28</v>
      </c>
      <c r="F1229" s="272" t="n">
        <f aca="false">+F1216+F1220+F1224</f>
        <v>0</v>
      </c>
      <c r="G1229" s="270" t="s">
        <v>177</v>
      </c>
      <c r="H1229" s="272" t="n">
        <f aca="false">+H1216+H1220+H1224</f>
        <v>0</v>
      </c>
      <c r="I1229" s="270" t="s">
        <v>30</v>
      </c>
      <c r="J1229" s="272" t="n">
        <f aca="false">+J1216+J1220+J1224</f>
        <v>0</v>
      </c>
      <c r="K1229" s="270"/>
      <c r="L1229" s="272"/>
      <c r="M1229" s="270" t="s">
        <v>31</v>
      </c>
      <c r="N1229" s="302" t="n">
        <f aca="false">+N1216+N1220+N1224</f>
        <v>0</v>
      </c>
    </row>
    <row r="1230" customFormat="false" ht="12.75" hidden="false" customHeight="false" outlineLevel="0" collapsed="false">
      <c r="A1230" s="240"/>
      <c r="B1230" s="241"/>
      <c r="C1230" s="241"/>
      <c r="D1230" s="242"/>
      <c r="E1230" s="270" t="s">
        <v>20</v>
      </c>
      <c r="F1230" s="272" t="n">
        <f aca="false">+F1217+F1221+F1225</f>
        <v>0</v>
      </c>
      <c r="G1230" s="270" t="s">
        <v>178</v>
      </c>
      <c r="H1230" s="272" t="n">
        <f aca="false">+H1217+H1221+H1225</f>
        <v>0</v>
      </c>
      <c r="I1230" s="270" t="s">
        <v>179</v>
      </c>
      <c r="J1230" s="272" t="n">
        <f aca="false">+J1217+J1221+J1225</f>
        <v>0</v>
      </c>
      <c r="K1230" s="270" t="s">
        <v>180</v>
      </c>
      <c r="L1230" s="272" t="n">
        <f aca="false">+L1217+L1221+L1225</f>
        <v>0</v>
      </c>
      <c r="M1230" s="270" t="s">
        <v>34</v>
      </c>
      <c r="N1230" s="302" t="n">
        <f aca="false">+N1217+N1221+N1225</f>
        <v>0</v>
      </c>
    </row>
    <row r="1231" customFormat="false" ht="12.75" hidden="false" customHeight="false" outlineLevel="0" collapsed="false">
      <c r="A1231" s="240"/>
      <c r="B1231" s="241"/>
      <c r="C1231" s="241"/>
      <c r="D1231" s="242"/>
      <c r="E1231" s="270" t="s">
        <v>35</v>
      </c>
      <c r="F1231" s="272" t="n">
        <f aca="false">+F1218+F1222+F1226</f>
        <v>0</v>
      </c>
      <c r="G1231" s="270" t="s">
        <v>181</v>
      </c>
      <c r="H1231" s="272" t="n">
        <f aca="false">+H1218+H1222+H1226</f>
        <v>0</v>
      </c>
      <c r="I1231" s="270" t="s">
        <v>182</v>
      </c>
      <c r="J1231" s="272" t="n">
        <f aca="false">+J1218+J1222+J1226</f>
        <v>0</v>
      </c>
      <c r="K1231" s="270"/>
      <c r="L1231" s="272"/>
      <c r="M1231" s="270" t="s">
        <v>36</v>
      </c>
      <c r="N1231" s="302" t="n">
        <f aca="false">+N1218+N1222+N1226</f>
        <v>0</v>
      </c>
    </row>
    <row r="1232" customFormat="false" ht="12.75" hidden="false" customHeight="false" outlineLevel="0" collapsed="false">
      <c r="A1232" s="308"/>
      <c r="B1232" s="350"/>
      <c r="C1232" s="241"/>
      <c r="D1232" s="259"/>
      <c r="E1232" s="229"/>
      <c r="F1232" s="276"/>
      <c r="G1232" s="229"/>
      <c r="H1232" s="276"/>
      <c r="I1232" s="229"/>
      <c r="J1232" s="276"/>
      <c r="K1232" s="229"/>
      <c r="L1232" s="276"/>
      <c r="M1232" s="229"/>
      <c r="N1232" s="277"/>
    </row>
    <row r="1233" customFormat="false" ht="12.75" hidden="false" customHeight="false" outlineLevel="0" collapsed="false">
      <c r="A1233" s="274"/>
      <c r="B1233" s="275"/>
      <c r="C1233" s="275"/>
      <c r="D1233" s="251"/>
      <c r="E1233" s="229"/>
      <c r="F1233" s="276"/>
      <c r="G1233" s="229"/>
      <c r="H1233" s="276"/>
      <c r="I1233" s="229"/>
      <c r="J1233" s="276"/>
      <c r="K1233" s="229"/>
      <c r="L1233" s="276"/>
      <c r="M1233" s="229"/>
      <c r="N1233" s="277"/>
    </row>
    <row r="1234" customFormat="false" ht="12.75" hidden="false" customHeight="false" outlineLevel="0" collapsed="false">
      <c r="A1234" s="240"/>
      <c r="B1234" s="241"/>
      <c r="C1234" s="241"/>
      <c r="D1234" s="260"/>
      <c r="N1234" s="223"/>
    </row>
    <row r="1235" customFormat="false" ht="12.75" hidden="false" customHeight="false" outlineLevel="0" collapsed="false">
      <c r="A1235" s="304"/>
      <c r="B1235" s="304"/>
      <c r="C1235" s="255"/>
      <c r="D1235" s="305"/>
      <c r="E1235" s="306"/>
      <c r="F1235" s="306"/>
      <c r="G1235" s="255"/>
      <c r="H1235" s="305"/>
      <c r="I1235" s="306"/>
      <c r="J1235" s="306"/>
      <c r="K1235" s="255"/>
      <c r="L1235" s="305"/>
      <c r="M1235" s="307"/>
      <c r="N1235" s="307"/>
    </row>
    <row r="1236" customFormat="false" ht="12.75" hidden="false" customHeight="false" outlineLevel="0" collapsed="false">
      <c r="A1236" s="308" t="s">
        <v>334</v>
      </c>
      <c r="B1236" s="308"/>
      <c r="C1236" s="308"/>
      <c r="D1236" s="259" t="s">
        <v>329</v>
      </c>
      <c r="E1236" s="310" t="s">
        <v>28</v>
      </c>
      <c r="F1236" s="310" t="n">
        <f aca="false">+F1187+F1208+F1229</f>
        <v>0</v>
      </c>
      <c r="G1236" s="310" t="s">
        <v>177</v>
      </c>
      <c r="H1236" s="310" t="n">
        <f aca="false">+H1187+H1208+H1229</f>
        <v>0</v>
      </c>
      <c r="I1236" s="270" t="s">
        <v>30</v>
      </c>
      <c r="J1236" s="310" t="n">
        <f aca="false">+J1187+J1208+J1229</f>
        <v>0</v>
      </c>
      <c r="K1236" s="270"/>
      <c r="L1236" s="310"/>
      <c r="M1236" s="310" t="s">
        <v>31</v>
      </c>
      <c r="N1236" s="325" t="n">
        <f aca="false">+N1187+N1208+N1229</f>
        <v>0</v>
      </c>
    </row>
    <row r="1237" customFormat="false" ht="12.75" hidden="false" customHeight="false" outlineLevel="0" collapsed="false">
      <c r="A1237" s="249"/>
      <c r="B1237" s="309"/>
      <c r="C1237" s="270"/>
      <c r="D1237" s="259"/>
      <c r="E1237" s="310" t="s">
        <v>20</v>
      </c>
      <c r="F1237" s="310" t="n">
        <f aca="false">+F1188+F1209+F1230</f>
        <v>0</v>
      </c>
      <c r="G1237" s="310" t="s">
        <v>178</v>
      </c>
      <c r="H1237" s="310" t="n">
        <f aca="false">+H1188+H1209+H1230</f>
        <v>0</v>
      </c>
      <c r="I1237" s="270" t="s">
        <v>179</v>
      </c>
      <c r="J1237" s="310" t="n">
        <f aca="false">+J1188+J1209+J1230</f>
        <v>0</v>
      </c>
      <c r="K1237" s="270" t="s">
        <v>180</v>
      </c>
      <c r="L1237" s="310" t="n">
        <f aca="false">+L1188+L1209+L1230</f>
        <v>0</v>
      </c>
      <c r="M1237" s="310" t="s">
        <v>34</v>
      </c>
      <c r="N1237" s="325" t="n">
        <f aca="false">+N1188+N1209+N1230</f>
        <v>0</v>
      </c>
    </row>
    <row r="1238" customFormat="false" ht="12.75" hidden="false" customHeight="false" outlineLevel="0" collapsed="false">
      <c r="A1238" s="240"/>
      <c r="B1238" s="241"/>
      <c r="C1238" s="241"/>
      <c r="D1238" s="242"/>
      <c r="E1238" s="310" t="s">
        <v>35</v>
      </c>
      <c r="F1238" s="310" t="n">
        <f aca="false">+F1189+F1210+F1231</f>
        <v>0</v>
      </c>
      <c r="G1238" s="310" t="s">
        <v>181</v>
      </c>
      <c r="H1238" s="310" t="n">
        <f aca="false">+H1189+H1210+H1231</f>
        <v>0</v>
      </c>
      <c r="I1238" s="270" t="s">
        <v>182</v>
      </c>
      <c r="J1238" s="310" t="n">
        <f aca="false">+J1189+J1210+J1231</f>
        <v>0</v>
      </c>
      <c r="K1238" s="270"/>
      <c r="L1238" s="310"/>
      <c r="M1238" s="310" t="s">
        <v>36</v>
      </c>
      <c r="N1238" s="325" t="n">
        <f aca="false">+N1189+N1210+N1231</f>
        <v>0</v>
      </c>
    </row>
    <row r="1239" customFormat="false" ht="12.75" hidden="false" customHeight="false" outlineLevel="0" collapsed="false">
      <c r="A1239" s="240"/>
      <c r="B1239" s="241"/>
      <c r="C1239" s="241"/>
      <c r="D1239" s="242"/>
      <c r="E1239" s="241"/>
      <c r="F1239" s="241"/>
      <c r="G1239" s="241"/>
      <c r="H1239" s="242"/>
      <c r="I1239" s="241"/>
      <c r="J1239" s="241"/>
      <c r="K1239" s="241"/>
      <c r="L1239" s="242"/>
      <c r="M1239" s="241"/>
      <c r="N1239" s="313"/>
    </row>
    <row r="1240" customFormat="false" ht="12.75" hidden="false" customHeight="false" outlineLevel="0" collapsed="false">
      <c r="A1240" s="274"/>
      <c r="B1240" s="275"/>
      <c r="C1240" s="275"/>
      <c r="D1240" s="251"/>
      <c r="E1240" s="275"/>
      <c r="F1240" s="275"/>
      <c r="G1240" s="275"/>
      <c r="H1240" s="251"/>
      <c r="I1240" s="275"/>
      <c r="J1240" s="275"/>
      <c r="K1240" s="275"/>
      <c r="L1240" s="251"/>
      <c r="M1240" s="275"/>
      <c r="N1240" s="314"/>
    </row>
    <row r="1241" customFormat="false" ht="13.5" hidden="false" customHeight="false" outlineLevel="0" collapsed="false">
      <c r="A1241" s="333"/>
      <c r="B1241" s="334"/>
      <c r="C1241" s="334"/>
      <c r="D1241" s="335"/>
      <c r="E1241" s="336"/>
      <c r="F1241" s="337"/>
      <c r="G1241" s="336"/>
      <c r="H1241" s="336"/>
      <c r="I1241" s="336"/>
      <c r="J1241" s="336"/>
      <c r="K1241" s="336"/>
      <c r="L1241" s="336"/>
      <c r="M1241" s="336"/>
      <c r="N1241" s="338"/>
    </row>
    <row r="1242" customFormat="false" ht="14.25" hidden="false" customHeight="true" outlineLevel="0" collapsed="false">
      <c r="A1242" s="236" t="s">
        <v>169</v>
      </c>
      <c r="B1242" s="236"/>
      <c r="C1242" s="237" t="s">
        <v>335</v>
      </c>
      <c r="D1242" s="238" t="s">
        <v>336</v>
      </c>
      <c r="E1242" s="237"/>
      <c r="F1242" s="237"/>
      <c r="G1242" s="237"/>
      <c r="H1242" s="237"/>
      <c r="I1242" s="237"/>
      <c r="J1242" s="237"/>
      <c r="K1242" s="237"/>
      <c r="L1242" s="237"/>
      <c r="M1242" s="237"/>
      <c r="N1242" s="239"/>
    </row>
    <row r="1243" customFormat="false" ht="13.5" hidden="false" customHeight="false" outlineLevel="0" collapsed="false">
      <c r="A1243" s="240"/>
      <c r="B1243" s="241"/>
      <c r="C1243" s="241"/>
      <c r="D1243" s="260"/>
      <c r="N1243" s="223"/>
    </row>
    <row r="1244" customFormat="false" ht="12.75" hidden="false" customHeight="false" outlineLevel="0" collapsed="false">
      <c r="A1244" s="295" t="n">
        <v>1201</v>
      </c>
      <c r="B1244" s="297" t="s">
        <v>173</v>
      </c>
      <c r="C1244" s="297" t="s">
        <v>170</v>
      </c>
      <c r="D1244" s="296" t="s">
        <v>337</v>
      </c>
      <c r="E1244" s="247"/>
      <c r="F1244" s="247"/>
      <c r="G1244" s="247"/>
      <c r="H1244" s="247"/>
      <c r="I1244" s="247"/>
      <c r="J1244" s="247"/>
      <c r="K1244" s="247"/>
      <c r="L1244" s="247"/>
      <c r="M1244" s="247"/>
      <c r="N1244" s="356"/>
    </row>
    <row r="1245" customFormat="false" ht="12.75" hidden="false" customHeight="false" outlineLevel="0" collapsed="false">
      <c r="A1245" s="240"/>
      <c r="B1245" s="303"/>
      <c r="C1245" s="241"/>
      <c r="D1245" s="260"/>
      <c r="N1245" s="223"/>
    </row>
    <row r="1246" customFormat="false" ht="12.75" hidden="false" customHeight="false" outlineLevel="0" collapsed="false">
      <c r="A1246" s="298"/>
      <c r="B1246" s="254"/>
      <c r="C1246" s="255"/>
      <c r="D1246" s="284"/>
      <c r="E1246" s="299"/>
      <c r="F1246" s="300"/>
      <c r="G1246" s="299"/>
      <c r="H1246" s="299"/>
      <c r="I1246" s="299"/>
      <c r="J1246" s="299"/>
      <c r="K1246" s="299"/>
      <c r="L1246" s="299"/>
      <c r="M1246" s="299"/>
      <c r="N1246" s="301"/>
    </row>
    <row r="1247" customFormat="false" ht="12.75" hidden="false" customHeight="false" outlineLevel="0" collapsed="false">
      <c r="A1247" s="240"/>
      <c r="B1247" s="250" t="s">
        <v>175</v>
      </c>
      <c r="C1247" s="241"/>
      <c r="D1247" s="242" t="s">
        <v>176</v>
      </c>
      <c r="E1247" s="211" t="s">
        <v>28</v>
      </c>
      <c r="F1247" s="257" t="n">
        <v>0</v>
      </c>
      <c r="G1247" s="211" t="s">
        <v>177</v>
      </c>
      <c r="H1247" s="257" t="n">
        <v>0</v>
      </c>
      <c r="I1247" s="211" t="s">
        <v>30</v>
      </c>
      <c r="J1247" s="257" t="n">
        <v>0</v>
      </c>
      <c r="K1247" s="211"/>
      <c r="L1247" s="257"/>
      <c r="M1247" s="211" t="s">
        <v>31</v>
      </c>
      <c r="N1247" s="261" t="n">
        <v>0</v>
      </c>
    </row>
    <row r="1248" customFormat="false" ht="12.75" hidden="false" customHeight="false" outlineLevel="0" collapsed="false">
      <c r="A1248" s="240"/>
      <c r="B1248" s="241"/>
      <c r="C1248" s="241"/>
      <c r="D1248" s="259"/>
      <c r="E1248" s="211" t="s">
        <v>20</v>
      </c>
      <c r="F1248" s="257" t="n">
        <v>0</v>
      </c>
      <c r="G1248" s="211" t="s">
        <v>178</v>
      </c>
      <c r="H1248" s="257" t="n">
        <v>0</v>
      </c>
      <c r="I1248" s="211" t="s">
        <v>179</v>
      </c>
      <c r="J1248" s="257" t="n">
        <v>0</v>
      </c>
      <c r="K1248" s="211" t="s">
        <v>180</v>
      </c>
      <c r="L1248" s="257" t="n">
        <v>0</v>
      </c>
      <c r="M1248" s="211" t="s">
        <v>34</v>
      </c>
      <c r="N1248" s="261" t="n">
        <v>0</v>
      </c>
    </row>
    <row r="1249" customFormat="false" ht="12.75" hidden="false" customHeight="false" outlineLevel="0" collapsed="false">
      <c r="A1249" s="240"/>
      <c r="B1249" s="241"/>
      <c r="C1249" s="241"/>
      <c r="D1249" s="259"/>
      <c r="E1249" s="211" t="s">
        <v>35</v>
      </c>
      <c r="F1249" s="257" t="n">
        <v>0</v>
      </c>
      <c r="G1249" s="211" t="s">
        <v>181</v>
      </c>
      <c r="H1249" s="257" t="n">
        <v>0</v>
      </c>
      <c r="I1249" s="211" t="s">
        <v>182</v>
      </c>
      <c r="J1249" s="257" t="n">
        <v>0</v>
      </c>
      <c r="K1249" s="211"/>
      <c r="L1249" s="257"/>
      <c r="M1249" s="211" t="s">
        <v>36</v>
      </c>
      <c r="N1249" s="261" t="n">
        <v>0</v>
      </c>
    </row>
    <row r="1250" customFormat="false" ht="12.75" hidden="false" customHeight="false" outlineLevel="0" collapsed="false">
      <c r="A1250" s="240"/>
      <c r="B1250" s="241"/>
      <c r="C1250" s="241"/>
      <c r="D1250" s="260"/>
      <c r="H1250" s="211"/>
      <c r="J1250" s="211"/>
      <c r="L1250" s="211"/>
      <c r="N1250" s="243"/>
    </row>
    <row r="1251" customFormat="false" ht="12.75" hidden="false" customHeight="false" outlineLevel="0" collapsed="false">
      <c r="A1251" s="240"/>
      <c r="B1251" s="250" t="s">
        <v>183</v>
      </c>
      <c r="C1251" s="241"/>
      <c r="D1251" s="242" t="s">
        <v>184</v>
      </c>
      <c r="E1251" s="211" t="s">
        <v>28</v>
      </c>
      <c r="F1251" s="257" t="n">
        <v>0</v>
      </c>
      <c r="G1251" s="211" t="s">
        <v>177</v>
      </c>
      <c r="H1251" s="257" t="n">
        <v>0</v>
      </c>
      <c r="I1251" s="211" t="s">
        <v>30</v>
      </c>
      <c r="J1251" s="257" t="n">
        <v>0</v>
      </c>
      <c r="K1251" s="211"/>
      <c r="L1251" s="257"/>
      <c r="M1251" s="211" t="s">
        <v>31</v>
      </c>
      <c r="N1251" s="261" t="n">
        <v>0</v>
      </c>
    </row>
    <row r="1252" customFormat="false" ht="12.75" hidden="false" customHeight="false" outlineLevel="0" collapsed="false">
      <c r="A1252" s="240"/>
      <c r="B1252" s="241"/>
      <c r="C1252" s="241"/>
      <c r="D1252" s="259"/>
      <c r="E1252" s="211" t="s">
        <v>20</v>
      </c>
      <c r="F1252" s="257" t="n">
        <v>0</v>
      </c>
      <c r="G1252" s="211" t="s">
        <v>178</v>
      </c>
      <c r="H1252" s="257" t="n">
        <v>0</v>
      </c>
      <c r="I1252" s="211" t="s">
        <v>179</v>
      </c>
      <c r="J1252" s="257" t="n">
        <v>0</v>
      </c>
      <c r="K1252" s="211" t="s">
        <v>180</v>
      </c>
      <c r="L1252" s="257" t="n">
        <v>0</v>
      </c>
      <c r="M1252" s="211" t="s">
        <v>34</v>
      </c>
      <c r="N1252" s="261" t="n">
        <v>0</v>
      </c>
    </row>
    <row r="1253" customFormat="false" ht="12.75" hidden="false" customHeight="false" outlineLevel="0" collapsed="false">
      <c r="A1253" s="240"/>
      <c r="B1253" s="241"/>
      <c r="C1253" s="241"/>
      <c r="D1253" s="259"/>
      <c r="E1253" s="211" t="s">
        <v>35</v>
      </c>
      <c r="F1253" s="257" t="n">
        <v>0</v>
      </c>
      <c r="G1253" s="211" t="s">
        <v>181</v>
      </c>
      <c r="H1253" s="257" t="n">
        <v>0</v>
      </c>
      <c r="I1253" s="211" t="s">
        <v>182</v>
      </c>
      <c r="J1253" s="257" t="n">
        <v>0</v>
      </c>
      <c r="K1253" s="211"/>
      <c r="L1253" s="257"/>
      <c r="M1253" s="211" t="s">
        <v>36</v>
      </c>
      <c r="N1253" s="261" t="n">
        <v>0</v>
      </c>
    </row>
    <row r="1254" customFormat="false" ht="12.75" hidden="false" customHeight="false" outlineLevel="0" collapsed="false">
      <c r="A1254" s="240"/>
      <c r="B1254" s="241"/>
      <c r="C1254" s="241"/>
      <c r="D1254" s="260"/>
      <c r="H1254" s="211"/>
      <c r="J1254" s="211"/>
      <c r="L1254" s="211"/>
      <c r="N1254" s="243"/>
    </row>
    <row r="1255" customFormat="false" ht="12.75" hidden="false" customHeight="false" outlineLevel="0" collapsed="false">
      <c r="A1255" s="240"/>
      <c r="B1255" s="250" t="s">
        <v>193</v>
      </c>
      <c r="C1255" s="241"/>
      <c r="D1255" s="242" t="s">
        <v>194</v>
      </c>
      <c r="E1255" s="211" t="s">
        <v>28</v>
      </c>
      <c r="F1255" s="257" t="n">
        <v>0</v>
      </c>
      <c r="G1255" s="211" t="s">
        <v>177</v>
      </c>
      <c r="H1255" s="257" t="n">
        <v>0</v>
      </c>
      <c r="I1255" s="211" t="s">
        <v>30</v>
      </c>
      <c r="J1255" s="257" t="n">
        <v>0</v>
      </c>
      <c r="K1255" s="211"/>
      <c r="L1255" s="257"/>
      <c r="M1255" s="211" t="s">
        <v>31</v>
      </c>
      <c r="N1255" s="261" t="n">
        <v>0</v>
      </c>
    </row>
    <row r="1256" customFormat="false" ht="12.75" hidden="false" customHeight="false" outlineLevel="0" collapsed="false">
      <c r="A1256" s="240"/>
      <c r="B1256" s="241"/>
      <c r="C1256" s="241"/>
      <c r="D1256" s="259"/>
      <c r="E1256" s="211" t="s">
        <v>20</v>
      </c>
      <c r="F1256" s="257" t="n">
        <v>0</v>
      </c>
      <c r="G1256" s="211" t="s">
        <v>178</v>
      </c>
      <c r="H1256" s="257" t="n">
        <v>0</v>
      </c>
      <c r="I1256" s="211" t="s">
        <v>179</v>
      </c>
      <c r="J1256" s="257" t="n">
        <v>0</v>
      </c>
      <c r="K1256" s="211" t="s">
        <v>180</v>
      </c>
      <c r="L1256" s="257" t="n">
        <v>0</v>
      </c>
      <c r="M1256" s="211" t="s">
        <v>34</v>
      </c>
      <c r="N1256" s="261" t="n">
        <v>0</v>
      </c>
    </row>
    <row r="1257" customFormat="false" ht="12.75" hidden="false" customHeight="false" outlineLevel="0" collapsed="false">
      <c r="A1257" s="240"/>
      <c r="B1257" s="241"/>
      <c r="C1257" s="241"/>
      <c r="D1257" s="259"/>
      <c r="E1257" s="211" t="s">
        <v>35</v>
      </c>
      <c r="F1257" s="257" t="n">
        <v>0</v>
      </c>
      <c r="G1257" s="211" t="s">
        <v>181</v>
      </c>
      <c r="H1257" s="257" t="n">
        <v>0</v>
      </c>
      <c r="I1257" s="211" t="s">
        <v>182</v>
      </c>
      <c r="J1257" s="257" t="n">
        <v>0</v>
      </c>
      <c r="K1257" s="211"/>
      <c r="L1257" s="257"/>
      <c r="M1257" s="211" t="s">
        <v>36</v>
      </c>
      <c r="N1257" s="261" t="n">
        <v>0</v>
      </c>
    </row>
    <row r="1258" customFormat="false" ht="13.5" hidden="false" customHeight="false" outlineLevel="0" collapsed="false">
      <c r="A1258" s="240"/>
      <c r="B1258" s="241"/>
      <c r="C1258" s="241"/>
      <c r="D1258" s="259"/>
      <c r="E1258" s="211"/>
      <c r="F1258" s="257"/>
      <c r="G1258" s="211"/>
      <c r="H1258" s="257"/>
      <c r="I1258" s="211"/>
      <c r="J1258" s="257"/>
      <c r="K1258" s="211"/>
      <c r="L1258" s="257"/>
      <c r="M1258" s="211"/>
      <c r="N1258" s="261"/>
    </row>
    <row r="1259" customFormat="false" ht="13.5" hidden="false" customHeight="false" outlineLevel="0" collapsed="false">
      <c r="A1259" s="279"/>
      <c r="B1259" s="280"/>
      <c r="C1259" s="280"/>
      <c r="D1259" s="281"/>
      <c r="E1259" s="292"/>
      <c r="F1259" s="293"/>
      <c r="G1259" s="292"/>
      <c r="H1259" s="293"/>
      <c r="I1259" s="292"/>
      <c r="J1259" s="293"/>
      <c r="K1259" s="292"/>
      <c r="L1259" s="293"/>
      <c r="M1259" s="292"/>
      <c r="N1259" s="294"/>
    </row>
    <row r="1260" customFormat="false" ht="12.75" hidden="false" customHeight="false" outlineLevel="0" collapsed="false">
      <c r="A1260" s="268"/>
      <c r="B1260" s="309" t="s">
        <v>185</v>
      </c>
      <c r="C1260" s="241" t="s">
        <v>170</v>
      </c>
      <c r="D1260" s="222" t="s">
        <v>337</v>
      </c>
      <c r="E1260" s="241" t="s">
        <v>28</v>
      </c>
      <c r="F1260" s="272" t="n">
        <f aca="false">+F1247+F1251+F1255</f>
        <v>0</v>
      </c>
      <c r="G1260" s="270" t="s">
        <v>177</v>
      </c>
      <c r="H1260" s="272" t="n">
        <f aca="false">+H1247+H1251+H1255</f>
        <v>0</v>
      </c>
      <c r="I1260" s="270" t="s">
        <v>30</v>
      </c>
      <c r="J1260" s="272" t="n">
        <f aca="false">+J1247+J1251+J1255</f>
        <v>0</v>
      </c>
      <c r="K1260" s="270"/>
      <c r="L1260" s="272"/>
      <c r="M1260" s="270" t="s">
        <v>31</v>
      </c>
      <c r="N1260" s="302" t="n">
        <f aca="false">+N1247+N1251+N1255</f>
        <v>0</v>
      </c>
    </row>
    <row r="1261" customFormat="false" ht="12.75" hidden="false" customHeight="false" outlineLevel="0" collapsed="false">
      <c r="A1261" s="240"/>
      <c r="B1261" s="241"/>
      <c r="C1261" s="241"/>
      <c r="D1261" s="242"/>
      <c r="E1261" s="270" t="s">
        <v>20</v>
      </c>
      <c r="F1261" s="272" t="n">
        <f aca="false">+F1248+F1252+F1256</f>
        <v>0</v>
      </c>
      <c r="G1261" s="270" t="s">
        <v>178</v>
      </c>
      <c r="H1261" s="272" t="n">
        <f aca="false">+H1248+H1252+H1256</f>
        <v>0</v>
      </c>
      <c r="I1261" s="270" t="s">
        <v>179</v>
      </c>
      <c r="J1261" s="272" t="n">
        <f aca="false">+J1248+J1252+J1256</f>
        <v>0</v>
      </c>
      <c r="K1261" s="270" t="s">
        <v>180</v>
      </c>
      <c r="L1261" s="272" t="n">
        <f aca="false">+L1248+L1252+L1256</f>
        <v>0</v>
      </c>
      <c r="M1261" s="270" t="s">
        <v>34</v>
      </c>
      <c r="N1261" s="302" t="n">
        <f aca="false">+N1248+N1252+N1256</f>
        <v>0</v>
      </c>
    </row>
    <row r="1262" customFormat="false" ht="12.75" hidden="false" customHeight="false" outlineLevel="0" collapsed="false">
      <c r="A1262" s="240"/>
      <c r="B1262" s="241"/>
      <c r="C1262" s="241"/>
      <c r="D1262" s="242"/>
      <c r="E1262" s="270" t="s">
        <v>35</v>
      </c>
      <c r="F1262" s="272" t="n">
        <f aca="false">+F1249+F1253+F1257</f>
        <v>0</v>
      </c>
      <c r="G1262" s="270" t="s">
        <v>181</v>
      </c>
      <c r="H1262" s="272" t="n">
        <f aca="false">+H1249+H1253+H1257</f>
        <v>0</v>
      </c>
      <c r="I1262" s="270" t="s">
        <v>182</v>
      </c>
      <c r="J1262" s="272" t="n">
        <f aca="false">+J1249+J1253+J1257</f>
        <v>0</v>
      </c>
      <c r="K1262" s="270"/>
      <c r="L1262" s="272"/>
      <c r="M1262" s="270" t="s">
        <v>36</v>
      </c>
      <c r="N1262" s="302" t="n">
        <f aca="false">+N1249+N1253+N1257</f>
        <v>0</v>
      </c>
    </row>
    <row r="1263" customFormat="false" ht="12.75" hidden="false" customHeight="false" outlineLevel="0" collapsed="false">
      <c r="A1263" s="274"/>
      <c r="B1263" s="275"/>
      <c r="C1263" s="275"/>
      <c r="D1263" s="251"/>
      <c r="E1263" s="229"/>
      <c r="F1263" s="276"/>
      <c r="G1263" s="229"/>
      <c r="H1263" s="276"/>
      <c r="I1263" s="229"/>
      <c r="J1263" s="276"/>
      <c r="K1263" s="229"/>
      <c r="L1263" s="276"/>
      <c r="M1263" s="229"/>
      <c r="N1263" s="277"/>
    </row>
    <row r="1264" customFormat="false" ht="12.75" hidden="false" customHeight="false" outlineLevel="0" collapsed="false">
      <c r="A1264" s="240"/>
      <c r="B1264" s="241"/>
      <c r="C1264" s="241"/>
      <c r="D1264" s="260"/>
      <c r="N1264" s="223"/>
    </row>
    <row r="1265" customFormat="false" ht="12.75" hidden="false" customHeight="false" outlineLevel="0" collapsed="false">
      <c r="A1265" s="295" t="n">
        <v>1202</v>
      </c>
      <c r="B1265" s="297" t="s">
        <v>173</v>
      </c>
      <c r="C1265" s="297" t="s">
        <v>187</v>
      </c>
      <c r="D1265" s="296" t="s">
        <v>338</v>
      </c>
      <c r="E1265" s="247"/>
      <c r="F1265" s="247"/>
      <c r="G1265" s="247"/>
      <c r="H1265" s="247"/>
      <c r="I1265" s="247"/>
      <c r="J1265" s="247"/>
      <c r="K1265" s="247"/>
      <c r="L1265" s="247"/>
      <c r="M1265" s="247"/>
      <c r="N1265" s="356"/>
    </row>
    <row r="1266" customFormat="false" ht="12.75" hidden="false" customHeight="false" outlineLevel="0" collapsed="false">
      <c r="A1266" s="240"/>
      <c r="B1266" s="303"/>
      <c r="C1266" s="241"/>
      <c r="D1266" s="260"/>
      <c r="N1266" s="223"/>
    </row>
    <row r="1267" customFormat="false" ht="12.75" hidden="false" customHeight="false" outlineLevel="0" collapsed="false">
      <c r="A1267" s="298"/>
      <c r="B1267" s="254"/>
      <c r="C1267" s="255"/>
      <c r="D1267" s="284"/>
      <c r="E1267" s="299"/>
      <c r="F1267" s="300"/>
      <c r="G1267" s="299"/>
      <c r="H1267" s="299"/>
      <c r="I1267" s="299"/>
      <c r="J1267" s="299"/>
      <c r="K1267" s="299"/>
      <c r="L1267" s="299"/>
      <c r="M1267" s="299"/>
      <c r="N1267" s="301"/>
    </row>
    <row r="1268" customFormat="false" ht="12.75" hidden="false" customHeight="false" outlineLevel="0" collapsed="false">
      <c r="A1268" s="240"/>
      <c r="B1268" s="250" t="s">
        <v>175</v>
      </c>
      <c r="C1268" s="241"/>
      <c r="D1268" s="242" t="s">
        <v>176</v>
      </c>
      <c r="E1268" s="211" t="s">
        <v>28</v>
      </c>
      <c r="F1268" s="257" t="n">
        <v>0</v>
      </c>
      <c r="G1268" s="211" t="s">
        <v>177</v>
      </c>
      <c r="H1268" s="257" t="n">
        <v>0</v>
      </c>
      <c r="I1268" s="211" t="s">
        <v>30</v>
      </c>
      <c r="J1268" s="257" t="n">
        <v>0</v>
      </c>
      <c r="K1268" s="211"/>
      <c r="L1268" s="257"/>
      <c r="M1268" s="211" t="s">
        <v>31</v>
      </c>
      <c r="N1268" s="261" t="n">
        <v>0</v>
      </c>
    </row>
    <row r="1269" customFormat="false" ht="12.75" hidden="false" customHeight="false" outlineLevel="0" collapsed="false">
      <c r="A1269" s="240"/>
      <c r="B1269" s="241"/>
      <c r="C1269" s="241"/>
      <c r="D1269" s="259"/>
      <c r="E1269" s="211" t="s">
        <v>20</v>
      </c>
      <c r="F1269" s="257" t="n">
        <v>0</v>
      </c>
      <c r="G1269" s="211" t="s">
        <v>178</v>
      </c>
      <c r="H1269" s="257" t="n">
        <v>0</v>
      </c>
      <c r="I1269" s="211" t="s">
        <v>179</v>
      </c>
      <c r="J1269" s="257" t="n">
        <v>0</v>
      </c>
      <c r="K1269" s="211" t="s">
        <v>180</v>
      </c>
      <c r="L1269" s="257" t="n">
        <v>0</v>
      </c>
      <c r="M1269" s="211" t="s">
        <v>34</v>
      </c>
      <c r="N1269" s="261" t="n">
        <v>0</v>
      </c>
    </row>
    <row r="1270" customFormat="false" ht="12.75" hidden="false" customHeight="false" outlineLevel="0" collapsed="false">
      <c r="A1270" s="240"/>
      <c r="B1270" s="241"/>
      <c r="C1270" s="241"/>
      <c r="D1270" s="259"/>
      <c r="E1270" s="211" t="s">
        <v>35</v>
      </c>
      <c r="F1270" s="257" t="n">
        <v>0</v>
      </c>
      <c r="G1270" s="211" t="s">
        <v>181</v>
      </c>
      <c r="H1270" s="257" t="n">
        <v>0</v>
      </c>
      <c r="I1270" s="211" t="s">
        <v>182</v>
      </c>
      <c r="J1270" s="257" t="n">
        <v>0</v>
      </c>
      <c r="K1270" s="211"/>
      <c r="L1270" s="257"/>
      <c r="M1270" s="211" t="s">
        <v>36</v>
      </c>
      <c r="N1270" s="261" t="n">
        <v>0</v>
      </c>
    </row>
    <row r="1271" customFormat="false" ht="12.75" hidden="false" customHeight="false" outlineLevel="0" collapsed="false">
      <c r="A1271" s="240"/>
      <c r="B1271" s="241"/>
      <c r="C1271" s="241"/>
      <c r="D1271" s="260"/>
      <c r="H1271" s="211"/>
      <c r="J1271" s="211"/>
      <c r="L1271" s="211"/>
      <c r="N1271" s="243"/>
    </row>
    <row r="1272" customFormat="false" ht="12.75" hidden="false" customHeight="false" outlineLevel="0" collapsed="false">
      <c r="A1272" s="240"/>
      <c r="B1272" s="250" t="s">
        <v>183</v>
      </c>
      <c r="C1272" s="241"/>
      <c r="D1272" s="242" t="s">
        <v>184</v>
      </c>
      <c r="E1272" s="211" t="s">
        <v>28</v>
      </c>
      <c r="F1272" s="257" t="n">
        <v>0</v>
      </c>
      <c r="G1272" s="211" t="s">
        <v>177</v>
      </c>
      <c r="H1272" s="257" t="n">
        <v>0</v>
      </c>
      <c r="I1272" s="211" t="s">
        <v>30</v>
      </c>
      <c r="J1272" s="257" t="n">
        <v>0</v>
      </c>
      <c r="K1272" s="211"/>
      <c r="L1272" s="257"/>
      <c r="M1272" s="211" t="s">
        <v>31</v>
      </c>
      <c r="N1272" s="261" t="n">
        <v>0</v>
      </c>
    </row>
    <row r="1273" customFormat="false" ht="12.75" hidden="false" customHeight="false" outlineLevel="0" collapsed="false">
      <c r="A1273" s="240"/>
      <c r="B1273" s="241"/>
      <c r="C1273" s="241"/>
      <c r="D1273" s="259"/>
      <c r="E1273" s="211" t="s">
        <v>20</v>
      </c>
      <c r="F1273" s="257" t="n">
        <v>0</v>
      </c>
      <c r="G1273" s="211" t="s">
        <v>178</v>
      </c>
      <c r="H1273" s="257" t="n">
        <v>0</v>
      </c>
      <c r="I1273" s="211" t="s">
        <v>179</v>
      </c>
      <c r="J1273" s="257" t="n">
        <v>0</v>
      </c>
      <c r="K1273" s="211" t="s">
        <v>180</v>
      </c>
      <c r="L1273" s="257" t="n">
        <v>0</v>
      </c>
      <c r="M1273" s="211" t="s">
        <v>34</v>
      </c>
      <c r="N1273" s="261" t="n">
        <v>0</v>
      </c>
    </row>
    <row r="1274" customFormat="false" ht="12.75" hidden="false" customHeight="false" outlineLevel="0" collapsed="false">
      <c r="A1274" s="240"/>
      <c r="B1274" s="241"/>
      <c r="C1274" s="241"/>
      <c r="D1274" s="259"/>
      <c r="E1274" s="211" t="s">
        <v>35</v>
      </c>
      <c r="F1274" s="257" t="n">
        <v>0</v>
      </c>
      <c r="G1274" s="211" t="s">
        <v>181</v>
      </c>
      <c r="H1274" s="257" t="n">
        <v>0</v>
      </c>
      <c r="I1274" s="211" t="s">
        <v>182</v>
      </c>
      <c r="J1274" s="257" t="n">
        <v>0</v>
      </c>
      <c r="K1274" s="211"/>
      <c r="L1274" s="257"/>
      <c r="M1274" s="211" t="s">
        <v>36</v>
      </c>
      <c r="N1274" s="261" t="n">
        <v>0</v>
      </c>
    </row>
    <row r="1275" customFormat="false" ht="12.75" hidden="false" customHeight="false" outlineLevel="0" collapsed="false">
      <c r="A1275" s="240"/>
      <c r="B1275" s="241"/>
      <c r="C1275" s="241"/>
      <c r="D1275" s="260"/>
      <c r="H1275" s="211"/>
      <c r="J1275" s="211"/>
      <c r="L1275" s="211"/>
      <c r="N1275" s="243"/>
    </row>
    <row r="1276" customFormat="false" ht="12.75" hidden="false" customHeight="false" outlineLevel="0" collapsed="false">
      <c r="A1276" s="240"/>
      <c r="B1276" s="250" t="s">
        <v>193</v>
      </c>
      <c r="C1276" s="241"/>
      <c r="D1276" s="242" t="s">
        <v>194</v>
      </c>
      <c r="E1276" s="211" t="s">
        <v>28</v>
      </c>
      <c r="F1276" s="257" t="n">
        <v>0</v>
      </c>
      <c r="G1276" s="211" t="s">
        <v>177</v>
      </c>
      <c r="H1276" s="257" t="n">
        <v>0</v>
      </c>
      <c r="I1276" s="211" t="s">
        <v>30</v>
      </c>
      <c r="J1276" s="257" t="n">
        <v>0</v>
      </c>
      <c r="K1276" s="211"/>
      <c r="L1276" s="257"/>
      <c r="M1276" s="211" t="s">
        <v>31</v>
      </c>
      <c r="N1276" s="261" t="n">
        <v>0</v>
      </c>
    </row>
    <row r="1277" customFormat="false" ht="12.75" hidden="false" customHeight="false" outlineLevel="0" collapsed="false">
      <c r="A1277" s="240"/>
      <c r="B1277" s="241"/>
      <c r="C1277" s="241"/>
      <c r="D1277" s="259"/>
      <c r="E1277" s="211" t="s">
        <v>20</v>
      </c>
      <c r="F1277" s="257" t="n">
        <v>0</v>
      </c>
      <c r="G1277" s="211" t="s">
        <v>178</v>
      </c>
      <c r="H1277" s="257" t="n">
        <v>0</v>
      </c>
      <c r="I1277" s="211" t="s">
        <v>179</v>
      </c>
      <c r="J1277" s="257" t="n">
        <v>0</v>
      </c>
      <c r="K1277" s="211" t="s">
        <v>180</v>
      </c>
      <c r="L1277" s="257" t="n">
        <v>0</v>
      </c>
      <c r="M1277" s="211" t="s">
        <v>34</v>
      </c>
      <c r="N1277" s="261" t="n">
        <v>0</v>
      </c>
    </row>
    <row r="1278" customFormat="false" ht="12.75" hidden="false" customHeight="false" outlineLevel="0" collapsed="false">
      <c r="A1278" s="240"/>
      <c r="B1278" s="241"/>
      <c r="C1278" s="241"/>
      <c r="D1278" s="259"/>
      <c r="E1278" s="211" t="s">
        <v>35</v>
      </c>
      <c r="F1278" s="257" t="n">
        <v>0</v>
      </c>
      <c r="G1278" s="211" t="s">
        <v>181</v>
      </c>
      <c r="H1278" s="257" t="n">
        <v>0</v>
      </c>
      <c r="I1278" s="211" t="s">
        <v>182</v>
      </c>
      <c r="J1278" s="257" t="n">
        <v>0</v>
      </c>
      <c r="K1278" s="211"/>
      <c r="L1278" s="257"/>
      <c r="M1278" s="211" t="s">
        <v>36</v>
      </c>
      <c r="N1278" s="261" t="n">
        <v>0</v>
      </c>
    </row>
    <row r="1279" customFormat="false" ht="13.5" hidden="false" customHeight="false" outlineLevel="0" collapsed="false">
      <c r="A1279" s="240"/>
      <c r="B1279" s="241"/>
      <c r="C1279" s="241"/>
      <c r="D1279" s="259"/>
      <c r="E1279" s="211"/>
      <c r="F1279" s="257"/>
      <c r="G1279" s="211"/>
      <c r="H1279" s="257"/>
      <c r="I1279" s="211"/>
      <c r="J1279" s="257"/>
      <c r="K1279" s="211"/>
      <c r="L1279" s="257"/>
      <c r="M1279" s="211"/>
      <c r="N1279" s="261"/>
    </row>
    <row r="1280" customFormat="false" ht="13.5" hidden="false" customHeight="false" outlineLevel="0" collapsed="false">
      <c r="A1280" s="279"/>
      <c r="B1280" s="280"/>
      <c r="C1280" s="280"/>
      <c r="D1280" s="281"/>
      <c r="E1280" s="292"/>
      <c r="F1280" s="293"/>
      <c r="G1280" s="292"/>
      <c r="H1280" s="293"/>
      <c r="I1280" s="292"/>
      <c r="J1280" s="293"/>
      <c r="K1280" s="292"/>
      <c r="L1280" s="293"/>
      <c r="M1280" s="292"/>
      <c r="N1280" s="294"/>
    </row>
    <row r="1281" customFormat="false" ht="12.75" hidden="false" customHeight="false" outlineLevel="0" collapsed="false">
      <c r="A1281" s="268"/>
      <c r="B1281" s="309" t="s">
        <v>185</v>
      </c>
      <c r="C1281" s="241" t="s">
        <v>187</v>
      </c>
      <c r="D1281" s="242" t="s">
        <v>338</v>
      </c>
      <c r="E1281" s="241" t="s">
        <v>28</v>
      </c>
      <c r="F1281" s="272" t="n">
        <f aca="false">+F1268+F1272+F1276</f>
        <v>0</v>
      </c>
      <c r="G1281" s="270" t="s">
        <v>177</v>
      </c>
      <c r="H1281" s="272" t="n">
        <f aca="false">+H1268+H1272+H1276</f>
        <v>0</v>
      </c>
      <c r="I1281" s="270" t="s">
        <v>30</v>
      </c>
      <c r="J1281" s="272" t="n">
        <f aca="false">+J1268+J1272+J1276</f>
        <v>0</v>
      </c>
      <c r="K1281" s="270"/>
      <c r="L1281" s="272"/>
      <c r="M1281" s="270" t="s">
        <v>31</v>
      </c>
      <c r="N1281" s="302" t="n">
        <f aca="false">+N1268+N1272+N1276</f>
        <v>0</v>
      </c>
    </row>
    <row r="1282" customFormat="false" ht="12.75" hidden="false" customHeight="false" outlineLevel="0" collapsed="false">
      <c r="A1282" s="240"/>
      <c r="B1282" s="241"/>
      <c r="C1282" s="241"/>
      <c r="D1282" s="242"/>
      <c r="E1282" s="270" t="s">
        <v>20</v>
      </c>
      <c r="F1282" s="272" t="n">
        <f aca="false">+F1269+F1273+F1277</f>
        <v>0</v>
      </c>
      <c r="G1282" s="270" t="s">
        <v>178</v>
      </c>
      <c r="H1282" s="272" t="n">
        <f aca="false">+H1269+H1273+H1277</f>
        <v>0</v>
      </c>
      <c r="I1282" s="270" t="s">
        <v>179</v>
      </c>
      <c r="J1282" s="272" t="n">
        <f aca="false">+J1269+J1273+J1277</f>
        <v>0</v>
      </c>
      <c r="K1282" s="270" t="s">
        <v>180</v>
      </c>
      <c r="L1282" s="272" t="n">
        <f aca="false">+L1269+L1273+L1277</f>
        <v>0</v>
      </c>
      <c r="M1282" s="270" t="s">
        <v>34</v>
      </c>
      <c r="N1282" s="302" t="n">
        <f aca="false">+N1269+N1273+N1277</f>
        <v>0</v>
      </c>
    </row>
    <row r="1283" customFormat="false" ht="12.75" hidden="false" customHeight="false" outlineLevel="0" collapsed="false">
      <c r="A1283" s="240"/>
      <c r="B1283" s="241"/>
      <c r="C1283" s="241"/>
      <c r="D1283" s="242"/>
      <c r="E1283" s="270" t="s">
        <v>35</v>
      </c>
      <c r="F1283" s="272" t="n">
        <f aca="false">+F1270+F1274+F1278</f>
        <v>0</v>
      </c>
      <c r="G1283" s="270" t="s">
        <v>181</v>
      </c>
      <c r="H1283" s="272" t="n">
        <f aca="false">+H1270+H1274+H1278</f>
        <v>0</v>
      </c>
      <c r="I1283" s="270" t="s">
        <v>182</v>
      </c>
      <c r="J1283" s="272" t="n">
        <f aca="false">+J1270+J1274+J1278</f>
        <v>0</v>
      </c>
      <c r="K1283" s="270"/>
      <c r="L1283" s="272"/>
      <c r="M1283" s="270" t="s">
        <v>36</v>
      </c>
      <c r="N1283" s="302" t="n">
        <f aca="false">+N1270+N1274+N1278</f>
        <v>0</v>
      </c>
    </row>
    <row r="1284" customFormat="false" ht="12.75" hidden="false" customHeight="false" outlineLevel="0" collapsed="false">
      <c r="A1284" s="274"/>
      <c r="B1284" s="275"/>
      <c r="C1284" s="275"/>
      <c r="D1284" s="251"/>
      <c r="E1284" s="229"/>
      <c r="F1284" s="276"/>
      <c r="G1284" s="229"/>
      <c r="H1284" s="276"/>
      <c r="I1284" s="229"/>
      <c r="J1284" s="276"/>
      <c r="K1284" s="229"/>
      <c r="L1284" s="276"/>
      <c r="M1284" s="229"/>
      <c r="N1284" s="277"/>
    </row>
    <row r="1285" customFormat="false" ht="12.75" hidden="false" customHeight="false" outlineLevel="0" collapsed="false">
      <c r="A1285" s="330"/>
      <c r="B1285" s="246"/>
      <c r="C1285" s="246"/>
      <c r="D1285" s="332"/>
      <c r="E1285" s="286"/>
      <c r="F1285" s="287"/>
      <c r="G1285" s="286"/>
      <c r="H1285" s="286"/>
      <c r="I1285" s="286"/>
      <c r="J1285" s="286"/>
      <c r="K1285" s="286"/>
      <c r="L1285" s="286"/>
      <c r="M1285" s="286"/>
      <c r="N1285" s="288"/>
    </row>
    <row r="1286" customFormat="false" ht="12.75" hidden="false" customHeight="false" outlineLevel="0" collapsed="false">
      <c r="A1286" s="295" t="n">
        <v>1203</v>
      </c>
      <c r="B1286" s="297" t="s">
        <v>173</v>
      </c>
      <c r="C1286" s="297" t="s">
        <v>191</v>
      </c>
      <c r="D1286" s="296" t="s">
        <v>339</v>
      </c>
      <c r="E1286" s="247"/>
      <c r="F1286" s="247"/>
      <c r="G1286" s="247"/>
      <c r="H1286" s="247"/>
      <c r="I1286" s="247"/>
      <c r="J1286" s="247"/>
      <c r="K1286" s="247"/>
      <c r="L1286" s="247"/>
      <c r="M1286" s="247"/>
      <c r="N1286" s="356"/>
    </row>
    <row r="1287" customFormat="false" ht="12.75" hidden="false" customHeight="false" outlineLevel="0" collapsed="false">
      <c r="A1287" s="240"/>
      <c r="B1287" s="303"/>
      <c r="C1287" s="241"/>
      <c r="D1287" s="260"/>
      <c r="N1287" s="223"/>
    </row>
    <row r="1288" customFormat="false" ht="12.75" hidden="false" customHeight="false" outlineLevel="0" collapsed="false">
      <c r="A1288" s="298"/>
      <c r="B1288" s="254"/>
      <c r="C1288" s="255"/>
      <c r="D1288" s="284"/>
      <c r="E1288" s="299"/>
      <c r="F1288" s="300"/>
      <c r="G1288" s="299"/>
      <c r="H1288" s="299"/>
      <c r="I1288" s="299"/>
      <c r="J1288" s="299"/>
      <c r="K1288" s="299"/>
      <c r="L1288" s="299"/>
      <c r="M1288" s="299"/>
      <c r="N1288" s="301"/>
    </row>
    <row r="1289" customFormat="false" ht="12.75" hidden="false" customHeight="false" outlineLevel="0" collapsed="false">
      <c r="A1289" s="240"/>
      <c r="B1289" s="250" t="s">
        <v>175</v>
      </c>
      <c r="C1289" s="241"/>
      <c r="D1289" s="242" t="s">
        <v>176</v>
      </c>
      <c r="E1289" s="211" t="s">
        <v>28</v>
      </c>
      <c r="F1289" s="257" t="n">
        <v>0</v>
      </c>
      <c r="G1289" s="211" t="s">
        <v>177</v>
      </c>
      <c r="H1289" s="257" t="n">
        <v>0</v>
      </c>
      <c r="I1289" s="211" t="s">
        <v>30</v>
      </c>
      <c r="J1289" s="257" t="n">
        <v>0</v>
      </c>
      <c r="K1289" s="211"/>
      <c r="L1289" s="257"/>
      <c r="M1289" s="211" t="s">
        <v>31</v>
      </c>
      <c r="N1289" s="261" t="n">
        <v>0</v>
      </c>
    </row>
    <row r="1290" customFormat="false" ht="12.75" hidden="false" customHeight="false" outlineLevel="0" collapsed="false">
      <c r="A1290" s="240"/>
      <c r="B1290" s="241"/>
      <c r="C1290" s="241"/>
      <c r="D1290" s="259"/>
      <c r="E1290" s="211" t="s">
        <v>20</v>
      </c>
      <c r="F1290" s="257" t="n">
        <v>0</v>
      </c>
      <c r="G1290" s="211" t="s">
        <v>178</v>
      </c>
      <c r="H1290" s="257" t="n">
        <v>0</v>
      </c>
      <c r="I1290" s="211" t="s">
        <v>179</v>
      </c>
      <c r="J1290" s="257" t="n">
        <v>0</v>
      </c>
      <c r="K1290" s="211" t="s">
        <v>180</v>
      </c>
      <c r="L1290" s="257" t="n">
        <v>0</v>
      </c>
      <c r="M1290" s="211" t="s">
        <v>34</v>
      </c>
      <c r="N1290" s="261" t="n">
        <v>0</v>
      </c>
    </row>
    <row r="1291" customFormat="false" ht="12.75" hidden="false" customHeight="false" outlineLevel="0" collapsed="false">
      <c r="A1291" s="240"/>
      <c r="B1291" s="241"/>
      <c r="C1291" s="241"/>
      <c r="D1291" s="259"/>
      <c r="E1291" s="211" t="s">
        <v>35</v>
      </c>
      <c r="F1291" s="257" t="n">
        <v>0</v>
      </c>
      <c r="G1291" s="211" t="s">
        <v>181</v>
      </c>
      <c r="H1291" s="257" t="n">
        <v>0</v>
      </c>
      <c r="I1291" s="211" t="s">
        <v>182</v>
      </c>
      <c r="J1291" s="257" t="n">
        <v>0</v>
      </c>
      <c r="K1291" s="211"/>
      <c r="L1291" s="257"/>
      <c r="M1291" s="211" t="s">
        <v>36</v>
      </c>
      <c r="N1291" s="261" t="n">
        <v>0</v>
      </c>
    </row>
    <row r="1292" customFormat="false" ht="12.75" hidden="false" customHeight="false" outlineLevel="0" collapsed="false">
      <c r="A1292" s="240"/>
      <c r="B1292" s="241"/>
      <c r="C1292" s="241"/>
      <c r="D1292" s="260"/>
      <c r="H1292" s="211"/>
      <c r="J1292" s="211"/>
      <c r="L1292" s="211"/>
      <c r="N1292" s="243"/>
    </row>
    <row r="1293" customFormat="false" ht="12.75" hidden="false" customHeight="false" outlineLevel="0" collapsed="false">
      <c r="A1293" s="240"/>
      <c r="B1293" s="250" t="s">
        <v>183</v>
      </c>
      <c r="C1293" s="241"/>
      <c r="D1293" s="242" t="s">
        <v>184</v>
      </c>
      <c r="E1293" s="211" t="s">
        <v>28</v>
      </c>
      <c r="F1293" s="257" t="n">
        <v>0</v>
      </c>
      <c r="G1293" s="211" t="s">
        <v>177</v>
      </c>
      <c r="H1293" s="257" t="n">
        <v>0</v>
      </c>
      <c r="I1293" s="211" t="s">
        <v>30</v>
      </c>
      <c r="J1293" s="257" t="n">
        <v>0</v>
      </c>
      <c r="K1293" s="211"/>
      <c r="L1293" s="257"/>
      <c r="M1293" s="211" t="s">
        <v>31</v>
      </c>
      <c r="N1293" s="261" t="n">
        <v>0</v>
      </c>
    </row>
    <row r="1294" customFormat="false" ht="12.75" hidden="false" customHeight="false" outlineLevel="0" collapsed="false">
      <c r="A1294" s="240"/>
      <c r="B1294" s="241"/>
      <c r="C1294" s="241"/>
      <c r="D1294" s="259"/>
      <c r="E1294" s="211" t="s">
        <v>20</v>
      </c>
      <c r="F1294" s="257" t="n">
        <v>0</v>
      </c>
      <c r="G1294" s="211" t="s">
        <v>178</v>
      </c>
      <c r="H1294" s="257" t="n">
        <v>0</v>
      </c>
      <c r="I1294" s="211" t="s">
        <v>179</v>
      </c>
      <c r="J1294" s="257" t="n">
        <v>0</v>
      </c>
      <c r="K1294" s="211" t="s">
        <v>180</v>
      </c>
      <c r="L1294" s="257" t="n">
        <v>0</v>
      </c>
      <c r="M1294" s="211" t="s">
        <v>34</v>
      </c>
      <c r="N1294" s="261" t="n">
        <v>0</v>
      </c>
    </row>
    <row r="1295" customFormat="false" ht="12.75" hidden="false" customHeight="false" outlineLevel="0" collapsed="false">
      <c r="A1295" s="240"/>
      <c r="B1295" s="241"/>
      <c r="C1295" s="241"/>
      <c r="D1295" s="259"/>
      <c r="E1295" s="211" t="s">
        <v>35</v>
      </c>
      <c r="F1295" s="257" t="n">
        <v>0</v>
      </c>
      <c r="G1295" s="211" t="s">
        <v>181</v>
      </c>
      <c r="H1295" s="257" t="n">
        <v>0</v>
      </c>
      <c r="I1295" s="211" t="s">
        <v>182</v>
      </c>
      <c r="J1295" s="257" t="n">
        <v>0</v>
      </c>
      <c r="K1295" s="211"/>
      <c r="L1295" s="257"/>
      <c r="M1295" s="211" t="s">
        <v>36</v>
      </c>
      <c r="N1295" s="261" t="n">
        <v>0</v>
      </c>
    </row>
    <row r="1296" customFormat="false" ht="12.75" hidden="false" customHeight="false" outlineLevel="0" collapsed="false">
      <c r="A1296" s="240"/>
      <c r="B1296" s="241"/>
      <c r="C1296" s="241"/>
      <c r="D1296" s="259"/>
      <c r="H1296" s="211"/>
      <c r="J1296" s="211"/>
      <c r="L1296" s="211"/>
      <c r="N1296" s="243"/>
    </row>
    <row r="1297" customFormat="false" ht="12.75" hidden="false" customHeight="false" outlineLevel="0" collapsed="false">
      <c r="A1297" s="240"/>
      <c r="B1297" s="250" t="s">
        <v>193</v>
      </c>
      <c r="C1297" s="241"/>
      <c r="D1297" s="242" t="s">
        <v>194</v>
      </c>
      <c r="E1297" s="211" t="s">
        <v>28</v>
      </c>
      <c r="F1297" s="257" t="n">
        <v>0</v>
      </c>
      <c r="G1297" s="211" t="s">
        <v>177</v>
      </c>
      <c r="H1297" s="257" t="n">
        <v>0</v>
      </c>
      <c r="I1297" s="211" t="s">
        <v>30</v>
      </c>
      <c r="J1297" s="257" t="n">
        <v>0</v>
      </c>
      <c r="K1297" s="211"/>
      <c r="L1297" s="257"/>
      <c r="M1297" s="211" t="s">
        <v>31</v>
      </c>
      <c r="N1297" s="261" t="n">
        <v>0</v>
      </c>
    </row>
    <row r="1298" customFormat="false" ht="12.75" hidden="false" customHeight="false" outlineLevel="0" collapsed="false">
      <c r="A1298" s="240"/>
      <c r="B1298" s="241"/>
      <c r="C1298" s="241"/>
      <c r="D1298" s="259"/>
      <c r="E1298" s="211" t="s">
        <v>20</v>
      </c>
      <c r="F1298" s="257" t="n">
        <v>0</v>
      </c>
      <c r="G1298" s="211" t="s">
        <v>178</v>
      </c>
      <c r="H1298" s="257" t="n">
        <v>0</v>
      </c>
      <c r="I1298" s="211" t="s">
        <v>179</v>
      </c>
      <c r="J1298" s="257" t="n">
        <v>0</v>
      </c>
      <c r="K1298" s="211" t="s">
        <v>180</v>
      </c>
      <c r="L1298" s="257" t="n">
        <v>0</v>
      </c>
      <c r="M1298" s="211" t="s">
        <v>34</v>
      </c>
      <c r="N1298" s="261" t="n">
        <v>0</v>
      </c>
    </row>
    <row r="1299" customFormat="false" ht="12.75" hidden="false" customHeight="false" outlineLevel="0" collapsed="false">
      <c r="A1299" s="240"/>
      <c r="B1299" s="241"/>
      <c r="C1299" s="241"/>
      <c r="D1299" s="259"/>
      <c r="E1299" s="211" t="s">
        <v>35</v>
      </c>
      <c r="F1299" s="257" t="n">
        <v>0</v>
      </c>
      <c r="G1299" s="211" t="s">
        <v>181</v>
      </c>
      <c r="H1299" s="257" t="n">
        <v>0</v>
      </c>
      <c r="I1299" s="211" t="s">
        <v>182</v>
      </c>
      <c r="J1299" s="257" t="n">
        <v>0</v>
      </c>
      <c r="K1299" s="211"/>
      <c r="L1299" s="257"/>
      <c r="M1299" s="211" t="s">
        <v>36</v>
      </c>
      <c r="N1299" s="261" t="n">
        <v>0</v>
      </c>
    </row>
    <row r="1300" customFormat="false" ht="13.5" hidden="false" customHeight="false" outlineLevel="0" collapsed="false">
      <c r="A1300" s="240"/>
      <c r="B1300" s="241"/>
      <c r="C1300" s="241"/>
      <c r="D1300" s="259"/>
      <c r="E1300" s="211"/>
      <c r="F1300" s="257"/>
      <c r="G1300" s="211"/>
      <c r="H1300" s="257"/>
      <c r="I1300" s="211"/>
      <c r="J1300" s="257"/>
      <c r="K1300" s="211"/>
      <c r="L1300" s="257"/>
      <c r="M1300" s="211"/>
      <c r="N1300" s="261"/>
    </row>
    <row r="1301" customFormat="false" ht="13.5" hidden="false" customHeight="false" outlineLevel="0" collapsed="false">
      <c r="A1301" s="279"/>
      <c r="B1301" s="280"/>
      <c r="C1301" s="280"/>
      <c r="D1301" s="281"/>
      <c r="E1301" s="292"/>
      <c r="F1301" s="293"/>
      <c r="G1301" s="292"/>
      <c r="H1301" s="293"/>
      <c r="I1301" s="292"/>
      <c r="J1301" s="293"/>
      <c r="K1301" s="292"/>
      <c r="L1301" s="293"/>
      <c r="M1301" s="292"/>
      <c r="N1301" s="294"/>
    </row>
    <row r="1302" customFormat="false" ht="12.75" hidden="false" customHeight="false" outlineLevel="0" collapsed="false">
      <c r="A1302" s="268"/>
      <c r="B1302" s="309" t="s">
        <v>185</v>
      </c>
      <c r="C1302" s="241" t="s">
        <v>191</v>
      </c>
      <c r="D1302" s="242" t="s">
        <v>339</v>
      </c>
      <c r="E1302" s="241" t="s">
        <v>28</v>
      </c>
      <c r="F1302" s="272" t="n">
        <f aca="false">+F1289+F1293+F1297</f>
        <v>0</v>
      </c>
      <c r="G1302" s="270" t="s">
        <v>177</v>
      </c>
      <c r="H1302" s="272" t="n">
        <f aca="false">+H1289+H1293+H1297</f>
        <v>0</v>
      </c>
      <c r="I1302" s="270" t="s">
        <v>30</v>
      </c>
      <c r="J1302" s="272" t="n">
        <f aca="false">+J1289+J1293+J1297</f>
        <v>0</v>
      </c>
      <c r="K1302" s="270"/>
      <c r="L1302" s="272"/>
      <c r="M1302" s="270" t="s">
        <v>31</v>
      </c>
      <c r="N1302" s="302" t="n">
        <f aca="false">+N1289+N1293+N1297</f>
        <v>0</v>
      </c>
    </row>
    <row r="1303" customFormat="false" ht="12.75" hidden="false" customHeight="false" outlineLevel="0" collapsed="false">
      <c r="A1303" s="240"/>
      <c r="B1303" s="241"/>
      <c r="C1303" s="241"/>
      <c r="D1303" s="242"/>
      <c r="E1303" s="270" t="s">
        <v>20</v>
      </c>
      <c r="F1303" s="272" t="n">
        <f aca="false">+F1290+F1294+F1298</f>
        <v>0</v>
      </c>
      <c r="G1303" s="270" t="s">
        <v>178</v>
      </c>
      <c r="H1303" s="272" t="n">
        <f aca="false">+H1290+H1294+H1298</f>
        <v>0</v>
      </c>
      <c r="I1303" s="270" t="s">
        <v>179</v>
      </c>
      <c r="J1303" s="272" t="n">
        <f aca="false">+J1290+J1294+J1298</f>
        <v>0</v>
      </c>
      <c r="K1303" s="270" t="s">
        <v>180</v>
      </c>
      <c r="L1303" s="272" t="n">
        <f aca="false">+L1290+L1294+L1298</f>
        <v>0</v>
      </c>
      <c r="M1303" s="270" t="s">
        <v>34</v>
      </c>
      <c r="N1303" s="302" t="n">
        <f aca="false">+N1290+N1294+N1298</f>
        <v>0</v>
      </c>
    </row>
    <row r="1304" customFormat="false" ht="12.75" hidden="false" customHeight="false" outlineLevel="0" collapsed="false">
      <c r="A1304" s="240"/>
      <c r="B1304" s="241"/>
      <c r="C1304" s="241"/>
      <c r="D1304" s="242"/>
      <c r="E1304" s="270" t="s">
        <v>35</v>
      </c>
      <c r="F1304" s="272" t="n">
        <f aca="false">+F1291+F1295+F1299</f>
        <v>0</v>
      </c>
      <c r="G1304" s="270" t="s">
        <v>181</v>
      </c>
      <c r="H1304" s="272" t="n">
        <f aca="false">+H1291+H1295+H1299</f>
        <v>0</v>
      </c>
      <c r="I1304" s="270" t="s">
        <v>182</v>
      </c>
      <c r="J1304" s="272" t="n">
        <f aca="false">+J1291+J1295+J1299</f>
        <v>0</v>
      </c>
      <c r="K1304" s="270"/>
      <c r="L1304" s="272"/>
      <c r="M1304" s="270" t="s">
        <v>36</v>
      </c>
      <c r="N1304" s="302" t="n">
        <f aca="false">+N1291+N1295+N1299</f>
        <v>0</v>
      </c>
    </row>
    <row r="1305" customFormat="false" ht="12.75" hidden="false" customHeight="false" outlineLevel="0" collapsed="false">
      <c r="A1305" s="274"/>
      <c r="B1305" s="275"/>
      <c r="C1305" s="275"/>
      <c r="D1305" s="251"/>
      <c r="E1305" s="229"/>
      <c r="F1305" s="276"/>
      <c r="G1305" s="229"/>
      <c r="H1305" s="276"/>
      <c r="I1305" s="229"/>
      <c r="J1305" s="276"/>
      <c r="K1305" s="229"/>
      <c r="L1305" s="276"/>
      <c r="M1305" s="229"/>
      <c r="N1305" s="277"/>
    </row>
    <row r="1306" customFormat="false" ht="12.75" hidden="false" customHeight="false" outlineLevel="0" collapsed="false">
      <c r="A1306" s="240"/>
      <c r="B1306" s="241"/>
      <c r="C1306" s="241"/>
      <c r="D1306" s="260"/>
      <c r="N1306" s="223"/>
    </row>
    <row r="1307" customFormat="false" ht="12.75" hidden="false" customHeight="false" outlineLevel="0" collapsed="false">
      <c r="A1307" s="295" t="n">
        <v>1204</v>
      </c>
      <c r="B1307" s="297" t="s">
        <v>173</v>
      </c>
      <c r="C1307" s="297" t="s">
        <v>197</v>
      </c>
      <c r="D1307" s="296" t="s">
        <v>340</v>
      </c>
      <c r="E1307" s="247"/>
      <c r="F1307" s="247"/>
      <c r="G1307" s="247"/>
      <c r="H1307" s="247"/>
      <c r="I1307" s="247"/>
      <c r="J1307" s="247"/>
      <c r="K1307" s="247"/>
      <c r="L1307" s="247"/>
      <c r="M1307" s="247"/>
      <c r="N1307" s="356"/>
    </row>
    <row r="1308" customFormat="false" ht="12.75" hidden="false" customHeight="false" outlineLevel="0" collapsed="false">
      <c r="A1308" s="240"/>
      <c r="B1308" s="303"/>
      <c r="C1308" s="241"/>
      <c r="D1308" s="260"/>
      <c r="N1308" s="223"/>
    </row>
    <row r="1309" customFormat="false" ht="12.75" hidden="false" customHeight="false" outlineLevel="0" collapsed="false">
      <c r="A1309" s="298"/>
      <c r="B1309" s="254"/>
      <c r="C1309" s="255"/>
      <c r="D1309" s="284"/>
      <c r="E1309" s="299"/>
      <c r="F1309" s="300"/>
      <c r="G1309" s="299"/>
      <c r="H1309" s="299"/>
      <c r="I1309" s="299"/>
      <c r="J1309" s="299"/>
      <c r="K1309" s="299"/>
      <c r="L1309" s="299"/>
      <c r="M1309" s="299"/>
      <c r="N1309" s="301"/>
    </row>
    <row r="1310" customFormat="false" ht="12.75" hidden="false" customHeight="false" outlineLevel="0" collapsed="false">
      <c r="A1310" s="240"/>
      <c r="B1310" s="250" t="s">
        <v>175</v>
      </c>
      <c r="C1310" s="241"/>
      <c r="D1310" s="242" t="s">
        <v>176</v>
      </c>
      <c r="E1310" s="211" t="s">
        <v>28</v>
      </c>
      <c r="F1310" s="257" t="n">
        <v>0</v>
      </c>
      <c r="G1310" s="211" t="s">
        <v>177</v>
      </c>
      <c r="H1310" s="257" t="n">
        <v>0</v>
      </c>
      <c r="I1310" s="211" t="s">
        <v>30</v>
      </c>
      <c r="J1310" s="257" t="n">
        <v>0</v>
      </c>
      <c r="K1310" s="211"/>
      <c r="L1310" s="257"/>
      <c r="M1310" s="211" t="s">
        <v>31</v>
      </c>
      <c r="N1310" s="261" t="n">
        <v>0</v>
      </c>
    </row>
    <row r="1311" customFormat="false" ht="12.75" hidden="false" customHeight="false" outlineLevel="0" collapsed="false">
      <c r="A1311" s="240"/>
      <c r="B1311" s="241"/>
      <c r="C1311" s="241"/>
      <c r="D1311" s="259"/>
      <c r="E1311" s="211" t="s">
        <v>20</v>
      </c>
      <c r="F1311" s="257" t="n">
        <v>0</v>
      </c>
      <c r="G1311" s="211" t="s">
        <v>178</v>
      </c>
      <c r="H1311" s="257" t="n">
        <v>0</v>
      </c>
      <c r="I1311" s="211" t="s">
        <v>179</v>
      </c>
      <c r="J1311" s="257" t="n">
        <v>0</v>
      </c>
      <c r="K1311" s="211" t="s">
        <v>180</v>
      </c>
      <c r="L1311" s="257" t="n">
        <v>0</v>
      </c>
      <c r="M1311" s="211" t="s">
        <v>34</v>
      </c>
      <c r="N1311" s="261" t="n">
        <v>0</v>
      </c>
    </row>
    <row r="1312" customFormat="false" ht="12.75" hidden="false" customHeight="false" outlineLevel="0" collapsed="false">
      <c r="A1312" s="240"/>
      <c r="B1312" s="241"/>
      <c r="C1312" s="241"/>
      <c r="D1312" s="259"/>
      <c r="E1312" s="211" t="s">
        <v>35</v>
      </c>
      <c r="F1312" s="257" t="n">
        <v>0</v>
      </c>
      <c r="G1312" s="211" t="s">
        <v>181</v>
      </c>
      <c r="H1312" s="257" t="n">
        <v>0</v>
      </c>
      <c r="I1312" s="211" t="s">
        <v>182</v>
      </c>
      <c r="J1312" s="257" t="n">
        <v>0</v>
      </c>
      <c r="K1312" s="211"/>
      <c r="L1312" s="257"/>
      <c r="M1312" s="211" t="s">
        <v>36</v>
      </c>
      <c r="N1312" s="261" t="n">
        <v>0</v>
      </c>
    </row>
    <row r="1313" customFormat="false" ht="12.75" hidden="false" customHeight="false" outlineLevel="0" collapsed="false">
      <c r="A1313" s="240"/>
      <c r="B1313" s="241"/>
      <c r="C1313" s="241"/>
      <c r="D1313" s="260"/>
      <c r="H1313" s="211"/>
      <c r="J1313" s="211"/>
      <c r="L1313" s="211"/>
      <c r="N1313" s="243"/>
    </row>
    <row r="1314" customFormat="false" ht="12.75" hidden="false" customHeight="false" outlineLevel="0" collapsed="false">
      <c r="A1314" s="240"/>
      <c r="B1314" s="250" t="s">
        <v>183</v>
      </c>
      <c r="C1314" s="241"/>
      <c r="D1314" s="242" t="s">
        <v>184</v>
      </c>
      <c r="E1314" s="211" t="s">
        <v>28</v>
      </c>
      <c r="F1314" s="257" t="n">
        <v>0</v>
      </c>
      <c r="G1314" s="211" t="s">
        <v>177</v>
      </c>
      <c r="H1314" s="257" t="n">
        <v>0</v>
      </c>
      <c r="I1314" s="211" t="s">
        <v>30</v>
      </c>
      <c r="J1314" s="257" t="n">
        <v>0</v>
      </c>
      <c r="K1314" s="211"/>
      <c r="L1314" s="257"/>
      <c r="M1314" s="211" t="s">
        <v>31</v>
      </c>
      <c r="N1314" s="261" t="n">
        <v>0</v>
      </c>
    </row>
    <row r="1315" customFormat="false" ht="12.75" hidden="false" customHeight="false" outlineLevel="0" collapsed="false">
      <c r="A1315" s="240"/>
      <c r="B1315" s="241"/>
      <c r="C1315" s="241"/>
      <c r="D1315" s="259"/>
      <c r="E1315" s="211" t="s">
        <v>20</v>
      </c>
      <c r="F1315" s="257" t="n">
        <v>0</v>
      </c>
      <c r="G1315" s="211" t="s">
        <v>178</v>
      </c>
      <c r="H1315" s="257" t="n">
        <v>0</v>
      </c>
      <c r="I1315" s="211" t="s">
        <v>179</v>
      </c>
      <c r="J1315" s="257" t="n">
        <v>0</v>
      </c>
      <c r="K1315" s="211" t="s">
        <v>180</v>
      </c>
      <c r="L1315" s="257" t="n">
        <v>0</v>
      </c>
      <c r="M1315" s="211" t="s">
        <v>34</v>
      </c>
      <c r="N1315" s="261" t="n">
        <v>0</v>
      </c>
    </row>
    <row r="1316" customFormat="false" ht="12.75" hidden="false" customHeight="false" outlineLevel="0" collapsed="false">
      <c r="A1316" s="240"/>
      <c r="B1316" s="241"/>
      <c r="C1316" s="241"/>
      <c r="D1316" s="259"/>
      <c r="E1316" s="211" t="s">
        <v>35</v>
      </c>
      <c r="F1316" s="257" t="n">
        <v>0</v>
      </c>
      <c r="G1316" s="211" t="s">
        <v>181</v>
      </c>
      <c r="H1316" s="257" t="n">
        <v>0</v>
      </c>
      <c r="I1316" s="211" t="s">
        <v>182</v>
      </c>
      <c r="J1316" s="257" t="n">
        <v>0</v>
      </c>
      <c r="K1316" s="211"/>
      <c r="L1316" s="257"/>
      <c r="M1316" s="211" t="s">
        <v>36</v>
      </c>
      <c r="N1316" s="261" t="n">
        <v>0</v>
      </c>
    </row>
    <row r="1317" customFormat="false" ht="12.75" hidden="false" customHeight="false" outlineLevel="0" collapsed="false">
      <c r="A1317" s="240"/>
      <c r="B1317" s="241"/>
      <c r="C1317" s="241"/>
      <c r="D1317" s="260"/>
      <c r="H1317" s="211"/>
      <c r="J1317" s="211"/>
      <c r="L1317" s="211"/>
      <c r="N1317" s="243"/>
    </row>
    <row r="1318" customFormat="false" ht="12.75" hidden="false" customHeight="false" outlineLevel="0" collapsed="false">
      <c r="A1318" s="240"/>
      <c r="B1318" s="250" t="s">
        <v>193</v>
      </c>
      <c r="C1318" s="241"/>
      <c r="D1318" s="242" t="s">
        <v>194</v>
      </c>
      <c r="E1318" s="211" t="s">
        <v>28</v>
      </c>
      <c r="F1318" s="257" t="n">
        <v>0</v>
      </c>
      <c r="G1318" s="211" t="s">
        <v>177</v>
      </c>
      <c r="H1318" s="257" t="n">
        <v>0</v>
      </c>
      <c r="I1318" s="211" t="s">
        <v>30</v>
      </c>
      <c r="J1318" s="257" t="n">
        <v>0</v>
      </c>
      <c r="K1318" s="211"/>
      <c r="L1318" s="257"/>
      <c r="M1318" s="211" t="s">
        <v>31</v>
      </c>
      <c r="N1318" s="261" t="n">
        <v>0</v>
      </c>
    </row>
    <row r="1319" customFormat="false" ht="12.75" hidden="false" customHeight="false" outlineLevel="0" collapsed="false">
      <c r="A1319" s="240"/>
      <c r="B1319" s="241"/>
      <c r="C1319" s="241"/>
      <c r="D1319" s="259"/>
      <c r="E1319" s="211" t="s">
        <v>20</v>
      </c>
      <c r="F1319" s="257" t="n">
        <v>0</v>
      </c>
      <c r="G1319" s="211" t="s">
        <v>178</v>
      </c>
      <c r="H1319" s="257" t="n">
        <v>0</v>
      </c>
      <c r="I1319" s="211" t="s">
        <v>179</v>
      </c>
      <c r="J1319" s="257" t="n">
        <v>0</v>
      </c>
      <c r="K1319" s="211" t="s">
        <v>180</v>
      </c>
      <c r="L1319" s="257" t="n">
        <v>0</v>
      </c>
      <c r="M1319" s="211" t="s">
        <v>34</v>
      </c>
      <c r="N1319" s="261" t="n">
        <v>0</v>
      </c>
    </row>
    <row r="1320" customFormat="false" ht="12.75" hidden="false" customHeight="false" outlineLevel="0" collapsed="false">
      <c r="A1320" s="240"/>
      <c r="B1320" s="241"/>
      <c r="C1320" s="241"/>
      <c r="D1320" s="259"/>
      <c r="E1320" s="211" t="s">
        <v>35</v>
      </c>
      <c r="F1320" s="257" t="n">
        <v>0</v>
      </c>
      <c r="G1320" s="211" t="s">
        <v>181</v>
      </c>
      <c r="H1320" s="257" t="n">
        <v>0</v>
      </c>
      <c r="I1320" s="211" t="s">
        <v>182</v>
      </c>
      <c r="J1320" s="257" t="n">
        <v>0</v>
      </c>
      <c r="K1320" s="211"/>
      <c r="L1320" s="257"/>
      <c r="M1320" s="211" t="s">
        <v>36</v>
      </c>
      <c r="N1320" s="261" t="n">
        <v>0</v>
      </c>
    </row>
    <row r="1321" customFormat="false" ht="13.5" hidden="false" customHeight="false" outlineLevel="0" collapsed="false">
      <c r="A1321" s="240"/>
      <c r="B1321" s="241"/>
      <c r="C1321" s="241"/>
      <c r="D1321" s="259"/>
      <c r="E1321" s="211"/>
      <c r="F1321" s="257"/>
      <c r="G1321" s="211"/>
      <c r="H1321" s="257"/>
      <c r="I1321" s="211"/>
      <c r="J1321" s="257"/>
      <c r="K1321" s="211"/>
      <c r="L1321" s="257"/>
      <c r="M1321" s="211"/>
      <c r="N1321" s="261"/>
    </row>
    <row r="1322" customFormat="false" ht="13.5" hidden="false" customHeight="false" outlineLevel="0" collapsed="false">
      <c r="A1322" s="279"/>
      <c r="B1322" s="280"/>
      <c r="C1322" s="280"/>
      <c r="D1322" s="281"/>
      <c r="E1322" s="292"/>
      <c r="F1322" s="293"/>
      <c r="G1322" s="292"/>
      <c r="H1322" s="293"/>
      <c r="I1322" s="292"/>
      <c r="J1322" s="293"/>
      <c r="K1322" s="292"/>
      <c r="L1322" s="293"/>
      <c r="M1322" s="292"/>
      <c r="N1322" s="294"/>
    </row>
    <row r="1323" customFormat="false" ht="12.75" hidden="false" customHeight="false" outlineLevel="0" collapsed="false">
      <c r="A1323" s="268"/>
      <c r="B1323" s="309" t="s">
        <v>185</v>
      </c>
      <c r="C1323" s="241" t="s">
        <v>197</v>
      </c>
      <c r="D1323" s="242" t="s">
        <v>340</v>
      </c>
      <c r="E1323" s="241" t="s">
        <v>28</v>
      </c>
      <c r="F1323" s="272" t="n">
        <f aca="false">+F1310+F1314+F1318</f>
        <v>0</v>
      </c>
      <c r="G1323" s="270" t="s">
        <v>177</v>
      </c>
      <c r="H1323" s="272" t="n">
        <f aca="false">+H1310+H1314+H1318</f>
        <v>0</v>
      </c>
      <c r="I1323" s="270" t="s">
        <v>30</v>
      </c>
      <c r="J1323" s="272" t="n">
        <f aca="false">+J1310+J1314+J1318</f>
        <v>0</v>
      </c>
      <c r="K1323" s="270"/>
      <c r="L1323" s="272"/>
      <c r="M1323" s="270" t="s">
        <v>31</v>
      </c>
      <c r="N1323" s="302" t="n">
        <f aca="false">+N1310+N1314+N1318</f>
        <v>0</v>
      </c>
    </row>
    <row r="1324" customFormat="false" ht="12.75" hidden="false" customHeight="false" outlineLevel="0" collapsed="false">
      <c r="A1324" s="240"/>
      <c r="B1324" s="241"/>
      <c r="C1324" s="241"/>
      <c r="D1324" s="242"/>
      <c r="E1324" s="270" t="s">
        <v>20</v>
      </c>
      <c r="F1324" s="272" t="n">
        <f aca="false">+F1311+F1315+F1319</f>
        <v>0</v>
      </c>
      <c r="G1324" s="270" t="s">
        <v>178</v>
      </c>
      <c r="H1324" s="272" t="n">
        <f aca="false">+H1311+H1315+H1319</f>
        <v>0</v>
      </c>
      <c r="I1324" s="270" t="s">
        <v>179</v>
      </c>
      <c r="J1324" s="272" t="n">
        <f aca="false">+J1311+J1315+J1319</f>
        <v>0</v>
      </c>
      <c r="K1324" s="270" t="s">
        <v>180</v>
      </c>
      <c r="L1324" s="272" t="n">
        <f aca="false">+L1311+L1315+L1319</f>
        <v>0</v>
      </c>
      <c r="M1324" s="270" t="s">
        <v>34</v>
      </c>
      <c r="N1324" s="302" t="n">
        <f aca="false">+N1311+N1315+N1319</f>
        <v>0</v>
      </c>
    </row>
    <row r="1325" customFormat="false" ht="12.75" hidden="false" customHeight="false" outlineLevel="0" collapsed="false">
      <c r="A1325" s="240"/>
      <c r="B1325" s="241"/>
      <c r="C1325" s="241"/>
      <c r="D1325" s="242"/>
      <c r="E1325" s="270" t="s">
        <v>35</v>
      </c>
      <c r="F1325" s="272" t="n">
        <f aca="false">+F1312+F1316+F1320</f>
        <v>0</v>
      </c>
      <c r="G1325" s="270" t="s">
        <v>181</v>
      </c>
      <c r="H1325" s="272" t="n">
        <f aca="false">+H1312+H1316+H1320</f>
        <v>0</v>
      </c>
      <c r="I1325" s="270" t="s">
        <v>182</v>
      </c>
      <c r="J1325" s="272" t="n">
        <f aca="false">+J1312+J1316+J1320</f>
        <v>0</v>
      </c>
      <c r="K1325" s="270"/>
      <c r="L1325" s="272"/>
      <c r="M1325" s="270" t="s">
        <v>36</v>
      </c>
      <c r="N1325" s="302" t="n">
        <f aca="false">+N1312+N1316+N1320</f>
        <v>0</v>
      </c>
    </row>
    <row r="1326" customFormat="false" ht="12.75" hidden="false" customHeight="false" outlineLevel="0" collapsed="false">
      <c r="A1326" s="274"/>
      <c r="B1326" s="275"/>
      <c r="C1326" s="275"/>
      <c r="D1326" s="251"/>
      <c r="E1326" s="229"/>
      <c r="F1326" s="276"/>
      <c r="G1326" s="229"/>
      <c r="H1326" s="276"/>
      <c r="I1326" s="229"/>
      <c r="J1326" s="276"/>
      <c r="K1326" s="229"/>
      <c r="L1326" s="276"/>
      <c r="M1326" s="229"/>
      <c r="N1326" s="277"/>
    </row>
    <row r="1327" customFormat="false" ht="12.75" hidden="false" customHeight="false" outlineLevel="0" collapsed="false">
      <c r="A1327" s="330"/>
      <c r="B1327" s="246"/>
      <c r="C1327" s="246"/>
      <c r="D1327" s="332"/>
      <c r="E1327" s="286"/>
      <c r="F1327" s="287"/>
      <c r="G1327" s="286"/>
      <c r="H1327" s="286"/>
      <c r="I1327" s="286"/>
      <c r="J1327" s="286"/>
      <c r="K1327" s="286"/>
      <c r="L1327" s="286"/>
      <c r="M1327" s="286"/>
      <c r="N1327" s="288"/>
    </row>
    <row r="1328" customFormat="false" ht="12.75" hidden="false" customHeight="false" outlineLevel="0" collapsed="false">
      <c r="A1328" s="295" t="n">
        <v>1205</v>
      </c>
      <c r="B1328" s="297" t="s">
        <v>173</v>
      </c>
      <c r="C1328" s="297" t="s">
        <v>200</v>
      </c>
      <c r="D1328" s="296" t="s">
        <v>341</v>
      </c>
      <c r="E1328" s="247"/>
      <c r="F1328" s="247"/>
      <c r="G1328" s="247"/>
      <c r="H1328" s="247"/>
      <c r="I1328" s="247"/>
      <c r="J1328" s="247"/>
      <c r="K1328" s="247"/>
      <c r="L1328" s="247"/>
      <c r="M1328" s="247"/>
      <c r="N1328" s="356"/>
    </row>
    <row r="1329" customFormat="false" ht="12.75" hidden="false" customHeight="false" outlineLevel="0" collapsed="false">
      <c r="A1329" s="240"/>
      <c r="B1329" s="303"/>
      <c r="C1329" s="241"/>
      <c r="D1329" s="260"/>
      <c r="N1329" s="223"/>
    </row>
    <row r="1330" customFormat="false" ht="12.75" hidden="false" customHeight="false" outlineLevel="0" collapsed="false">
      <c r="A1330" s="298"/>
      <c r="B1330" s="254"/>
      <c r="C1330" s="255"/>
      <c r="D1330" s="284"/>
      <c r="E1330" s="299"/>
      <c r="F1330" s="300"/>
      <c r="G1330" s="299"/>
      <c r="H1330" s="299"/>
      <c r="I1330" s="299"/>
      <c r="J1330" s="299"/>
      <c r="K1330" s="299"/>
      <c r="L1330" s="299"/>
      <c r="M1330" s="299"/>
      <c r="N1330" s="301"/>
    </row>
    <row r="1331" customFormat="false" ht="12.75" hidden="false" customHeight="false" outlineLevel="0" collapsed="false">
      <c r="A1331" s="240"/>
      <c r="B1331" s="250" t="s">
        <v>175</v>
      </c>
      <c r="C1331" s="241"/>
      <c r="D1331" s="242" t="s">
        <v>176</v>
      </c>
      <c r="E1331" s="211" t="s">
        <v>28</v>
      </c>
      <c r="F1331" s="257" t="n">
        <v>0</v>
      </c>
      <c r="G1331" s="211" t="s">
        <v>177</v>
      </c>
      <c r="H1331" s="257" t="n">
        <v>0</v>
      </c>
      <c r="I1331" s="211" t="s">
        <v>30</v>
      </c>
      <c r="J1331" s="257" t="n">
        <v>0</v>
      </c>
      <c r="K1331" s="211"/>
      <c r="L1331" s="257"/>
      <c r="M1331" s="211" t="s">
        <v>31</v>
      </c>
      <c r="N1331" s="261" t="n">
        <v>0</v>
      </c>
    </row>
    <row r="1332" customFormat="false" ht="12.75" hidden="false" customHeight="false" outlineLevel="0" collapsed="false">
      <c r="A1332" s="240"/>
      <c r="B1332" s="241"/>
      <c r="C1332" s="241"/>
      <c r="D1332" s="259"/>
      <c r="E1332" s="211" t="s">
        <v>20</v>
      </c>
      <c r="F1332" s="257" t="n">
        <v>0</v>
      </c>
      <c r="G1332" s="211" t="s">
        <v>178</v>
      </c>
      <c r="H1332" s="257" t="n">
        <v>0</v>
      </c>
      <c r="I1332" s="211" t="s">
        <v>179</v>
      </c>
      <c r="J1332" s="257" t="n">
        <v>0</v>
      </c>
      <c r="K1332" s="211" t="s">
        <v>180</v>
      </c>
      <c r="L1332" s="257" t="n">
        <v>0</v>
      </c>
      <c r="M1332" s="211" t="s">
        <v>34</v>
      </c>
      <c r="N1332" s="261" t="n">
        <v>0</v>
      </c>
    </row>
    <row r="1333" customFormat="false" ht="12.75" hidden="false" customHeight="false" outlineLevel="0" collapsed="false">
      <c r="A1333" s="240"/>
      <c r="B1333" s="241"/>
      <c r="C1333" s="241"/>
      <c r="D1333" s="259"/>
      <c r="E1333" s="211" t="s">
        <v>35</v>
      </c>
      <c r="F1333" s="257" t="n">
        <v>0</v>
      </c>
      <c r="G1333" s="211" t="s">
        <v>181</v>
      </c>
      <c r="H1333" s="257" t="n">
        <v>0</v>
      </c>
      <c r="I1333" s="211" t="s">
        <v>182</v>
      </c>
      <c r="J1333" s="257" t="n">
        <v>0</v>
      </c>
      <c r="K1333" s="211"/>
      <c r="L1333" s="257"/>
      <c r="M1333" s="211" t="s">
        <v>36</v>
      </c>
      <c r="N1333" s="261" t="n">
        <v>0</v>
      </c>
    </row>
    <row r="1334" customFormat="false" ht="12.75" hidden="false" customHeight="false" outlineLevel="0" collapsed="false">
      <c r="A1334" s="240"/>
      <c r="B1334" s="241"/>
      <c r="C1334" s="241"/>
      <c r="D1334" s="260"/>
      <c r="H1334" s="211"/>
      <c r="J1334" s="211"/>
      <c r="L1334" s="211"/>
      <c r="N1334" s="243"/>
    </row>
    <row r="1335" customFormat="false" ht="12.75" hidden="false" customHeight="false" outlineLevel="0" collapsed="false">
      <c r="A1335" s="240"/>
      <c r="B1335" s="250" t="s">
        <v>183</v>
      </c>
      <c r="C1335" s="241"/>
      <c r="D1335" s="242" t="s">
        <v>184</v>
      </c>
      <c r="E1335" s="211" t="s">
        <v>28</v>
      </c>
      <c r="F1335" s="257" t="n">
        <v>0</v>
      </c>
      <c r="G1335" s="211" t="s">
        <v>177</v>
      </c>
      <c r="H1335" s="257" t="n">
        <v>0</v>
      </c>
      <c r="I1335" s="211" t="s">
        <v>30</v>
      </c>
      <c r="J1335" s="257" t="n">
        <v>0</v>
      </c>
      <c r="K1335" s="211"/>
      <c r="L1335" s="257"/>
      <c r="M1335" s="211" t="s">
        <v>31</v>
      </c>
      <c r="N1335" s="261" t="n">
        <v>0</v>
      </c>
    </row>
    <row r="1336" customFormat="false" ht="12.75" hidden="false" customHeight="false" outlineLevel="0" collapsed="false">
      <c r="A1336" s="240"/>
      <c r="B1336" s="241"/>
      <c r="C1336" s="241"/>
      <c r="D1336" s="259"/>
      <c r="E1336" s="211" t="s">
        <v>20</v>
      </c>
      <c r="F1336" s="257" t="n">
        <v>0</v>
      </c>
      <c r="G1336" s="211" t="s">
        <v>178</v>
      </c>
      <c r="H1336" s="257" t="n">
        <v>0</v>
      </c>
      <c r="I1336" s="211" t="s">
        <v>179</v>
      </c>
      <c r="J1336" s="257" t="n">
        <v>0</v>
      </c>
      <c r="K1336" s="211" t="s">
        <v>180</v>
      </c>
      <c r="L1336" s="257" t="n">
        <v>0</v>
      </c>
      <c r="M1336" s="211" t="s">
        <v>34</v>
      </c>
      <c r="N1336" s="261" t="n">
        <v>0</v>
      </c>
    </row>
    <row r="1337" customFormat="false" ht="12.75" hidden="false" customHeight="false" outlineLevel="0" collapsed="false">
      <c r="A1337" s="240"/>
      <c r="B1337" s="241"/>
      <c r="C1337" s="241"/>
      <c r="D1337" s="259"/>
      <c r="E1337" s="211" t="s">
        <v>35</v>
      </c>
      <c r="F1337" s="257" t="n">
        <v>0</v>
      </c>
      <c r="G1337" s="211" t="s">
        <v>181</v>
      </c>
      <c r="H1337" s="257" t="n">
        <v>0</v>
      </c>
      <c r="I1337" s="211" t="s">
        <v>182</v>
      </c>
      <c r="J1337" s="257" t="n">
        <v>0</v>
      </c>
      <c r="K1337" s="211"/>
      <c r="L1337" s="257"/>
      <c r="M1337" s="211" t="s">
        <v>36</v>
      </c>
      <c r="N1337" s="261" t="n">
        <v>0</v>
      </c>
    </row>
    <row r="1338" customFormat="false" ht="12.75" hidden="false" customHeight="false" outlineLevel="0" collapsed="false">
      <c r="A1338" s="240"/>
      <c r="B1338" s="241"/>
      <c r="C1338" s="241"/>
      <c r="D1338" s="260"/>
      <c r="H1338" s="211"/>
      <c r="J1338" s="211"/>
      <c r="L1338" s="211"/>
      <c r="N1338" s="243"/>
    </row>
    <row r="1339" customFormat="false" ht="12.75" hidden="false" customHeight="false" outlineLevel="0" collapsed="false">
      <c r="A1339" s="240"/>
      <c r="B1339" s="250" t="s">
        <v>193</v>
      </c>
      <c r="C1339" s="241"/>
      <c r="D1339" s="242" t="s">
        <v>194</v>
      </c>
      <c r="E1339" s="211" t="s">
        <v>28</v>
      </c>
      <c r="F1339" s="257" t="n">
        <v>0</v>
      </c>
      <c r="G1339" s="211" t="s">
        <v>177</v>
      </c>
      <c r="H1339" s="257" t="n">
        <v>0</v>
      </c>
      <c r="I1339" s="211" t="s">
        <v>30</v>
      </c>
      <c r="J1339" s="257" t="n">
        <v>0</v>
      </c>
      <c r="K1339" s="211"/>
      <c r="L1339" s="257"/>
      <c r="M1339" s="211" t="s">
        <v>31</v>
      </c>
      <c r="N1339" s="261" t="n">
        <v>0</v>
      </c>
    </row>
    <row r="1340" customFormat="false" ht="12.75" hidden="false" customHeight="false" outlineLevel="0" collapsed="false">
      <c r="A1340" s="240"/>
      <c r="B1340" s="241"/>
      <c r="C1340" s="241"/>
      <c r="D1340" s="259"/>
      <c r="E1340" s="211" t="s">
        <v>20</v>
      </c>
      <c r="F1340" s="257" t="n">
        <v>0</v>
      </c>
      <c r="G1340" s="211" t="s">
        <v>178</v>
      </c>
      <c r="H1340" s="257" t="n">
        <v>0</v>
      </c>
      <c r="I1340" s="211" t="s">
        <v>179</v>
      </c>
      <c r="J1340" s="257" t="n">
        <v>0</v>
      </c>
      <c r="K1340" s="211" t="s">
        <v>180</v>
      </c>
      <c r="L1340" s="257" t="n">
        <v>0</v>
      </c>
      <c r="M1340" s="211" t="s">
        <v>34</v>
      </c>
      <c r="N1340" s="261" t="n">
        <v>0</v>
      </c>
    </row>
    <row r="1341" customFormat="false" ht="12.75" hidden="false" customHeight="false" outlineLevel="0" collapsed="false">
      <c r="A1341" s="240"/>
      <c r="B1341" s="241"/>
      <c r="C1341" s="241"/>
      <c r="D1341" s="259"/>
      <c r="E1341" s="211" t="s">
        <v>35</v>
      </c>
      <c r="F1341" s="257" t="n">
        <v>0</v>
      </c>
      <c r="G1341" s="211" t="s">
        <v>181</v>
      </c>
      <c r="H1341" s="257" t="n">
        <v>0</v>
      </c>
      <c r="I1341" s="211" t="s">
        <v>182</v>
      </c>
      <c r="J1341" s="257" t="n">
        <v>0</v>
      </c>
      <c r="K1341" s="211"/>
      <c r="L1341" s="257"/>
      <c r="M1341" s="211" t="s">
        <v>36</v>
      </c>
      <c r="N1341" s="261" t="n">
        <v>0</v>
      </c>
    </row>
    <row r="1342" customFormat="false" ht="13.5" hidden="false" customHeight="false" outlineLevel="0" collapsed="false">
      <c r="A1342" s="240"/>
      <c r="B1342" s="241"/>
      <c r="C1342" s="241"/>
      <c r="D1342" s="259"/>
      <c r="E1342" s="211"/>
      <c r="F1342" s="257"/>
      <c r="G1342" s="211"/>
      <c r="H1342" s="257"/>
      <c r="I1342" s="211"/>
      <c r="J1342" s="257"/>
      <c r="K1342" s="211"/>
      <c r="L1342" s="257"/>
      <c r="M1342" s="211"/>
      <c r="N1342" s="261"/>
    </row>
    <row r="1343" customFormat="false" ht="13.5" hidden="false" customHeight="false" outlineLevel="0" collapsed="false">
      <c r="A1343" s="279"/>
      <c r="B1343" s="280"/>
      <c r="C1343" s="280"/>
      <c r="D1343" s="281"/>
      <c r="E1343" s="292"/>
      <c r="F1343" s="293"/>
      <c r="G1343" s="292"/>
      <c r="H1343" s="293"/>
      <c r="I1343" s="292"/>
      <c r="J1343" s="293"/>
      <c r="K1343" s="292"/>
      <c r="L1343" s="293"/>
      <c r="M1343" s="292"/>
      <c r="N1343" s="294"/>
    </row>
    <row r="1344" customFormat="false" ht="12.75" hidden="false" customHeight="false" outlineLevel="0" collapsed="false">
      <c r="A1344" s="268"/>
      <c r="B1344" s="309" t="s">
        <v>185</v>
      </c>
      <c r="C1344" s="241" t="s">
        <v>200</v>
      </c>
      <c r="D1344" s="222" t="s">
        <v>341</v>
      </c>
      <c r="E1344" s="241" t="s">
        <v>28</v>
      </c>
      <c r="F1344" s="272" t="n">
        <f aca="false">+F1331+F1335+F1339</f>
        <v>0</v>
      </c>
      <c r="G1344" s="270" t="s">
        <v>177</v>
      </c>
      <c r="H1344" s="272" t="n">
        <f aca="false">+H1331+H1335+H1339</f>
        <v>0</v>
      </c>
      <c r="I1344" s="270" t="s">
        <v>30</v>
      </c>
      <c r="J1344" s="272" t="n">
        <f aca="false">+J1331+J1335+J1339</f>
        <v>0</v>
      </c>
      <c r="K1344" s="270"/>
      <c r="L1344" s="272"/>
      <c r="M1344" s="270" t="s">
        <v>31</v>
      </c>
      <c r="N1344" s="302" t="n">
        <f aca="false">+N1331+N1335+N1339</f>
        <v>0</v>
      </c>
    </row>
    <row r="1345" customFormat="false" ht="12.75" hidden="false" customHeight="false" outlineLevel="0" collapsed="false">
      <c r="A1345" s="240"/>
      <c r="B1345" s="241"/>
      <c r="C1345" s="241"/>
      <c r="D1345" s="242"/>
      <c r="E1345" s="270" t="s">
        <v>20</v>
      </c>
      <c r="F1345" s="272" t="n">
        <f aca="false">+F1332+F1336+F1340</f>
        <v>0</v>
      </c>
      <c r="G1345" s="270" t="s">
        <v>178</v>
      </c>
      <c r="H1345" s="272" t="n">
        <f aca="false">+H1332+H1336+H1340</f>
        <v>0</v>
      </c>
      <c r="I1345" s="270" t="s">
        <v>179</v>
      </c>
      <c r="J1345" s="272" t="n">
        <f aca="false">+J1332+J1336+J1340</f>
        <v>0</v>
      </c>
      <c r="K1345" s="270" t="s">
        <v>180</v>
      </c>
      <c r="L1345" s="272" t="n">
        <f aca="false">+L1332+L1336+L1340</f>
        <v>0</v>
      </c>
      <c r="M1345" s="270" t="s">
        <v>34</v>
      </c>
      <c r="N1345" s="302" t="n">
        <f aca="false">+N1332+N1336+N1340</f>
        <v>0</v>
      </c>
    </row>
    <row r="1346" customFormat="false" ht="12.75" hidden="false" customHeight="false" outlineLevel="0" collapsed="false">
      <c r="A1346" s="240"/>
      <c r="B1346" s="241"/>
      <c r="C1346" s="241"/>
      <c r="D1346" s="242"/>
      <c r="E1346" s="270" t="s">
        <v>35</v>
      </c>
      <c r="F1346" s="272" t="n">
        <f aca="false">+F1333+F1337+F1341</f>
        <v>0</v>
      </c>
      <c r="G1346" s="270" t="s">
        <v>181</v>
      </c>
      <c r="H1346" s="272" t="n">
        <f aca="false">+H1333+H1337+H1341</f>
        <v>0</v>
      </c>
      <c r="I1346" s="270" t="s">
        <v>182</v>
      </c>
      <c r="J1346" s="272" t="n">
        <f aca="false">+J1333+J1337+J1341</f>
        <v>0</v>
      </c>
      <c r="K1346" s="270"/>
      <c r="L1346" s="272"/>
      <c r="M1346" s="270" t="s">
        <v>36</v>
      </c>
      <c r="N1346" s="302" t="n">
        <f aca="false">+N1333+N1337+N1341</f>
        <v>0</v>
      </c>
    </row>
    <row r="1347" customFormat="false" ht="12.75" hidden="false" customHeight="false" outlineLevel="0" collapsed="false">
      <c r="A1347" s="240"/>
      <c r="B1347" s="241"/>
      <c r="C1347" s="241"/>
      <c r="D1347" s="242"/>
      <c r="E1347" s="229"/>
      <c r="F1347" s="276"/>
      <c r="G1347" s="229"/>
      <c r="H1347" s="276"/>
      <c r="I1347" s="229"/>
      <c r="J1347" s="276"/>
      <c r="K1347" s="229"/>
      <c r="L1347" s="276"/>
      <c r="M1347" s="229"/>
      <c r="N1347" s="277"/>
    </row>
    <row r="1348" customFormat="false" ht="12.75" hidden="false" customHeight="false" outlineLevel="0" collapsed="false">
      <c r="A1348" s="330"/>
      <c r="B1348" s="246"/>
      <c r="C1348" s="246"/>
      <c r="D1348" s="332"/>
      <c r="E1348" s="286"/>
      <c r="F1348" s="287"/>
      <c r="G1348" s="286"/>
      <c r="H1348" s="286"/>
      <c r="I1348" s="286"/>
      <c r="J1348" s="286"/>
      <c r="K1348" s="286"/>
      <c r="L1348" s="286"/>
      <c r="M1348" s="286"/>
      <c r="N1348" s="288"/>
    </row>
    <row r="1349" customFormat="false" ht="12.75" hidden="false" customHeight="false" outlineLevel="0" collapsed="false">
      <c r="A1349" s="295" t="n">
        <v>1206</v>
      </c>
      <c r="B1349" s="297" t="s">
        <v>173</v>
      </c>
      <c r="C1349" s="297" t="s">
        <v>203</v>
      </c>
      <c r="D1349" s="296" t="s">
        <v>342</v>
      </c>
      <c r="E1349" s="247"/>
      <c r="F1349" s="247"/>
      <c r="G1349" s="247"/>
      <c r="H1349" s="247"/>
      <c r="I1349" s="247"/>
      <c r="J1349" s="247"/>
      <c r="K1349" s="247"/>
      <c r="L1349" s="247"/>
      <c r="M1349" s="247"/>
      <c r="N1349" s="356"/>
    </row>
    <row r="1350" customFormat="false" ht="12.75" hidden="false" customHeight="false" outlineLevel="0" collapsed="false">
      <c r="A1350" s="240"/>
      <c r="B1350" s="303"/>
      <c r="C1350" s="241"/>
      <c r="D1350" s="260"/>
      <c r="N1350" s="223"/>
    </row>
    <row r="1351" customFormat="false" ht="12.75" hidden="false" customHeight="false" outlineLevel="0" collapsed="false">
      <c r="A1351" s="298"/>
      <c r="B1351" s="254"/>
      <c r="C1351" s="255"/>
      <c r="D1351" s="284"/>
      <c r="E1351" s="299"/>
      <c r="F1351" s="300"/>
      <c r="G1351" s="299"/>
      <c r="H1351" s="299"/>
      <c r="I1351" s="299"/>
      <c r="J1351" s="299"/>
      <c r="K1351" s="299"/>
      <c r="L1351" s="299"/>
      <c r="M1351" s="299"/>
      <c r="N1351" s="301"/>
    </row>
    <row r="1352" customFormat="false" ht="12.75" hidden="false" customHeight="false" outlineLevel="0" collapsed="false">
      <c r="A1352" s="240"/>
      <c r="B1352" s="250" t="s">
        <v>175</v>
      </c>
      <c r="C1352" s="241"/>
      <c r="D1352" s="242" t="s">
        <v>176</v>
      </c>
      <c r="E1352" s="211" t="s">
        <v>28</v>
      </c>
      <c r="F1352" s="257" t="n">
        <v>0</v>
      </c>
      <c r="G1352" s="211" t="s">
        <v>177</v>
      </c>
      <c r="H1352" s="257" t="n">
        <v>0</v>
      </c>
      <c r="I1352" s="211" t="s">
        <v>30</v>
      </c>
      <c r="J1352" s="257" t="n">
        <v>0</v>
      </c>
      <c r="K1352" s="211"/>
      <c r="L1352" s="257"/>
      <c r="M1352" s="211" t="s">
        <v>31</v>
      </c>
      <c r="N1352" s="261" t="n">
        <v>0</v>
      </c>
    </row>
    <row r="1353" customFormat="false" ht="12.75" hidden="false" customHeight="false" outlineLevel="0" collapsed="false">
      <c r="A1353" s="240"/>
      <c r="B1353" s="241"/>
      <c r="C1353" s="241"/>
      <c r="D1353" s="259"/>
      <c r="E1353" s="211" t="s">
        <v>20</v>
      </c>
      <c r="F1353" s="257" t="n">
        <v>0</v>
      </c>
      <c r="G1353" s="211" t="s">
        <v>178</v>
      </c>
      <c r="H1353" s="257" t="n">
        <v>0</v>
      </c>
      <c r="I1353" s="211" t="s">
        <v>179</v>
      </c>
      <c r="J1353" s="257" t="n">
        <v>0</v>
      </c>
      <c r="K1353" s="211" t="s">
        <v>180</v>
      </c>
      <c r="L1353" s="257" t="n">
        <v>0</v>
      </c>
      <c r="M1353" s="211" t="s">
        <v>34</v>
      </c>
      <c r="N1353" s="261" t="n">
        <v>0</v>
      </c>
    </row>
    <row r="1354" customFormat="false" ht="12.75" hidden="false" customHeight="false" outlineLevel="0" collapsed="false">
      <c r="A1354" s="240"/>
      <c r="B1354" s="241"/>
      <c r="C1354" s="241"/>
      <c r="D1354" s="259"/>
      <c r="E1354" s="211" t="s">
        <v>35</v>
      </c>
      <c r="F1354" s="257" t="n">
        <v>0</v>
      </c>
      <c r="G1354" s="211" t="s">
        <v>181</v>
      </c>
      <c r="H1354" s="257" t="n">
        <v>0</v>
      </c>
      <c r="I1354" s="211" t="s">
        <v>182</v>
      </c>
      <c r="J1354" s="257" t="n">
        <v>0</v>
      </c>
      <c r="K1354" s="211"/>
      <c r="L1354" s="257"/>
      <c r="M1354" s="211" t="s">
        <v>36</v>
      </c>
      <c r="N1354" s="261" t="n">
        <v>0</v>
      </c>
    </row>
    <row r="1355" customFormat="false" ht="12.75" hidden="false" customHeight="false" outlineLevel="0" collapsed="false">
      <c r="A1355" s="240"/>
      <c r="B1355" s="241"/>
      <c r="C1355" s="241"/>
      <c r="D1355" s="260"/>
      <c r="H1355" s="211"/>
      <c r="J1355" s="211"/>
      <c r="L1355" s="211"/>
      <c r="N1355" s="243"/>
    </row>
    <row r="1356" customFormat="false" ht="12.75" hidden="false" customHeight="false" outlineLevel="0" collapsed="false">
      <c r="A1356" s="240"/>
      <c r="B1356" s="250" t="s">
        <v>183</v>
      </c>
      <c r="C1356" s="241"/>
      <c r="D1356" s="242" t="s">
        <v>184</v>
      </c>
      <c r="E1356" s="211" t="s">
        <v>28</v>
      </c>
      <c r="F1356" s="257" t="n">
        <v>0</v>
      </c>
      <c r="G1356" s="211" t="s">
        <v>177</v>
      </c>
      <c r="H1356" s="257" t="n">
        <v>0</v>
      </c>
      <c r="I1356" s="211" t="s">
        <v>30</v>
      </c>
      <c r="J1356" s="257" t="n">
        <v>0</v>
      </c>
      <c r="K1356" s="211"/>
      <c r="L1356" s="257"/>
      <c r="M1356" s="211" t="s">
        <v>31</v>
      </c>
      <c r="N1356" s="261" t="n">
        <v>0</v>
      </c>
    </row>
    <row r="1357" customFormat="false" ht="12.75" hidden="false" customHeight="false" outlineLevel="0" collapsed="false">
      <c r="A1357" s="240"/>
      <c r="B1357" s="241"/>
      <c r="C1357" s="241"/>
      <c r="D1357" s="259"/>
      <c r="E1357" s="211" t="s">
        <v>20</v>
      </c>
      <c r="F1357" s="257" t="n">
        <v>0</v>
      </c>
      <c r="G1357" s="211" t="s">
        <v>178</v>
      </c>
      <c r="H1357" s="257" t="n">
        <v>0</v>
      </c>
      <c r="I1357" s="211" t="s">
        <v>179</v>
      </c>
      <c r="J1357" s="257" t="n">
        <v>0</v>
      </c>
      <c r="K1357" s="211" t="s">
        <v>180</v>
      </c>
      <c r="L1357" s="257" t="n">
        <v>0</v>
      </c>
      <c r="M1357" s="211" t="s">
        <v>34</v>
      </c>
      <c r="N1357" s="261" t="n">
        <v>0</v>
      </c>
    </row>
    <row r="1358" customFormat="false" ht="12.75" hidden="false" customHeight="false" outlineLevel="0" collapsed="false">
      <c r="A1358" s="240"/>
      <c r="B1358" s="241"/>
      <c r="C1358" s="241"/>
      <c r="D1358" s="259"/>
      <c r="E1358" s="211" t="s">
        <v>35</v>
      </c>
      <c r="F1358" s="257" t="n">
        <v>0</v>
      </c>
      <c r="G1358" s="211" t="s">
        <v>181</v>
      </c>
      <c r="H1358" s="257" t="n">
        <v>0</v>
      </c>
      <c r="I1358" s="211" t="s">
        <v>182</v>
      </c>
      <c r="J1358" s="257" t="n">
        <v>0</v>
      </c>
      <c r="K1358" s="211"/>
      <c r="L1358" s="257"/>
      <c r="M1358" s="211" t="s">
        <v>36</v>
      </c>
      <c r="N1358" s="261" t="n">
        <v>0</v>
      </c>
    </row>
    <row r="1359" customFormat="false" ht="12.75" hidden="false" customHeight="false" outlineLevel="0" collapsed="false">
      <c r="A1359" s="240"/>
      <c r="B1359" s="241"/>
      <c r="C1359" s="241"/>
      <c r="D1359" s="260"/>
      <c r="H1359" s="211"/>
      <c r="J1359" s="211"/>
      <c r="L1359" s="211"/>
      <c r="N1359" s="243"/>
    </row>
    <row r="1360" customFormat="false" ht="12.75" hidden="false" customHeight="false" outlineLevel="0" collapsed="false">
      <c r="A1360" s="240"/>
      <c r="B1360" s="250" t="s">
        <v>193</v>
      </c>
      <c r="C1360" s="241"/>
      <c r="D1360" s="242" t="s">
        <v>194</v>
      </c>
      <c r="E1360" s="211" t="s">
        <v>28</v>
      </c>
      <c r="F1360" s="257" t="n">
        <v>0</v>
      </c>
      <c r="G1360" s="211" t="s">
        <v>177</v>
      </c>
      <c r="H1360" s="257" t="n">
        <v>0</v>
      </c>
      <c r="I1360" s="211" t="s">
        <v>30</v>
      </c>
      <c r="J1360" s="257" t="n">
        <v>0</v>
      </c>
      <c r="K1360" s="211"/>
      <c r="L1360" s="257"/>
      <c r="M1360" s="211" t="s">
        <v>31</v>
      </c>
      <c r="N1360" s="261" t="n">
        <v>0</v>
      </c>
    </row>
    <row r="1361" customFormat="false" ht="12.75" hidden="false" customHeight="false" outlineLevel="0" collapsed="false">
      <c r="A1361" s="240"/>
      <c r="B1361" s="241"/>
      <c r="C1361" s="241"/>
      <c r="D1361" s="259"/>
      <c r="E1361" s="211" t="s">
        <v>20</v>
      </c>
      <c r="F1361" s="257" t="n">
        <v>0</v>
      </c>
      <c r="G1361" s="211" t="s">
        <v>178</v>
      </c>
      <c r="H1361" s="257" t="n">
        <v>0</v>
      </c>
      <c r="I1361" s="211" t="s">
        <v>179</v>
      </c>
      <c r="J1361" s="257" t="n">
        <v>0</v>
      </c>
      <c r="K1361" s="211" t="s">
        <v>180</v>
      </c>
      <c r="L1361" s="257" t="n">
        <v>0</v>
      </c>
      <c r="M1361" s="211" t="s">
        <v>34</v>
      </c>
      <c r="N1361" s="261" t="n">
        <v>0</v>
      </c>
    </row>
    <row r="1362" customFormat="false" ht="12.75" hidden="false" customHeight="false" outlineLevel="0" collapsed="false">
      <c r="A1362" s="240"/>
      <c r="B1362" s="241"/>
      <c r="C1362" s="241"/>
      <c r="D1362" s="259"/>
      <c r="E1362" s="211" t="s">
        <v>35</v>
      </c>
      <c r="F1362" s="257" t="n">
        <v>0</v>
      </c>
      <c r="G1362" s="211" t="s">
        <v>181</v>
      </c>
      <c r="H1362" s="257" t="n">
        <v>0</v>
      </c>
      <c r="I1362" s="211" t="s">
        <v>182</v>
      </c>
      <c r="J1362" s="257" t="n">
        <v>0</v>
      </c>
      <c r="K1362" s="211"/>
      <c r="L1362" s="257"/>
      <c r="M1362" s="211" t="s">
        <v>36</v>
      </c>
      <c r="N1362" s="261" t="n">
        <v>0</v>
      </c>
    </row>
    <row r="1363" customFormat="false" ht="13.5" hidden="false" customHeight="false" outlineLevel="0" collapsed="false">
      <c r="A1363" s="240"/>
      <c r="B1363" s="241"/>
      <c r="C1363" s="241"/>
      <c r="D1363" s="259"/>
      <c r="E1363" s="211"/>
      <c r="F1363" s="257"/>
      <c r="G1363" s="211"/>
      <c r="H1363" s="257"/>
      <c r="I1363" s="211"/>
      <c r="J1363" s="257"/>
      <c r="K1363" s="211"/>
      <c r="L1363" s="257"/>
      <c r="M1363" s="211"/>
      <c r="N1363" s="261"/>
    </row>
    <row r="1364" customFormat="false" ht="13.5" hidden="false" customHeight="false" outlineLevel="0" collapsed="false">
      <c r="A1364" s="279"/>
      <c r="B1364" s="280"/>
      <c r="C1364" s="280"/>
      <c r="D1364" s="281"/>
      <c r="E1364" s="292"/>
      <c r="F1364" s="293"/>
      <c r="G1364" s="292"/>
      <c r="H1364" s="293"/>
      <c r="I1364" s="292"/>
      <c r="J1364" s="293"/>
      <c r="K1364" s="292"/>
      <c r="L1364" s="293"/>
      <c r="M1364" s="292"/>
      <c r="N1364" s="294"/>
    </row>
    <row r="1365" customFormat="false" ht="12.75" hidden="false" customHeight="false" outlineLevel="0" collapsed="false">
      <c r="A1365" s="268"/>
      <c r="B1365" s="309" t="s">
        <v>185</v>
      </c>
      <c r="C1365" s="241" t="s">
        <v>203</v>
      </c>
      <c r="D1365" s="222" t="s">
        <v>342</v>
      </c>
      <c r="E1365" s="241" t="s">
        <v>28</v>
      </c>
      <c r="F1365" s="272" t="n">
        <f aca="false">+F1352+F1356+F1360</f>
        <v>0</v>
      </c>
      <c r="G1365" s="270" t="s">
        <v>177</v>
      </c>
      <c r="H1365" s="272" t="n">
        <f aca="false">+H1352+H1356+H1360</f>
        <v>0</v>
      </c>
      <c r="I1365" s="270" t="s">
        <v>30</v>
      </c>
      <c r="J1365" s="272" t="n">
        <f aca="false">+J1352+J1356+J1360</f>
        <v>0</v>
      </c>
      <c r="K1365" s="270"/>
      <c r="L1365" s="272"/>
      <c r="M1365" s="270" t="s">
        <v>31</v>
      </c>
      <c r="N1365" s="302" t="n">
        <f aca="false">+N1352+N1356+N1360</f>
        <v>0</v>
      </c>
    </row>
    <row r="1366" customFormat="false" ht="12.75" hidden="false" customHeight="false" outlineLevel="0" collapsed="false">
      <c r="A1366" s="240"/>
      <c r="B1366" s="241"/>
      <c r="C1366" s="241"/>
      <c r="D1366" s="242"/>
      <c r="E1366" s="270" t="s">
        <v>20</v>
      </c>
      <c r="F1366" s="272" t="n">
        <f aca="false">+F1353+F1357+F1361</f>
        <v>0</v>
      </c>
      <c r="G1366" s="270" t="s">
        <v>178</v>
      </c>
      <c r="H1366" s="272" t="n">
        <f aca="false">+H1353+H1357+H1361</f>
        <v>0</v>
      </c>
      <c r="I1366" s="270" t="s">
        <v>179</v>
      </c>
      <c r="J1366" s="272" t="n">
        <f aca="false">+J1353+J1357+J1361</f>
        <v>0</v>
      </c>
      <c r="K1366" s="270" t="s">
        <v>180</v>
      </c>
      <c r="L1366" s="272" t="n">
        <f aca="false">+L1353+L1357+L1361</f>
        <v>0</v>
      </c>
      <c r="M1366" s="270" t="s">
        <v>34</v>
      </c>
      <c r="N1366" s="302" t="n">
        <f aca="false">+N1353+N1357+N1361</f>
        <v>0</v>
      </c>
    </row>
    <row r="1367" customFormat="false" ht="12.75" hidden="false" customHeight="false" outlineLevel="0" collapsed="false">
      <c r="A1367" s="240"/>
      <c r="B1367" s="241"/>
      <c r="C1367" s="241"/>
      <c r="D1367" s="242"/>
      <c r="E1367" s="270" t="s">
        <v>35</v>
      </c>
      <c r="F1367" s="272" t="n">
        <f aca="false">+F1354+F1358+F1362</f>
        <v>0</v>
      </c>
      <c r="G1367" s="270" t="s">
        <v>181</v>
      </c>
      <c r="H1367" s="272" t="n">
        <f aca="false">+H1354+H1358+H1362</f>
        <v>0</v>
      </c>
      <c r="I1367" s="270" t="s">
        <v>182</v>
      </c>
      <c r="J1367" s="272" t="n">
        <f aca="false">+J1354+J1358+J1362</f>
        <v>0</v>
      </c>
      <c r="K1367" s="270"/>
      <c r="L1367" s="272"/>
      <c r="M1367" s="270" t="s">
        <v>36</v>
      </c>
      <c r="N1367" s="302" t="n">
        <f aca="false">+N1354+N1358+N1362</f>
        <v>0</v>
      </c>
    </row>
    <row r="1368" customFormat="false" ht="12.75" hidden="false" customHeight="false" outlineLevel="0" collapsed="false">
      <c r="A1368" s="274"/>
      <c r="B1368" s="275"/>
      <c r="C1368" s="275"/>
      <c r="D1368" s="251"/>
      <c r="E1368" s="229"/>
      <c r="F1368" s="276"/>
      <c r="G1368" s="229"/>
      <c r="H1368" s="276"/>
      <c r="I1368" s="229"/>
      <c r="J1368" s="276"/>
      <c r="K1368" s="229"/>
      <c r="L1368" s="276"/>
      <c r="M1368" s="229"/>
      <c r="N1368" s="277"/>
    </row>
    <row r="1369" customFormat="false" ht="12.75" hidden="false" customHeight="false" outlineLevel="0" collapsed="false">
      <c r="A1369" s="240"/>
      <c r="B1369" s="241"/>
      <c r="C1369" s="241"/>
      <c r="D1369" s="242"/>
      <c r="N1369" s="223"/>
    </row>
    <row r="1370" customFormat="false" ht="25.5" hidden="false" customHeight="false" outlineLevel="0" collapsed="false">
      <c r="A1370" s="295" t="s">
        <v>343</v>
      </c>
      <c r="B1370" s="297" t="s">
        <v>173</v>
      </c>
      <c r="C1370" s="297" t="s">
        <v>206</v>
      </c>
      <c r="D1370" s="296" t="s">
        <v>344</v>
      </c>
      <c r="E1370" s="247"/>
      <c r="F1370" s="247"/>
      <c r="G1370" s="247"/>
      <c r="H1370" s="247"/>
      <c r="I1370" s="247"/>
      <c r="J1370" s="247"/>
      <c r="K1370" s="247"/>
      <c r="L1370" s="247"/>
      <c r="M1370" s="247"/>
      <c r="N1370" s="356"/>
    </row>
    <row r="1371" customFormat="false" ht="12.75" hidden="false" customHeight="false" outlineLevel="0" collapsed="false">
      <c r="A1371" s="240"/>
      <c r="B1371" s="303"/>
      <c r="C1371" s="241"/>
      <c r="D1371" s="260"/>
      <c r="N1371" s="223"/>
    </row>
    <row r="1372" customFormat="false" ht="12.75" hidden="false" customHeight="false" outlineLevel="0" collapsed="false">
      <c r="A1372" s="298"/>
      <c r="B1372" s="254"/>
      <c r="C1372" s="255"/>
      <c r="D1372" s="284"/>
      <c r="E1372" s="299"/>
      <c r="F1372" s="300"/>
      <c r="G1372" s="299"/>
      <c r="H1372" s="299"/>
      <c r="I1372" s="299"/>
      <c r="J1372" s="299"/>
      <c r="K1372" s="299"/>
      <c r="L1372" s="299"/>
      <c r="M1372" s="299"/>
      <c r="N1372" s="301"/>
    </row>
    <row r="1373" customFormat="false" ht="12.75" hidden="false" customHeight="false" outlineLevel="0" collapsed="false">
      <c r="A1373" s="240"/>
      <c r="B1373" s="250" t="s">
        <v>175</v>
      </c>
      <c r="C1373" s="241"/>
      <c r="D1373" s="242" t="s">
        <v>176</v>
      </c>
      <c r="E1373" s="211" t="s">
        <v>28</v>
      </c>
      <c r="F1373" s="257" t="n">
        <v>0</v>
      </c>
      <c r="G1373" s="211" t="s">
        <v>177</v>
      </c>
      <c r="H1373" s="257" t="n">
        <v>0</v>
      </c>
      <c r="I1373" s="211" t="s">
        <v>30</v>
      </c>
      <c r="J1373" s="257" t="n">
        <v>0</v>
      </c>
      <c r="K1373" s="211"/>
      <c r="L1373" s="257"/>
      <c r="M1373" s="211" t="s">
        <v>31</v>
      </c>
      <c r="N1373" s="261" t="n">
        <v>0</v>
      </c>
    </row>
    <row r="1374" customFormat="false" ht="12.75" hidden="false" customHeight="false" outlineLevel="0" collapsed="false">
      <c r="A1374" s="240"/>
      <c r="B1374" s="241"/>
      <c r="C1374" s="241"/>
      <c r="D1374" s="259"/>
      <c r="E1374" s="211" t="s">
        <v>20</v>
      </c>
      <c r="F1374" s="257" t="n">
        <v>0</v>
      </c>
      <c r="G1374" s="211" t="s">
        <v>178</v>
      </c>
      <c r="H1374" s="257" t="n">
        <v>0</v>
      </c>
      <c r="I1374" s="211" t="s">
        <v>179</v>
      </c>
      <c r="J1374" s="257" t="n">
        <v>0</v>
      </c>
      <c r="K1374" s="211" t="s">
        <v>180</v>
      </c>
      <c r="L1374" s="257" t="n">
        <v>0</v>
      </c>
      <c r="M1374" s="211" t="s">
        <v>34</v>
      </c>
      <c r="N1374" s="261" t="n">
        <v>0</v>
      </c>
    </row>
    <row r="1375" customFormat="false" ht="12.75" hidden="false" customHeight="false" outlineLevel="0" collapsed="false">
      <c r="A1375" s="240"/>
      <c r="B1375" s="241"/>
      <c r="C1375" s="241"/>
      <c r="D1375" s="259"/>
      <c r="E1375" s="211" t="s">
        <v>35</v>
      </c>
      <c r="F1375" s="257" t="n">
        <v>0</v>
      </c>
      <c r="G1375" s="211" t="s">
        <v>181</v>
      </c>
      <c r="H1375" s="257" t="n">
        <v>0</v>
      </c>
      <c r="I1375" s="211" t="s">
        <v>182</v>
      </c>
      <c r="J1375" s="257" t="n">
        <v>0</v>
      </c>
      <c r="K1375" s="211"/>
      <c r="L1375" s="257"/>
      <c r="M1375" s="211" t="s">
        <v>36</v>
      </c>
      <c r="N1375" s="261" t="n">
        <v>0</v>
      </c>
    </row>
    <row r="1376" customFormat="false" ht="12.75" hidden="false" customHeight="false" outlineLevel="0" collapsed="false">
      <c r="A1376" s="240"/>
      <c r="B1376" s="241"/>
      <c r="C1376" s="241"/>
      <c r="D1376" s="260"/>
      <c r="H1376" s="211"/>
      <c r="J1376" s="211"/>
      <c r="L1376" s="211"/>
      <c r="N1376" s="243"/>
    </row>
    <row r="1377" customFormat="false" ht="12.75" hidden="false" customHeight="false" outlineLevel="0" collapsed="false">
      <c r="A1377" s="240"/>
      <c r="B1377" s="250" t="s">
        <v>183</v>
      </c>
      <c r="C1377" s="241"/>
      <c r="D1377" s="242" t="s">
        <v>184</v>
      </c>
      <c r="E1377" s="211" t="s">
        <v>28</v>
      </c>
      <c r="F1377" s="257" t="n">
        <v>0</v>
      </c>
      <c r="G1377" s="211" t="s">
        <v>177</v>
      </c>
      <c r="H1377" s="257" t="n">
        <v>0</v>
      </c>
      <c r="I1377" s="211" t="s">
        <v>30</v>
      </c>
      <c r="J1377" s="257" t="n">
        <v>0</v>
      </c>
      <c r="K1377" s="211"/>
      <c r="L1377" s="257"/>
      <c r="M1377" s="211" t="s">
        <v>31</v>
      </c>
      <c r="N1377" s="261" t="n">
        <v>0</v>
      </c>
    </row>
    <row r="1378" customFormat="false" ht="12.75" hidden="false" customHeight="false" outlineLevel="0" collapsed="false">
      <c r="A1378" s="240"/>
      <c r="B1378" s="241"/>
      <c r="C1378" s="241"/>
      <c r="D1378" s="259"/>
      <c r="E1378" s="211" t="s">
        <v>20</v>
      </c>
      <c r="F1378" s="257" t="n">
        <v>0</v>
      </c>
      <c r="G1378" s="211" t="s">
        <v>178</v>
      </c>
      <c r="H1378" s="257" t="n">
        <v>0</v>
      </c>
      <c r="I1378" s="211" t="s">
        <v>179</v>
      </c>
      <c r="J1378" s="257" t="n">
        <v>0</v>
      </c>
      <c r="K1378" s="211" t="s">
        <v>180</v>
      </c>
      <c r="L1378" s="257" t="n">
        <v>0</v>
      </c>
      <c r="M1378" s="211" t="s">
        <v>34</v>
      </c>
      <c r="N1378" s="261" t="n">
        <v>0</v>
      </c>
    </row>
    <row r="1379" customFormat="false" ht="12.75" hidden="false" customHeight="false" outlineLevel="0" collapsed="false">
      <c r="A1379" s="240"/>
      <c r="B1379" s="241"/>
      <c r="C1379" s="241"/>
      <c r="D1379" s="259"/>
      <c r="E1379" s="211" t="s">
        <v>35</v>
      </c>
      <c r="F1379" s="257" t="n">
        <v>0</v>
      </c>
      <c r="G1379" s="211" t="s">
        <v>181</v>
      </c>
      <c r="H1379" s="257" t="n">
        <v>0</v>
      </c>
      <c r="I1379" s="211" t="s">
        <v>182</v>
      </c>
      <c r="J1379" s="257" t="n">
        <v>0</v>
      </c>
      <c r="K1379" s="211"/>
      <c r="L1379" s="257"/>
      <c r="M1379" s="211" t="s">
        <v>36</v>
      </c>
      <c r="N1379" s="261" t="n">
        <v>0</v>
      </c>
    </row>
    <row r="1380" customFormat="false" ht="12.75" hidden="false" customHeight="false" outlineLevel="0" collapsed="false">
      <c r="A1380" s="240"/>
      <c r="B1380" s="241"/>
      <c r="C1380" s="241"/>
      <c r="D1380" s="260"/>
      <c r="H1380" s="211"/>
      <c r="J1380" s="211"/>
      <c r="L1380" s="211"/>
      <c r="N1380" s="243"/>
    </row>
    <row r="1381" customFormat="false" ht="12.75" hidden="false" customHeight="false" outlineLevel="0" collapsed="false">
      <c r="A1381" s="240"/>
      <c r="B1381" s="250" t="s">
        <v>193</v>
      </c>
      <c r="C1381" s="241"/>
      <c r="D1381" s="242" t="s">
        <v>194</v>
      </c>
      <c r="E1381" s="211" t="s">
        <v>28</v>
      </c>
      <c r="F1381" s="257" t="n">
        <v>0</v>
      </c>
      <c r="G1381" s="211" t="s">
        <v>177</v>
      </c>
      <c r="H1381" s="257" t="n">
        <v>0</v>
      </c>
      <c r="I1381" s="211" t="s">
        <v>30</v>
      </c>
      <c r="J1381" s="257" t="n">
        <v>0</v>
      </c>
      <c r="K1381" s="211"/>
      <c r="L1381" s="257"/>
      <c r="M1381" s="211" t="s">
        <v>31</v>
      </c>
      <c r="N1381" s="261" t="n">
        <v>0</v>
      </c>
    </row>
    <row r="1382" customFormat="false" ht="12.75" hidden="false" customHeight="false" outlineLevel="0" collapsed="false">
      <c r="A1382" s="240"/>
      <c r="B1382" s="241"/>
      <c r="C1382" s="241"/>
      <c r="D1382" s="259"/>
      <c r="E1382" s="211" t="s">
        <v>20</v>
      </c>
      <c r="F1382" s="257" t="n">
        <v>0</v>
      </c>
      <c r="G1382" s="211" t="s">
        <v>178</v>
      </c>
      <c r="H1382" s="257" t="n">
        <v>0</v>
      </c>
      <c r="I1382" s="211" t="s">
        <v>179</v>
      </c>
      <c r="J1382" s="257" t="n">
        <v>0</v>
      </c>
      <c r="K1382" s="211" t="s">
        <v>180</v>
      </c>
      <c r="L1382" s="257" t="n">
        <v>0</v>
      </c>
      <c r="M1382" s="211" t="s">
        <v>34</v>
      </c>
      <c r="N1382" s="261" t="n">
        <v>0</v>
      </c>
    </row>
    <row r="1383" customFormat="false" ht="12.75" hidden="false" customHeight="false" outlineLevel="0" collapsed="false">
      <c r="A1383" s="240"/>
      <c r="B1383" s="241"/>
      <c r="C1383" s="241"/>
      <c r="D1383" s="259"/>
      <c r="E1383" s="211" t="s">
        <v>35</v>
      </c>
      <c r="F1383" s="257" t="n">
        <v>0</v>
      </c>
      <c r="G1383" s="211" t="s">
        <v>181</v>
      </c>
      <c r="H1383" s="257" t="n">
        <v>0</v>
      </c>
      <c r="I1383" s="211" t="s">
        <v>182</v>
      </c>
      <c r="J1383" s="257" t="n">
        <v>0</v>
      </c>
      <c r="K1383" s="211"/>
      <c r="L1383" s="257"/>
      <c r="M1383" s="211" t="s">
        <v>36</v>
      </c>
      <c r="N1383" s="261" t="n">
        <v>0</v>
      </c>
    </row>
    <row r="1384" customFormat="false" ht="13.5" hidden="false" customHeight="false" outlineLevel="0" collapsed="false">
      <c r="A1384" s="240"/>
      <c r="B1384" s="241"/>
      <c r="C1384" s="241"/>
      <c r="D1384" s="259"/>
      <c r="E1384" s="211"/>
      <c r="F1384" s="257"/>
      <c r="G1384" s="211"/>
      <c r="H1384" s="257"/>
      <c r="I1384" s="211"/>
      <c r="J1384" s="257"/>
      <c r="K1384" s="211"/>
      <c r="L1384" s="257"/>
      <c r="M1384" s="211"/>
      <c r="N1384" s="261"/>
    </row>
    <row r="1385" customFormat="false" ht="13.5" hidden="false" customHeight="false" outlineLevel="0" collapsed="false">
      <c r="A1385" s="279"/>
      <c r="B1385" s="280"/>
      <c r="C1385" s="280"/>
      <c r="D1385" s="281"/>
      <c r="E1385" s="292"/>
      <c r="F1385" s="293"/>
      <c r="G1385" s="292"/>
      <c r="H1385" s="293"/>
      <c r="I1385" s="292"/>
      <c r="J1385" s="293"/>
      <c r="K1385" s="292"/>
      <c r="L1385" s="293"/>
      <c r="M1385" s="292"/>
      <c r="N1385" s="294"/>
    </row>
    <row r="1386" customFormat="false" ht="25.5" hidden="false" customHeight="false" outlineLevel="0" collapsed="false">
      <c r="A1386" s="268"/>
      <c r="B1386" s="309" t="s">
        <v>185</v>
      </c>
      <c r="C1386" s="221" t="s">
        <v>206</v>
      </c>
      <c r="D1386" s="242" t="s">
        <v>344</v>
      </c>
      <c r="E1386" s="241" t="s">
        <v>28</v>
      </c>
      <c r="F1386" s="272" t="n">
        <f aca="false">+F1373+F1377+F1381</f>
        <v>0</v>
      </c>
      <c r="G1386" s="270" t="s">
        <v>177</v>
      </c>
      <c r="H1386" s="272" t="n">
        <f aca="false">+H1373+H1377+H1381</f>
        <v>0</v>
      </c>
      <c r="I1386" s="270" t="s">
        <v>30</v>
      </c>
      <c r="J1386" s="272" t="n">
        <f aca="false">+J1373+J1377+J1381</f>
        <v>0</v>
      </c>
      <c r="K1386" s="270"/>
      <c r="L1386" s="272"/>
      <c r="M1386" s="270" t="s">
        <v>31</v>
      </c>
      <c r="N1386" s="302" t="n">
        <f aca="false">+N1373+N1377+N1381</f>
        <v>0</v>
      </c>
    </row>
    <row r="1387" customFormat="false" ht="12.75" hidden="false" customHeight="false" outlineLevel="0" collapsed="false">
      <c r="A1387" s="240"/>
      <c r="B1387" s="241"/>
      <c r="C1387" s="241"/>
      <c r="D1387" s="242"/>
      <c r="E1387" s="270" t="s">
        <v>20</v>
      </c>
      <c r="F1387" s="272" t="n">
        <f aca="false">+F1374+F1378+F1382</f>
        <v>0</v>
      </c>
      <c r="G1387" s="270" t="s">
        <v>178</v>
      </c>
      <c r="H1387" s="272" t="n">
        <f aca="false">+H1374+H1378+H1382</f>
        <v>0</v>
      </c>
      <c r="I1387" s="270" t="s">
        <v>179</v>
      </c>
      <c r="J1387" s="272" t="n">
        <f aca="false">+J1374+J1378+J1382</f>
        <v>0</v>
      </c>
      <c r="K1387" s="270" t="s">
        <v>180</v>
      </c>
      <c r="L1387" s="272" t="n">
        <f aca="false">+L1374+L1378+L1382</f>
        <v>0</v>
      </c>
      <c r="M1387" s="270" t="s">
        <v>34</v>
      </c>
      <c r="N1387" s="302" t="n">
        <f aca="false">+N1374+N1378+N1382</f>
        <v>0</v>
      </c>
    </row>
    <row r="1388" customFormat="false" ht="12.75" hidden="false" customHeight="false" outlineLevel="0" collapsed="false">
      <c r="A1388" s="240"/>
      <c r="B1388" s="241"/>
      <c r="C1388" s="241"/>
      <c r="D1388" s="242"/>
      <c r="E1388" s="270" t="s">
        <v>35</v>
      </c>
      <c r="F1388" s="272" t="n">
        <f aca="false">+F1375+F1379+F1383</f>
        <v>0</v>
      </c>
      <c r="G1388" s="270" t="s">
        <v>181</v>
      </c>
      <c r="H1388" s="272" t="n">
        <f aca="false">+H1375+H1379+H1383</f>
        <v>0</v>
      </c>
      <c r="I1388" s="270" t="s">
        <v>182</v>
      </c>
      <c r="J1388" s="272" t="n">
        <f aca="false">+J1375+J1379+J1383</f>
        <v>0</v>
      </c>
      <c r="K1388" s="270"/>
      <c r="L1388" s="272"/>
      <c r="M1388" s="270" t="s">
        <v>36</v>
      </c>
      <c r="N1388" s="302" t="n">
        <f aca="false">+N1375+N1379+N1383</f>
        <v>0</v>
      </c>
    </row>
    <row r="1389" customFormat="false" ht="12.75" hidden="false" customHeight="false" outlineLevel="0" collapsed="false">
      <c r="A1389" s="274"/>
      <c r="B1389" s="275"/>
      <c r="C1389" s="275"/>
      <c r="D1389" s="251"/>
      <c r="E1389" s="229"/>
      <c r="F1389" s="276"/>
      <c r="G1389" s="229"/>
      <c r="H1389" s="276"/>
      <c r="I1389" s="229"/>
      <c r="J1389" s="276"/>
      <c r="K1389" s="229"/>
      <c r="L1389" s="276"/>
      <c r="M1389" s="229"/>
      <c r="N1389" s="277"/>
    </row>
    <row r="1390" customFormat="false" ht="12.75" hidden="false" customHeight="false" outlineLevel="0" collapsed="false">
      <c r="A1390" s="240"/>
      <c r="B1390" s="241"/>
      <c r="C1390" s="241"/>
      <c r="D1390" s="260"/>
      <c r="N1390" s="223"/>
    </row>
    <row r="1391" customFormat="false" ht="12.75" hidden="false" customHeight="false" outlineLevel="0" collapsed="false">
      <c r="A1391" s="295" t="s">
        <v>345</v>
      </c>
      <c r="B1391" s="297" t="s">
        <v>173</v>
      </c>
      <c r="C1391" s="297" t="s">
        <v>209</v>
      </c>
      <c r="D1391" s="296" t="s">
        <v>346</v>
      </c>
      <c r="E1391" s="247"/>
      <c r="F1391" s="247"/>
      <c r="G1391" s="247"/>
      <c r="H1391" s="247"/>
      <c r="I1391" s="247"/>
      <c r="J1391" s="247"/>
      <c r="K1391" s="247"/>
      <c r="L1391" s="247"/>
      <c r="M1391" s="247"/>
      <c r="N1391" s="356"/>
    </row>
    <row r="1392" customFormat="false" ht="12.75" hidden="false" customHeight="false" outlineLevel="0" collapsed="false">
      <c r="A1392" s="240"/>
      <c r="B1392" s="303"/>
      <c r="C1392" s="241"/>
      <c r="D1392" s="260"/>
      <c r="N1392" s="223"/>
    </row>
    <row r="1393" customFormat="false" ht="12.75" hidden="false" customHeight="false" outlineLevel="0" collapsed="false">
      <c r="A1393" s="298"/>
      <c r="B1393" s="254"/>
      <c r="C1393" s="255"/>
      <c r="D1393" s="284"/>
      <c r="E1393" s="299"/>
      <c r="F1393" s="300"/>
      <c r="G1393" s="299"/>
      <c r="H1393" s="299"/>
      <c r="I1393" s="299"/>
      <c r="J1393" s="299"/>
      <c r="K1393" s="299"/>
      <c r="L1393" s="299"/>
      <c r="M1393" s="299"/>
      <c r="N1393" s="301"/>
    </row>
    <row r="1394" customFormat="false" ht="12.75" hidden="false" customHeight="false" outlineLevel="0" collapsed="false">
      <c r="A1394" s="240"/>
      <c r="B1394" s="250" t="s">
        <v>175</v>
      </c>
      <c r="C1394" s="241"/>
      <c r="D1394" s="242" t="s">
        <v>176</v>
      </c>
      <c r="E1394" s="211" t="s">
        <v>28</v>
      </c>
      <c r="F1394" s="257" t="n">
        <v>0</v>
      </c>
      <c r="G1394" s="211" t="s">
        <v>177</v>
      </c>
      <c r="H1394" s="257" t="n">
        <v>0</v>
      </c>
      <c r="I1394" s="211" t="s">
        <v>30</v>
      </c>
      <c r="J1394" s="257" t="n">
        <v>0</v>
      </c>
      <c r="K1394" s="211"/>
      <c r="L1394" s="257"/>
      <c r="M1394" s="211" t="s">
        <v>31</v>
      </c>
      <c r="N1394" s="261" t="n">
        <v>0</v>
      </c>
    </row>
    <row r="1395" customFormat="false" ht="12.75" hidden="false" customHeight="false" outlineLevel="0" collapsed="false">
      <c r="A1395" s="240"/>
      <c r="B1395" s="241"/>
      <c r="C1395" s="241"/>
      <c r="D1395" s="259"/>
      <c r="E1395" s="211" t="s">
        <v>20</v>
      </c>
      <c r="F1395" s="257" t="n">
        <v>0</v>
      </c>
      <c r="G1395" s="211" t="s">
        <v>178</v>
      </c>
      <c r="H1395" s="257" t="n">
        <v>0</v>
      </c>
      <c r="I1395" s="211" t="s">
        <v>179</v>
      </c>
      <c r="J1395" s="257" t="n">
        <v>0</v>
      </c>
      <c r="K1395" s="211" t="s">
        <v>180</v>
      </c>
      <c r="L1395" s="257" t="n">
        <v>0</v>
      </c>
      <c r="M1395" s="211" t="s">
        <v>34</v>
      </c>
      <c r="N1395" s="261" t="n">
        <v>0</v>
      </c>
    </row>
    <row r="1396" customFormat="false" ht="12.75" hidden="false" customHeight="false" outlineLevel="0" collapsed="false">
      <c r="A1396" s="240"/>
      <c r="B1396" s="241"/>
      <c r="C1396" s="241"/>
      <c r="D1396" s="259"/>
      <c r="E1396" s="211" t="s">
        <v>35</v>
      </c>
      <c r="F1396" s="257" t="n">
        <v>0</v>
      </c>
      <c r="G1396" s="211" t="s">
        <v>181</v>
      </c>
      <c r="H1396" s="257" t="n">
        <v>0</v>
      </c>
      <c r="I1396" s="211" t="s">
        <v>182</v>
      </c>
      <c r="J1396" s="257" t="n">
        <v>0</v>
      </c>
      <c r="K1396" s="211"/>
      <c r="L1396" s="257"/>
      <c r="M1396" s="211" t="s">
        <v>36</v>
      </c>
      <c r="N1396" s="261" t="n">
        <v>0</v>
      </c>
    </row>
    <row r="1397" customFormat="false" ht="12.75" hidden="false" customHeight="false" outlineLevel="0" collapsed="false">
      <c r="A1397" s="240"/>
      <c r="B1397" s="241"/>
      <c r="C1397" s="241"/>
      <c r="D1397" s="260"/>
      <c r="H1397" s="211"/>
      <c r="J1397" s="211"/>
      <c r="L1397" s="211"/>
      <c r="N1397" s="243"/>
    </row>
    <row r="1398" customFormat="false" ht="12.75" hidden="false" customHeight="false" outlineLevel="0" collapsed="false">
      <c r="A1398" s="240"/>
      <c r="B1398" s="250" t="s">
        <v>183</v>
      </c>
      <c r="C1398" s="241"/>
      <c r="D1398" s="242" t="s">
        <v>184</v>
      </c>
      <c r="E1398" s="211" t="s">
        <v>28</v>
      </c>
      <c r="F1398" s="257" t="n">
        <v>0</v>
      </c>
      <c r="G1398" s="211" t="s">
        <v>177</v>
      </c>
      <c r="H1398" s="257" t="n">
        <v>0</v>
      </c>
      <c r="I1398" s="211" t="s">
        <v>30</v>
      </c>
      <c r="J1398" s="257" t="n">
        <v>0</v>
      </c>
      <c r="K1398" s="211"/>
      <c r="L1398" s="257"/>
      <c r="M1398" s="211" t="s">
        <v>31</v>
      </c>
      <c r="N1398" s="261" t="n">
        <v>0</v>
      </c>
    </row>
    <row r="1399" customFormat="false" ht="12.75" hidden="false" customHeight="false" outlineLevel="0" collapsed="false">
      <c r="A1399" s="240"/>
      <c r="B1399" s="241"/>
      <c r="C1399" s="241"/>
      <c r="D1399" s="259"/>
      <c r="E1399" s="211" t="s">
        <v>20</v>
      </c>
      <c r="F1399" s="257" t="n">
        <v>0</v>
      </c>
      <c r="G1399" s="211" t="s">
        <v>178</v>
      </c>
      <c r="H1399" s="257" t="n">
        <v>0</v>
      </c>
      <c r="I1399" s="211" t="s">
        <v>179</v>
      </c>
      <c r="J1399" s="257" t="n">
        <v>0</v>
      </c>
      <c r="K1399" s="211" t="s">
        <v>180</v>
      </c>
      <c r="L1399" s="257" t="n">
        <v>0</v>
      </c>
      <c r="M1399" s="211" t="s">
        <v>34</v>
      </c>
      <c r="N1399" s="261" t="n">
        <v>0</v>
      </c>
    </row>
    <row r="1400" customFormat="false" ht="12.75" hidden="false" customHeight="false" outlineLevel="0" collapsed="false">
      <c r="A1400" s="240"/>
      <c r="B1400" s="241"/>
      <c r="C1400" s="241"/>
      <c r="D1400" s="259"/>
      <c r="E1400" s="211" t="s">
        <v>35</v>
      </c>
      <c r="F1400" s="257" t="n">
        <v>0</v>
      </c>
      <c r="G1400" s="211" t="s">
        <v>181</v>
      </c>
      <c r="H1400" s="257" t="n">
        <v>0</v>
      </c>
      <c r="I1400" s="211" t="s">
        <v>182</v>
      </c>
      <c r="J1400" s="257" t="n">
        <v>0</v>
      </c>
      <c r="K1400" s="211"/>
      <c r="L1400" s="257"/>
      <c r="M1400" s="211" t="s">
        <v>36</v>
      </c>
      <c r="N1400" s="261" t="n">
        <v>0</v>
      </c>
    </row>
    <row r="1401" customFormat="false" ht="12.75" hidden="false" customHeight="false" outlineLevel="0" collapsed="false">
      <c r="A1401" s="240"/>
      <c r="B1401" s="241"/>
      <c r="C1401" s="241"/>
      <c r="D1401" s="260"/>
      <c r="H1401" s="211"/>
      <c r="J1401" s="211"/>
      <c r="L1401" s="211"/>
      <c r="N1401" s="243"/>
    </row>
    <row r="1402" customFormat="false" ht="12.75" hidden="false" customHeight="false" outlineLevel="0" collapsed="false">
      <c r="A1402" s="240"/>
      <c r="B1402" s="250" t="s">
        <v>193</v>
      </c>
      <c r="C1402" s="241"/>
      <c r="D1402" s="242" t="s">
        <v>194</v>
      </c>
      <c r="E1402" s="211" t="s">
        <v>28</v>
      </c>
      <c r="F1402" s="257" t="n">
        <v>0</v>
      </c>
      <c r="G1402" s="211" t="s">
        <v>177</v>
      </c>
      <c r="H1402" s="257" t="n">
        <v>0</v>
      </c>
      <c r="I1402" s="211" t="s">
        <v>30</v>
      </c>
      <c r="J1402" s="257" t="n">
        <v>0</v>
      </c>
      <c r="K1402" s="211"/>
      <c r="L1402" s="257"/>
      <c r="M1402" s="211" t="s">
        <v>31</v>
      </c>
      <c r="N1402" s="261" t="n">
        <v>0</v>
      </c>
    </row>
    <row r="1403" customFormat="false" ht="12.75" hidden="false" customHeight="false" outlineLevel="0" collapsed="false">
      <c r="A1403" s="240"/>
      <c r="B1403" s="241"/>
      <c r="C1403" s="241"/>
      <c r="D1403" s="259"/>
      <c r="E1403" s="211" t="s">
        <v>20</v>
      </c>
      <c r="F1403" s="257" t="n">
        <v>0</v>
      </c>
      <c r="G1403" s="211" t="s">
        <v>178</v>
      </c>
      <c r="H1403" s="257" t="n">
        <v>0</v>
      </c>
      <c r="I1403" s="211" t="s">
        <v>179</v>
      </c>
      <c r="J1403" s="257" t="n">
        <v>0</v>
      </c>
      <c r="K1403" s="211" t="s">
        <v>180</v>
      </c>
      <c r="L1403" s="257" t="n">
        <v>0</v>
      </c>
      <c r="M1403" s="211" t="s">
        <v>34</v>
      </c>
      <c r="N1403" s="261" t="n">
        <v>0</v>
      </c>
    </row>
    <row r="1404" customFormat="false" ht="12.75" hidden="false" customHeight="false" outlineLevel="0" collapsed="false">
      <c r="A1404" s="240"/>
      <c r="B1404" s="241"/>
      <c r="C1404" s="241"/>
      <c r="D1404" s="259"/>
      <c r="E1404" s="211" t="s">
        <v>35</v>
      </c>
      <c r="F1404" s="257" t="n">
        <v>0</v>
      </c>
      <c r="G1404" s="211" t="s">
        <v>181</v>
      </c>
      <c r="H1404" s="257" t="n">
        <v>0</v>
      </c>
      <c r="I1404" s="211" t="s">
        <v>182</v>
      </c>
      <c r="J1404" s="257" t="n">
        <v>0</v>
      </c>
      <c r="K1404" s="211"/>
      <c r="L1404" s="257"/>
      <c r="M1404" s="211" t="s">
        <v>36</v>
      </c>
      <c r="N1404" s="261" t="n">
        <v>0</v>
      </c>
    </row>
    <row r="1405" customFormat="false" ht="13.5" hidden="false" customHeight="false" outlineLevel="0" collapsed="false">
      <c r="A1405" s="240"/>
      <c r="B1405" s="241"/>
      <c r="C1405" s="241"/>
      <c r="D1405" s="259"/>
      <c r="E1405" s="211"/>
      <c r="F1405" s="257"/>
      <c r="G1405" s="211"/>
      <c r="H1405" s="257"/>
      <c r="I1405" s="211"/>
      <c r="J1405" s="257"/>
      <c r="K1405" s="211"/>
      <c r="L1405" s="257"/>
      <c r="M1405" s="211"/>
      <c r="N1405" s="261"/>
    </row>
    <row r="1406" customFormat="false" ht="13.5" hidden="false" customHeight="false" outlineLevel="0" collapsed="false">
      <c r="A1406" s="279"/>
      <c r="B1406" s="280"/>
      <c r="C1406" s="280"/>
      <c r="D1406" s="281"/>
      <c r="E1406" s="292"/>
      <c r="F1406" s="293"/>
      <c r="G1406" s="292"/>
      <c r="H1406" s="293"/>
      <c r="I1406" s="292"/>
      <c r="J1406" s="293"/>
      <c r="K1406" s="292"/>
      <c r="L1406" s="293"/>
      <c r="M1406" s="292"/>
      <c r="N1406" s="294"/>
    </row>
    <row r="1407" customFormat="false" ht="12.75" hidden="false" customHeight="false" outlineLevel="0" collapsed="false">
      <c r="A1407" s="268"/>
      <c r="B1407" s="309" t="s">
        <v>185</v>
      </c>
      <c r="C1407" s="221" t="s">
        <v>209</v>
      </c>
      <c r="D1407" s="222" t="s">
        <v>346</v>
      </c>
      <c r="E1407" s="241" t="s">
        <v>28</v>
      </c>
      <c r="F1407" s="272" t="n">
        <f aca="false">+F1394+F1398+F1402</f>
        <v>0</v>
      </c>
      <c r="G1407" s="270" t="s">
        <v>177</v>
      </c>
      <c r="H1407" s="272" t="n">
        <f aca="false">+H1394+H1398+H1402</f>
        <v>0</v>
      </c>
      <c r="I1407" s="270" t="s">
        <v>30</v>
      </c>
      <c r="J1407" s="272" t="n">
        <f aca="false">+J1394+J1398+J1402</f>
        <v>0</v>
      </c>
      <c r="K1407" s="270"/>
      <c r="L1407" s="272"/>
      <c r="M1407" s="270" t="s">
        <v>31</v>
      </c>
      <c r="N1407" s="302" t="n">
        <f aca="false">+N1394+N1398+N1402</f>
        <v>0</v>
      </c>
    </row>
    <row r="1408" customFormat="false" ht="12.75" hidden="false" customHeight="false" outlineLevel="0" collapsed="false">
      <c r="A1408" s="240"/>
      <c r="B1408" s="241"/>
      <c r="C1408" s="241"/>
      <c r="D1408" s="242"/>
      <c r="E1408" s="270" t="s">
        <v>20</v>
      </c>
      <c r="F1408" s="272" t="n">
        <f aca="false">+F1395+F1399+F1403</f>
        <v>0</v>
      </c>
      <c r="G1408" s="270" t="s">
        <v>178</v>
      </c>
      <c r="H1408" s="272" t="n">
        <f aca="false">+H1395+H1399+H1403</f>
        <v>0</v>
      </c>
      <c r="I1408" s="270" t="s">
        <v>179</v>
      </c>
      <c r="J1408" s="272" t="n">
        <f aca="false">+J1395+J1399+J1403</f>
        <v>0</v>
      </c>
      <c r="K1408" s="270" t="s">
        <v>180</v>
      </c>
      <c r="L1408" s="272" t="n">
        <f aca="false">+L1395+L1399+L1403</f>
        <v>0</v>
      </c>
      <c r="M1408" s="270" t="s">
        <v>34</v>
      </c>
      <c r="N1408" s="302" t="n">
        <f aca="false">+N1395+N1399+N1403</f>
        <v>0</v>
      </c>
    </row>
    <row r="1409" customFormat="false" ht="12.75" hidden="false" customHeight="false" outlineLevel="0" collapsed="false">
      <c r="A1409" s="240"/>
      <c r="B1409" s="241"/>
      <c r="C1409" s="241"/>
      <c r="D1409" s="242"/>
      <c r="E1409" s="270" t="s">
        <v>35</v>
      </c>
      <c r="F1409" s="272" t="n">
        <f aca="false">+F1396+F1400+F1404</f>
        <v>0</v>
      </c>
      <c r="G1409" s="270" t="s">
        <v>181</v>
      </c>
      <c r="H1409" s="272" t="n">
        <f aca="false">+H1396+H1400+H1404</f>
        <v>0</v>
      </c>
      <c r="I1409" s="270" t="s">
        <v>182</v>
      </c>
      <c r="J1409" s="272" t="n">
        <f aca="false">+J1396+J1400+J1404</f>
        <v>0</v>
      </c>
      <c r="K1409" s="270"/>
      <c r="L1409" s="272"/>
      <c r="M1409" s="270" t="s">
        <v>36</v>
      </c>
      <c r="N1409" s="302" t="n">
        <f aca="false">+N1396+N1400+N1404</f>
        <v>0</v>
      </c>
    </row>
    <row r="1410" customFormat="false" ht="12.75" hidden="false" customHeight="false" outlineLevel="0" collapsed="false">
      <c r="A1410" s="274"/>
      <c r="B1410" s="275"/>
      <c r="C1410" s="275"/>
      <c r="D1410" s="251"/>
      <c r="E1410" s="229"/>
      <c r="F1410" s="276"/>
      <c r="G1410" s="229"/>
      <c r="H1410" s="276"/>
      <c r="I1410" s="229"/>
      <c r="J1410" s="276"/>
      <c r="K1410" s="229"/>
      <c r="L1410" s="276"/>
      <c r="M1410" s="229"/>
      <c r="N1410" s="277"/>
    </row>
    <row r="1411" customFormat="false" ht="12.75" hidden="false" customHeight="false" outlineLevel="0" collapsed="false">
      <c r="A1411" s="240"/>
      <c r="B1411" s="241"/>
      <c r="C1411" s="241"/>
      <c r="D1411" s="260"/>
      <c r="N1411" s="223"/>
    </row>
    <row r="1412" customFormat="false" ht="12.75" hidden="false" customHeight="false" outlineLevel="0" collapsed="false">
      <c r="A1412" s="295" t="n">
        <v>1209</v>
      </c>
      <c r="B1412" s="297" t="s">
        <v>173</v>
      </c>
      <c r="C1412" s="297" t="s">
        <v>213</v>
      </c>
      <c r="D1412" s="296" t="s">
        <v>347</v>
      </c>
      <c r="E1412" s="247"/>
      <c r="F1412" s="247"/>
      <c r="G1412" s="247"/>
      <c r="H1412" s="247"/>
      <c r="I1412" s="247"/>
      <c r="J1412" s="247"/>
      <c r="K1412" s="247"/>
      <c r="L1412" s="247"/>
      <c r="M1412" s="247"/>
      <c r="N1412" s="356"/>
    </row>
    <row r="1413" customFormat="false" ht="12.75" hidden="false" customHeight="false" outlineLevel="0" collapsed="false">
      <c r="A1413" s="240"/>
      <c r="B1413" s="303"/>
      <c r="C1413" s="241"/>
      <c r="D1413" s="260"/>
      <c r="N1413" s="223"/>
    </row>
    <row r="1414" customFormat="false" ht="12.75" hidden="false" customHeight="false" outlineLevel="0" collapsed="false">
      <c r="A1414" s="298"/>
      <c r="B1414" s="254"/>
      <c r="C1414" s="255"/>
      <c r="D1414" s="284"/>
      <c r="E1414" s="299"/>
      <c r="F1414" s="300"/>
      <c r="G1414" s="299"/>
      <c r="H1414" s="299"/>
      <c r="I1414" s="299"/>
      <c r="J1414" s="299"/>
      <c r="K1414" s="299"/>
      <c r="L1414" s="299"/>
      <c r="M1414" s="299"/>
      <c r="N1414" s="301"/>
    </row>
    <row r="1415" customFormat="false" ht="12.75" hidden="false" customHeight="false" outlineLevel="0" collapsed="false">
      <c r="A1415" s="240"/>
      <c r="B1415" s="250" t="s">
        <v>175</v>
      </c>
      <c r="C1415" s="241"/>
      <c r="D1415" s="242" t="s">
        <v>176</v>
      </c>
      <c r="E1415" s="211" t="s">
        <v>28</v>
      </c>
      <c r="F1415" s="257" t="n">
        <v>0</v>
      </c>
      <c r="G1415" s="211" t="s">
        <v>177</v>
      </c>
      <c r="H1415" s="257" t="n">
        <v>0</v>
      </c>
      <c r="I1415" s="211" t="s">
        <v>30</v>
      </c>
      <c r="J1415" s="257" t="n">
        <v>0</v>
      </c>
      <c r="K1415" s="211"/>
      <c r="L1415" s="257"/>
      <c r="M1415" s="211" t="s">
        <v>31</v>
      </c>
      <c r="N1415" s="261" t="n">
        <v>0</v>
      </c>
    </row>
    <row r="1416" customFormat="false" ht="12.75" hidden="false" customHeight="false" outlineLevel="0" collapsed="false">
      <c r="A1416" s="240"/>
      <c r="B1416" s="241"/>
      <c r="C1416" s="241"/>
      <c r="D1416" s="259"/>
      <c r="E1416" s="211" t="s">
        <v>20</v>
      </c>
      <c r="F1416" s="257" t="n">
        <v>0</v>
      </c>
      <c r="G1416" s="211" t="s">
        <v>178</v>
      </c>
      <c r="H1416" s="257" t="n">
        <v>0</v>
      </c>
      <c r="I1416" s="211" t="s">
        <v>179</v>
      </c>
      <c r="J1416" s="257" t="n">
        <v>0</v>
      </c>
      <c r="K1416" s="211" t="s">
        <v>180</v>
      </c>
      <c r="L1416" s="257" t="n">
        <v>0</v>
      </c>
      <c r="M1416" s="211" t="s">
        <v>34</v>
      </c>
      <c r="N1416" s="261" t="n">
        <v>0</v>
      </c>
    </row>
    <row r="1417" customFormat="false" ht="12.75" hidden="false" customHeight="false" outlineLevel="0" collapsed="false">
      <c r="A1417" s="240"/>
      <c r="B1417" s="241"/>
      <c r="C1417" s="241"/>
      <c r="D1417" s="259"/>
      <c r="E1417" s="211" t="s">
        <v>35</v>
      </c>
      <c r="F1417" s="257" t="n">
        <v>0</v>
      </c>
      <c r="G1417" s="211" t="s">
        <v>181</v>
      </c>
      <c r="H1417" s="257" t="n">
        <v>0</v>
      </c>
      <c r="I1417" s="211" t="s">
        <v>182</v>
      </c>
      <c r="J1417" s="257" t="n">
        <v>0</v>
      </c>
      <c r="K1417" s="211"/>
      <c r="L1417" s="257"/>
      <c r="M1417" s="211" t="s">
        <v>36</v>
      </c>
      <c r="N1417" s="261" t="n">
        <v>0</v>
      </c>
    </row>
    <row r="1418" customFormat="false" ht="12.75" hidden="false" customHeight="false" outlineLevel="0" collapsed="false">
      <c r="A1418" s="240"/>
      <c r="B1418" s="241"/>
      <c r="C1418" s="241"/>
      <c r="D1418" s="260"/>
      <c r="H1418" s="211"/>
      <c r="J1418" s="211"/>
      <c r="L1418" s="211"/>
      <c r="N1418" s="243"/>
    </row>
    <row r="1419" customFormat="false" ht="12.75" hidden="false" customHeight="false" outlineLevel="0" collapsed="false">
      <c r="A1419" s="240"/>
      <c r="B1419" s="250" t="s">
        <v>183</v>
      </c>
      <c r="C1419" s="241"/>
      <c r="D1419" s="242" t="s">
        <v>184</v>
      </c>
      <c r="E1419" s="211" t="s">
        <v>28</v>
      </c>
      <c r="F1419" s="257" t="n">
        <v>0</v>
      </c>
      <c r="G1419" s="211" t="s">
        <v>177</v>
      </c>
      <c r="H1419" s="257" t="n">
        <v>0</v>
      </c>
      <c r="I1419" s="211" t="s">
        <v>30</v>
      </c>
      <c r="J1419" s="257" t="n">
        <v>0</v>
      </c>
      <c r="K1419" s="211"/>
      <c r="L1419" s="257"/>
      <c r="M1419" s="211" t="s">
        <v>31</v>
      </c>
      <c r="N1419" s="261" t="n">
        <v>0</v>
      </c>
    </row>
    <row r="1420" customFormat="false" ht="12.75" hidden="false" customHeight="false" outlineLevel="0" collapsed="false">
      <c r="A1420" s="240"/>
      <c r="B1420" s="241"/>
      <c r="C1420" s="241"/>
      <c r="D1420" s="259"/>
      <c r="E1420" s="211" t="s">
        <v>20</v>
      </c>
      <c r="F1420" s="257" t="n">
        <v>0</v>
      </c>
      <c r="G1420" s="211" t="s">
        <v>178</v>
      </c>
      <c r="H1420" s="257" t="n">
        <v>0</v>
      </c>
      <c r="I1420" s="211" t="s">
        <v>179</v>
      </c>
      <c r="J1420" s="257" t="n">
        <v>0</v>
      </c>
      <c r="K1420" s="211" t="s">
        <v>180</v>
      </c>
      <c r="L1420" s="257" t="n">
        <v>0</v>
      </c>
      <c r="M1420" s="211" t="s">
        <v>34</v>
      </c>
      <c r="N1420" s="261" t="n">
        <v>0</v>
      </c>
    </row>
    <row r="1421" customFormat="false" ht="12.75" hidden="false" customHeight="false" outlineLevel="0" collapsed="false">
      <c r="A1421" s="240"/>
      <c r="B1421" s="241"/>
      <c r="C1421" s="241"/>
      <c r="D1421" s="259"/>
      <c r="E1421" s="211" t="s">
        <v>35</v>
      </c>
      <c r="F1421" s="257" t="n">
        <v>0</v>
      </c>
      <c r="G1421" s="211" t="s">
        <v>181</v>
      </c>
      <c r="H1421" s="257" t="n">
        <v>0</v>
      </c>
      <c r="I1421" s="211" t="s">
        <v>182</v>
      </c>
      <c r="J1421" s="257" t="n">
        <v>0</v>
      </c>
      <c r="K1421" s="211"/>
      <c r="L1421" s="257"/>
      <c r="M1421" s="211" t="s">
        <v>36</v>
      </c>
      <c r="N1421" s="261" t="n">
        <v>0</v>
      </c>
    </row>
    <row r="1422" customFormat="false" ht="12.75" hidden="false" customHeight="false" outlineLevel="0" collapsed="false">
      <c r="A1422" s="240"/>
      <c r="B1422" s="241"/>
      <c r="C1422" s="241"/>
      <c r="D1422" s="260"/>
      <c r="H1422" s="211"/>
      <c r="J1422" s="211"/>
      <c r="L1422" s="211"/>
      <c r="N1422" s="243"/>
    </row>
    <row r="1423" customFormat="false" ht="12.75" hidden="false" customHeight="false" outlineLevel="0" collapsed="false">
      <c r="A1423" s="240"/>
      <c r="B1423" s="250" t="s">
        <v>193</v>
      </c>
      <c r="C1423" s="241"/>
      <c r="D1423" s="242" t="s">
        <v>194</v>
      </c>
      <c r="E1423" s="211" t="s">
        <v>28</v>
      </c>
      <c r="F1423" s="257" t="n">
        <v>0</v>
      </c>
      <c r="G1423" s="211" t="s">
        <v>177</v>
      </c>
      <c r="H1423" s="257" t="n">
        <v>0</v>
      </c>
      <c r="I1423" s="211" t="s">
        <v>30</v>
      </c>
      <c r="J1423" s="257" t="n">
        <v>0</v>
      </c>
      <c r="K1423" s="211"/>
      <c r="L1423" s="257"/>
      <c r="M1423" s="211" t="s">
        <v>31</v>
      </c>
      <c r="N1423" s="261" t="n">
        <v>0</v>
      </c>
    </row>
    <row r="1424" customFormat="false" ht="12.75" hidden="false" customHeight="false" outlineLevel="0" collapsed="false">
      <c r="A1424" s="240"/>
      <c r="B1424" s="241"/>
      <c r="C1424" s="241"/>
      <c r="D1424" s="259"/>
      <c r="E1424" s="211" t="s">
        <v>20</v>
      </c>
      <c r="F1424" s="257" t="n">
        <v>0</v>
      </c>
      <c r="G1424" s="211" t="s">
        <v>178</v>
      </c>
      <c r="H1424" s="257" t="n">
        <v>0</v>
      </c>
      <c r="I1424" s="211" t="s">
        <v>179</v>
      </c>
      <c r="J1424" s="257" t="n">
        <v>0</v>
      </c>
      <c r="K1424" s="211" t="s">
        <v>180</v>
      </c>
      <c r="L1424" s="257" t="n">
        <v>0</v>
      </c>
      <c r="M1424" s="211" t="s">
        <v>34</v>
      </c>
      <c r="N1424" s="261" t="n">
        <v>0</v>
      </c>
    </row>
    <row r="1425" customFormat="false" ht="12.75" hidden="false" customHeight="false" outlineLevel="0" collapsed="false">
      <c r="A1425" s="240"/>
      <c r="B1425" s="241"/>
      <c r="C1425" s="241"/>
      <c r="D1425" s="259"/>
      <c r="E1425" s="211" t="s">
        <v>35</v>
      </c>
      <c r="F1425" s="257" t="n">
        <v>0</v>
      </c>
      <c r="G1425" s="211" t="s">
        <v>181</v>
      </c>
      <c r="H1425" s="257" t="n">
        <v>0</v>
      </c>
      <c r="I1425" s="211" t="s">
        <v>182</v>
      </c>
      <c r="J1425" s="257" t="n">
        <v>0</v>
      </c>
      <c r="K1425" s="211"/>
      <c r="L1425" s="257"/>
      <c r="M1425" s="211" t="s">
        <v>36</v>
      </c>
      <c r="N1425" s="261" t="n">
        <v>0</v>
      </c>
    </row>
    <row r="1426" customFormat="false" ht="13.5" hidden="false" customHeight="false" outlineLevel="0" collapsed="false">
      <c r="A1426" s="240"/>
      <c r="B1426" s="241"/>
      <c r="C1426" s="241"/>
      <c r="D1426" s="259"/>
      <c r="E1426" s="211"/>
      <c r="F1426" s="257"/>
      <c r="G1426" s="211"/>
      <c r="H1426" s="257"/>
      <c r="I1426" s="211"/>
      <c r="J1426" s="257"/>
      <c r="K1426" s="211"/>
      <c r="L1426" s="257"/>
      <c r="M1426" s="211"/>
      <c r="N1426" s="261"/>
    </row>
    <row r="1427" customFormat="false" ht="13.5" hidden="false" customHeight="false" outlineLevel="0" collapsed="false">
      <c r="A1427" s="279"/>
      <c r="B1427" s="280"/>
      <c r="C1427" s="280"/>
      <c r="D1427" s="281"/>
      <c r="E1427" s="292"/>
      <c r="F1427" s="293"/>
      <c r="G1427" s="292"/>
      <c r="H1427" s="293"/>
      <c r="I1427" s="292"/>
      <c r="J1427" s="293"/>
      <c r="K1427" s="292"/>
      <c r="L1427" s="293"/>
      <c r="M1427" s="292"/>
      <c r="N1427" s="294"/>
    </row>
    <row r="1428" customFormat="false" ht="12.75" hidden="false" customHeight="false" outlineLevel="0" collapsed="false">
      <c r="A1428" s="268"/>
      <c r="B1428" s="309" t="s">
        <v>185</v>
      </c>
      <c r="C1428" s="221" t="s">
        <v>213</v>
      </c>
      <c r="D1428" s="222" t="s">
        <v>347</v>
      </c>
      <c r="E1428" s="241" t="s">
        <v>28</v>
      </c>
      <c r="F1428" s="272" t="n">
        <f aca="false">+F1415+F1419+F1423</f>
        <v>0</v>
      </c>
      <c r="G1428" s="270" t="s">
        <v>177</v>
      </c>
      <c r="H1428" s="272" t="n">
        <f aca="false">+H1415+H1419+H1423</f>
        <v>0</v>
      </c>
      <c r="I1428" s="270" t="s">
        <v>30</v>
      </c>
      <c r="J1428" s="272" t="n">
        <f aca="false">+J1415+J1419+J1423</f>
        <v>0</v>
      </c>
      <c r="K1428" s="270"/>
      <c r="L1428" s="272"/>
      <c r="M1428" s="270" t="s">
        <v>31</v>
      </c>
      <c r="N1428" s="302" t="n">
        <f aca="false">+N1415+N1419+N1423</f>
        <v>0</v>
      </c>
    </row>
    <row r="1429" customFormat="false" ht="12.75" hidden="false" customHeight="false" outlineLevel="0" collapsed="false">
      <c r="A1429" s="240"/>
      <c r="B1429" s="241"/>
      <c r="C1429" s="241"/>
      <c r="D1429" s="242"/>
      <c r="E1429" s="270" t="s">
        <v>20</v>
      </c>
      <c r="F1429" s="272" t="n">
        <f aca="false">+F1416+F1420+F1424</f>
        <v>0</v>
      </c>
      <c r="G1429" s="270" t="s">
        <v>178</v>
      </c>
      <c r="H1429" s="272" t="n">
        <f aca="false">+H1416+H1420+H1424</f>
        <v>0</v>
      </c>
      <c r="I1429" s="270" t="s">
        <v>179</v>
      </c>
      <c r="J1429" s="272" t="n">
        <f aca="false">+J1416+J1420+J1424</f>
        <v>0</v>
      </c>
      <c r="K1429" s="270" t="s">
        <v>180</v>
      </c>
      <c r="L1429" s="272" t="n">
        <f aca="false">+L1416+L1420+L1424</f>
        <v>0</v>
      </c>
      <c r="M1429" s="270" t="s">
        <v>34</v>
      </c>
      <c r="N1429" s="302" t="n">
        <f aca="false">+N1416+N1420+N1424</f>
        <v>0</v>
      </c>
    </row>
    <row r="1430" customFormat="false" ht="12.75" hidden="false" customHeight="false" outlineLevel="0" collapsed="false">
      <c r="A1430" s="240"/>
      <c r="B1430" s="241"/>
      <c r="C1430" s="241"/>
      <c r="D1430" s="242"/>
      <c r="E1430" s="270" t="s">
        <v>35</v>
      </c>
      <c r="F1430" s="272" t="n">
        <f aca="false">+F1417+F1421+F1425</f>
        <v>0</v>
      </c>
      <c r="G1430" s="270" t="s">
        <v>181</v>
      </c>
      <c r="H1430" s="272" t="n">
        <f aca="false">+H1417+H1421+H1425</f>
        <v>0</v>
      </c>
      <c r="I1430" s="270" t="s">
        <v>182</v>
      </c>
      <c r="J1430" s="272" t="n">
        <f aca="false">+J1417+J1421+J1425</f>
        <v>0</v>
      </c>
      <c r="K1430" s="270"/>
      <c r="L1430" s="272"/>
      <c r="M1430" s="270" t="s">
        <v>36</v>
      </c>
      <c r="N1430" s="302" t="n">
        <f aca="false">+N1417+N1421+N1425</f>
        <v>0</v>
      </c>
    </row>
    <row r="1431" customFormat="false" ht="12.75" hidden="false" customHeight="false" outlineLevel="0" collapsed="false">
      <c r="A1431" s="240"/>
      <c r="B1431" s="241"/>
      <c r="C1431" s="241"/>
      <c r="D1431" s="242"/>
      <c r="E1431" s="229"/>
      <c r="F1431" s="276"/>
      <c r="G1431" s="229"/>
      <c r="H1431" s="276"/>
      <c r="I1431" s="229"/>
      <c r="J1431" s="276"/>
      <c r="K1431" s="229"/>
      <c r="L1431" s="276"/>
      <c r="M1431" s="229"/>
      <c r="N1431" s="277"/>
    </row>
    <row r="1432" customFormat="false" ht="12.75" hidden="false" customHeight="false" outlineLevel="0" collapsed="false">
      <c r="A1432" s="240"/>
      <c r="B1432" s="241"/>
      <c r="C1432" s="241"/>
      <c r="D1432" s="242"/>
      <c r="E1432" s="270"/>
      <c r="F1432" s="272"/>
      <c r="G1432" s="270"/>
      <c r="H1432" s="272"/>
      <c r="J1432" s="272"/>
      <c r="K1432" s="270"/>
      <c r="L1432" s="272"/>
      <c r="M1432" s="270"/>
      <c r="N1432" s="302"/>
    </row>
    <row r="1433" customFormat="false" ht="25.5" hidden="false" customHeight="false" outlineLevel="0" collapsed="false">
      <c r="A1433" s="295" t="s">
        <v>348</v>
      </c>
      <c r="B1433" s="297" t="s">
        <v>173</v>
      </c>
      <c r="C1433" s="297" t="s">
        <v>314</v>
      </c>
      <c r="D1433" s="296" t="s">
        <v>349</v>
      </c>
      <c r="E1433" s="247"/>
      <c r="F1433" s="247"/>
      <c r="G1433" s="247"/>
      <c r="H1433" s="247"/>
      <c r="I1433" s="247"/>
      <c r="J1433" s="247"/>
      <c r="K1433" s="247"/>
      <c r="L1433" s="247"/>
      <c r="M1433" s="247"/>
      <c r="N1433" s="356"/>
    </row>
    <row r="1434" customFormat="false" ht="12.75" hidden="false" customHeight="false" outlineLevel="0" collapsed="false">
      <c r="A1434" s="240"/>
      <c r="B1434" s="303"/>
      <c r="C1434" s="241"/>
      <c r="D1434" s="260"/>
      <c r="N1434" s="223"/>
    </row>
    <row r="1435" customFormat="false" ht="12.75" hidden="false" customHeight="false" outlineLevel="0" collapsed="false">
      <c r="A1435" s="298"/>
      <c r="B1435" s="254"/>
      <c r="C1435" s="255"/>
      <c r="D1435" s="284"/>
      <c r="E1435" s="299"/>
      <c r="F1435" s="300"/>
      <c r="G1435" s="299"/>
      <c r="H1435" s="299"/>
      <c r="I1435" s="299"/>
      <c r="J1435" s="299"/>
      <c r="K1435" s="299"/>
      <c r="L1435" s="299"/>
      <c r="M1435" s="299"/>
      <c r="N1435" s="301"/>
    </row>
    <row r="1436" customFormat="false" ht="12.75" hidden="false" customHeight="false" outlineLevel="0" collapsed="false">
      <c r="A1436" s="240"/>
      <c r="B1436" s="250" t="s">
        <v>175</v>
      </c>
      <c r="C1436" s="241"/>
      <c r="D1436" s="242" t="s">
        <v>176</v>
      </c>
      <c r="E1436" s="211" t="s">
        <v>28</v>
      </c>
      <c r="F1436" s="257" t="n">
        <v>0</v>
      </c>
      <c r="G1436" s="211" t="s">
        <v>177</v>
      </c>
      <c r="H1436" s="257" t="n">
        <v>0</v>
      </c>
      <c r="I1436" s="211" t="s">
        <v>30</v>
      </c>
      <c r="J1436" s="257" t="n">
        <v>0</v>
      </c>
      <c r="K1436" s="211"/>
      <c r="L1436" s="257"/>
      <c r="M1436" s="211" t="s">
        <v>31</v>
      </c>
      <c r="N1436" s="261" t="n">
        <v>0</v>
      </c>
    </row>
    <row r="1437" customFormat="false" ht="12.75" hidden="false" customHeight="false" outlineLevel="0" collapsed="false">
      <c r="A1437" s="240"/>
      <c r="B1437" s="241"/>
      <c r="C1437" s="241"/>
      <c r="D1437" s="259"/>
      <c r="E1437" s="211" t="s">
        <v>20</v>
      </c>
      <c r="F1437" s="257" t="n">
        <v>0</v>
      </c>
      <c r="G1437" s="211" t="s">
        <v>178</v>
      </c>
      <c r="H1437" s="257" t="n">
        <v>0</v>
      </c>
      <c r="I1437" s="211" t="s">
        <v>179</v>
      </c>
      <c r="J1437" s="257" t="n">
        <v>0</v>
      </c>
      <c r="K1437" s="211" t="s">
        <v>180</v>
      </c>
      <c r="L1437" s="257" t="n">
        <v>0</v>
      </c>
      <c r="M1437" s="211" t="s">
        <v>34</v>
      </c>
      <c r="N1437" s="261" t="n">
        <v>0</v>
      </c>
    </row>
    <row r="1438" customFormat="false" ht="12.75" hidden="false" customHeight="false" outlineLevel="0" collapsed="false">
      <c r="A1438" s="240"/>
      <c r="B1438" s="241"/>
      <c r="C1438" s="241"/>
      <c r="D1438" s="259"/>
      <c r="E1438" s="211" t="s">
        <v>35</v>
      </c>
      <c r="F1438" s="257" t="n">
        <v>0</v>
      </c>
      <c r="G1438" s="211" t="s">
        <v>181</v>
      </c>
      <c r="H1438" s="257" t="n">
        <v>0</v>
      </c>
      <c r="I1438" s="211" t="s">
        <v>182</v>
      </c>
      <c r="J1438" s="257" t="n">
        <v>0</v>
      </c>
      <c r="K1438" s="211"/>
      <c r="L1438" s="257"/>
      <c r="M1438" s="211" t="s">
        <v>36</v>
      </c>
      <c r="N1438" s="261" t="n">
        <v>0</v>
      </c>
    </row>
    <row r="1439" customFormat="false" ht="12.75" hidden="false" customHeight="false" outlineLevel="0" collapsed="false">
      <c r="A1439" s="240"/>
      <c r="B1439" s="241"/>
      <c r="C1439" s="241"/>
      <c r="D1439" s="260"/>
      <c r="H1439" s="211"/>
      <c r="J1439" s="211"/>
      <c r="L1439" s="211"/>
      <c r="N1439" s="243"/>
    </row>
    <row r="1440" customFormat="false" ht="12.75" hidden="false" customHeight="false" outlineLevel="0" collapsed="false">
      <c r="A1440" s="240"/>
      <c r="B1440" s="250" t="s">
        <v>183</v>
      </c>
      <c r="C1440" s="241"/>
      <c r="D1440" s="242" t="s">
        <v>184</v>
      </c>
      <c r="E1440" s="211" t="s">
        <v>28</v>
      </c>
      <c r="F1440" s="257" t="n">
        <v>0</v>
      </c>
      <c r="G1440" s="211" t="s">
        <v>177</v>
      </c>
      <c r="H1440" s="257" t="n">
        <v>0</v>
      </c>
      <c r="I1440" s="211" t="s">
        <v>30</v>
      </c>
      <c r="J1440" s="257" t="n">
        <v>0</v>
      </c>
      <c r="K1440" s="211"/>
      <c r="L1440" s="257"/>
      <c r="M1440" s="211" t="s">
        <v>31</v>
      </c>
      <c r="N1440" s="261" t="n">
        <v>0</v>
      </c>
    </row>
    <row r="1441" customFormat="false" ht="12.75" hidden="false" customHeight="false" outlineLevel="0" collapsed="false">
      <c r="A1441" s="240"/>
      <c r="B1441" s="241"/>
      <c r="C1441" s="241"/>
      <c r="D1441" s="259"/>
      <c r="E1441" s="211" t="s">
        <v>20</v>
      </c>
      <c r="F1441" s="257" t="n">
        <v>0</v>
      </c>
      <c r="G1441" s="211" t="s">
        <v>178</v>
      </c>
      <c r="H1441" s="257" t="n">
        <v>0</v>
      </c>
      <c r="I1441" s="211" t="s">
        <v>179</v>
      </c>
      <c r="J1441" s="257" t="n">
        <v>0</v>
      </c>
      <c r="K1441" s="211" t="s">
        <v>180</v>
      </c>
      <c r="L1441" s="257" t="n">
        <v>0</v>
      </c>
      <c r="M1441" s="211" t="s">
        <v>34</v>
      </c>
      <c r="N1441" s="261" t="n">
        <v>0</v>
      </c>
    </row>
    <row r="1442" customFormat="false" ht="12.75" hidden="false" customHeight="false" outlineLevel="0" collapsed="false">
      <c r="A1442" s="240"/>
      <c r="B1442" s="241"/>
      <c r="C1442" s="241"/>
      <c r="D1442" s="259"/>
      <c r="E1442" s="211" t="s">
        <v>35</v>
      </c>
      <c r="F1442" s="257" t="n">
        <v>0</v>
      </c>
      <c r="G1442" s="211" t="s">
        <v>181</v>
      </c>
      <c r="H1442" s="257" t="n">
        <v>0</v>
      </c>
      <c r="I1442" s="211" t="s">
        <v>182</v>
      </c>
      <c r="J1442" s="257" t="n">
        <v>0</v>
      </c>
      <c r="K1442" s="211"/>
      <c r="L1442" s="257"/>
      <c r="M1442" s="211" t="s">
        <v>36</v>
      </c>
      <c r="N1442" s="261" t="n">
        <v>0</v>
      </c>
    </row>
    <row r="1443" customFormat="false" ht="12.75" hidden="false" customHeight="false" outlineLevel="0" collapsed="false">
      <c r="A1443" s="240"/>
      <c r="B1443" s="241"/>
      <c r="C1443" s="241"/>
      <c r="D1443" s="260"/>
      <c r="H1443" s="211"/>
      <c r="J1443" s="211"/>
      <c r="L1443" s="211"/>
      <c r="N1443" s="243"/>
    </row>
    <row r="1444" customFormat="false" ht="12.75" hidden="false" customHeight="false" outlineLevel="0" collapsed="false">
      <c r="A1444" s="240"/>
      <c r="B1444" s="250" t="s">
        <v>193</v>
      </c>
      <c r="C1444" s="241"/>
      <c r="D1444" s="242" t="s">
        <v>194</v>
      </c>
      <c r="E1444" s="211" t="s">
        <v>28</v>
      </c>
      <c r="F1444" s="257" t="n">
        <v>0</v>
      </c>
      <c r="G1444" s="211" t="s">
        <v>177</v>
      </c>
      <c r="H1444" s="257" t="n">
        <v>0</v>
      </c>
      <c r="I1444" s="211" t="s">
        <v>30</v>
      </c>
      <c r="J1444" s="257" t="n">
        <v>0</v>
      </c>
      <c r="K1444" s="211"/>
      <c r="L1444" s="257"/>
      <c r="M1444" s="211" t="s">
        <v>31</v>
      </c>
      <c r="N1444" s="261" t="n">
        <v>0</v>
      </c>
    </row>
    <row r="1445" customFormat="false" ht="12.75" hidden="false" customHeight="false" outlineLevel="0" collapsed="false">
      <c r="A1445" s="240"/>
      <c r="B1445" s="241"/>
      <c r="C1445" s="241"/>
      <c r="D1445" s="259"/>
      <c r="E1445" s="211" t="s">
        <v>20</v>
      </c>
      <c r="F1445" s="257" t="n">
        <v>0</v>
      </c>
      <c r="G1445" s="211" t="s">
        <v>178</v>
      </c>
      <c r="H1445" s="257" t="n">
        <v>0</v>
      </c>
      <c r="I1445" s="211" t="s">
        <v>179</v>
      </c>
      <c r="J1445" s="257" t="n">
        <v>0</v>
      </c>
      <c r="K1445" s="211" t="s">
        <v>180</v>
      </c>
      <c r="L1445" s="257" t="n">
        <v>0</v>
      </c>
      <c r="M1445" s="211" t="s">
        <v>34</v>
      </c>
      <c r="N1445" s="261" t="n">
        <v>0</v>
      </c>
    </row>
    <row r="1446" customFormat="false" ht="12.75" hidden="false" customHeight="false" outlineLevel="0" collapsed="false">
      <c r="A1446" s="240"/>
      <c r="B1446" s="241"/>
      <c r="C1446" s="241"/>
      <c r="D1446" s="259"/>
      <c r="E1446" s="211" t="s">
        <v>35</v>
      </c>
      <c r="F1446" s="257" t="n">
        <v>0</v>
      </c>
      <c r="G1446" s="211" t="s">
        <v>181</v>
      </c>
      <c r="H1446" s="257" t="n">
        <v>0</v>
      </c>
      <c r="I1446" s="211" t="s">
        <v>182</v>
      </c>
      <c r="J1446" s="257" t="n">
        <v>0</v>
      </c>
      <c r="K1446" s="211"/>
      <c r="L1446" s="257"/>
      <c r="M1446" s="211" t="s">
        <v>36</v>
      </c>
      <c r="N1446" s="261" t="n">
        <v>0</v>
      </c>
    </row>
    <row r="1447" customFormat="false" ht="13.5" hidden="false" customHeight="false" outlineLevel="0" collapsed="false">
      <c r="A1447" s="240"/>
      <c r="B1447" s="241"/>
      <c r="C1447" s="241"/>
      <c r="D1447" s="259"/>
      <c r="E1447" s="211"/>
      <c r="F1447" s="257"/>
      <c r="G1447" s="211"/>
      <c r="H1447" s="257"/>
      <c r="I1447" s="211"/>
      <c r="J1447" s="257"/>
      <c r="K1447" s="211"/>
      <c r="L1447" s="257"/>
      <c r="M1447" s="211"/>
      <c r="N1447" s="261"/>
    </row>
    <row r="1448" customFormat="false" ht="13.5" hidden="false" customHeight="false" outlineLevel="0" collapsed="false">
      <c r="A1448" s="279"/>
      <c r="B1448" s="280"/>
      <c r="C1448" s="280"/>
      <c r="D1448" s="281"/>
      <c r="E1448" s="292"/>
      <c r="F1448" s="293"/>
      <c r="G1448" s="292"/>
      <c r="H1448" s="293"/>
      <c r="I1448" s="292"/>
      <c r="J1448" s="293"/>
      <c r="K1448" s="292"/>
      <c r="L1448" s="293"/>
      <c r="M1448" s="292"/>
      <c r="N1448" s="294"/>
    </row>
    <row r="1449" customFormat="false" ht="25.5" hidden="false" customHeight="false" outlineLevel="0" collapsed="false">
      <c r="A1449" s="268"/>
      <c r="B1449" s="309" t="s">
        <v>185</v>
      </c>
      <c r="C1449" s="221" t="s">
        <v>314</v>
      </c>
      <c r="D1449" s="222" t="s">
        <v>349</v>
      </c>
      <c r="E1449" s="241" t="s">
        <v>28</v>
      </c>
      <c r="F1449" s="272" t="n">
        <f aca="false">+F1436+F1440+F1444</f>
        <v>0</v>
      </c>
      <c r="G1449" s="270" t="s">
        <v>177</v>
      </c>
      <c r="H1449" s="272" t="n">
        <f aca="false">+H1436+H1440+H1444</f>
        <v>0</v>
      </c>
      <c r="I1449" s="270" t="s">
        <v>30</v>
      </c>
      <c r="J1449" s="272" t="n">
        <f aca="false">+J1436+J1440+J1444</f>
        <v>0</v>
      </c>
      <c r="K1449" s="270"/>
      <c r="L1449" s="272"/>
      <c r="M1449" s="270" t="s">
        <v>31</v>
      </c>
      <c r="N1449" s="302" t="n">
        <f aca="false">+N1436+N1440+N1444</f>
        <v>0</v>
      </c>
    </row>
    <row r="1450" customFormat="false" ht="12.75" hidden="false" customHeight="false" outlineLevel="0" collapsed="false">
      <c r="A1450" s="240"/>
      <c r="B1450" s="241"/>
      <c r="C1450" s="241"/>
      <c r="D1450" s="242"/>
      <c r="E1450" s="270" t="s">
        <v>20</v>
      </c>
      <c r="F1450" s="272" t="n">
        <f aca="false">+F1437+F1441+F1445</f>
        <v>0</v>
      </c>
      <c r="G1450" s="270" t="s">
        <v>178</v>
      </c>
      <c r="H1450" s="272" t="n">
        <f aca="false">+H1437+H1441+H1445</f>
        <v>0</v>
      </c>
      <c r="I1450" s="270" t="s">
        <v>179</v>
      </c>
      <c r="J1450" s="272" t="n">
        <f aca="false">+J1437+J1441+J1445</f>
        <v>0</v>
      </c>
      <c r="K1450" s="270" t="s">
        <v>180</v>
      </c>
      <c r="L1450" s="272" t="n">
        <f aca="false">+L1437+L1441+L1445</f>
        <v>0</v>
      </c>
      <c r="M1450" s="270" t="s">
        <v>34</v>
      </c>
      <c r="N1450" s="302" t="n">
        <f aca="false">+N1437+N1441+N1445</f>
        <v>0</v>
      </c>
    </row>
    <row r="1451" customFormat="false" ht="12.75" hidden="false" customHeight="false" outlineLevel="0" collapsed="false">
      <c r="A1451" s="240"/>
      <c r="B1451" s="241"/>
      <c r="C1451" s="241"/>
      <c r="D1451" s="242"/>
      <c r="E1451" s="270" t="s">
        <v>35</v>
      </c>
      <c r="F1451" s="272" t="n">
        <f aca="false">+F1438+F1442+F1446</f>
        <v>0</v>
      </c>
      <c r="G1451" s="270" t="s">
        <v>181</v>
      </c>
      <c r="H1451" s="272" t="n">
        <f aca="false">+H1438+H1442+H1446</f>
        <v>0</v>
      </c>
      <c r="I1451" s="270" t="s">
        <v>182</v>
      </c>
      <c r="J1451" s="272" t="n">
        <f aca="false">+J1438+J1442+J1446</f>
        <v>0</v>
      </c>
      <c r="K1451" s="270"/>
      <c r="L1451" s="272"/>
      <c r="M1451" s="270" t="s">
        <v>36</v>
      </c>
      <c r="N1451" s="302" t="n">
        <f aca="false">+N1438+N1442+N1446</f>
        <v>0</v>
      </c>
    </row>
    <row r="1452" customFormat="false" ht="12.75" hidden="false" customHeight="false" outlineLevel="0" collapsed="false">
      <c r="A1452" s="308"/>
      <c r="B1452" s="350"/>
      <c r="C1452" s="241"/>
      <c r="D1452" s="259"/>
      <c r="E1452" s="229"/>
      <c r="F1452" s="276"/>
      <c r="G1452" s="229"/>
      <c r="H1452" s="276"/>
      <c r="I1452" s="229"/>
      <c r="J1452" s="276"/>
      <c r="K1452" s="229"/>
      <c r="L1452" s="276"/>
      <c r="M1452" s="229"/>
      <c r="N1452" s="277"/>
    </row>
    <row r="1453" customFormat="false" ht="12.75" hidden="false" customHeight="false" outlineLevel="0" collapsed="false">
      <c r="A1453" s="274"/>
      <c r="B1453" s="275"/>
      <c r="C1453" s="275"/>
      <c r="D1453" s="251"/>
      <c r="E1453" s="229"/>
      <c r="F1453" s="276"/>
      <c r="G1453" s="229"/>
      <c r="H1453" s="276"/>
      <c r="I1453" s="229"/>
      <c r="J1453" s="276"/>
      <c r="K1453" s="229"/>
      <c r="L1453" s="276"/>
      <c r="M1453" s="229"/>
      <c r="N1453" s="277"/>
    </row>
    <row r="1454" customFormat="false" ht="12.75" hidden="false" customHeight="false" outlineLevel="0" collapsed="false">
      <c r="A1454" s="240"/>
      <c r="B1454" s="241"/>
      <c r="C1454" s="241"/>
      <c r="D1454" s="260"/>
      <c r="N1454" s="223"/>
    </row>
    <row r="1455" customFormat="false" ht="12.75" hidden="false" customHeight="false" outlineLevel="0" collapsed="false">
      <c r="A1455" s="304"/>
      <c r="B1455" s="304"/>
      <c r="C1455" s="255"/>
      <c r="D1455" s="305"/>
      <c r="E1455" s="306"/>
      <c r="F1455" s="306"/>
      <c r="G1455" s="255"/>
      <c r="H1455" s="305"/>
      <c r="I1455" s="306"/>
      <c r="J1455" s="306"/>
      <c r="K1455" s="255"/>
      <c r="L1455" s="305"/>
      <c r="M1455" s="307"/>
      <c r="N1455" s="307"/>
    </row>
    <row r="1456" customFormat="false" ht="12.75" hidden="false" customHeight="false" outlineLevel="0" collapsed="false">
      <c r="A1456" s="308" t="s">
        <v>350</v>
      </c>
      <c r="B1456" s="308"/>
      <c r="C1456" s="308"/>
      <c r="D1456" s="259" t="s">
        <v>336</v>
      </c>
      <c r="E1456" s="310" t="s">
        <v>28</v>
      </c>
      <c r="F1456" s="310" t="n">
        <f aca="false">+F1260+F1281+F1302+F1323+F1344+F1365+F1386+F1407+F1428+F1449</f>
        <v>0</v>
      </c>
      <c r="G1456" s="310" t="s">
        <v>177</v>
      </c>
      <c r="H1456" s="310" t="n">
        <f aca="false">+H1260+H1281+H1302+H1323+H1344+H1365+H1386+H1407+H1428+H1449</f>
        <v>0</v>
      </c>
      <c r="I1456" s="270" t="s">
        <v>30</v>
      </c>
      <c r="J1456" s="310" t="n">
        <f aca="false">+J1260+J1281+J1302+J1323+J1344+J1365+J1386+J1407+J1428+J1449</f>
        <v>0</v>
      </c>
      <c r="K1456" s="270"/>
      <c r="L1456" s="310"/>
      <c r="M1456" s="310" t="s">
        <v>31</v>
      </c>
      <c r="N1456" s="325" t="n">
        <f aca="false">+N1260+N1281+N1302+N1323+N1344+N1365+N1386+N1407+N1428+N1449</f>
        <v>0</v>
      </c>
    </row>
    <row r="1457" customFormat="false" ht="12.75" hidden="false" customHeight="false" outlineLevel="0" collapsed="false">
      <c r="A1457" s="249"/>
      <c r="B1457" s="309"/>
      <c r="C1457" s="270"/>
      <c r="D1457" s="259"/>
      <c r="E1457" s="310" t="s">
        <v>20</v>
      </c>
      <c r="F1457" s="310" t="n">
        <f aca="false">+F1261+F1282+F1303+F1324+F1345+F1366+F1387+F1408+F1429+F1450</f>
        <v>0</v>
      </c>
      <c r="G1457" s="310" t="s">
        <v>178</v>
      </c>
      <c r="H1457" s="310" t="n">
        <f aca="false">+H1261+H1282+H1303+H1324+H1345+H1366+H1387+H1408+H1429+H1450</f>
        <v>0</v>
      </c>
      <c r="I1457" s="270" t="s">
        <v>179</v>
      </c>
      <c r="J1457" s="310" t="n">
        <f aca="false">+J1261+J1282+J1303+J1324+J1345+J1366+J1387+J1408+J1429+J1450</f>
        <v>0</v>
      </c>
      <c r="K1457" s="270" t="s">
        <v>180</v>
      </c>
      <c r="L1457" s="310" t="n">
        <f aca="false">+L1261+L1282+L1303+L1324+L1345+L1366+L1387+L1408+L1429+L1450</f>
        <v>0</v>
      </c>
      <c r="M1457" s="310" t="s">
        <v>34</v>
      </c>
      <c r="N1457" s="325" t="n">
        <f aca="false">+N1261+N1282+N1303+N1324+N1345+N1366+N1387+N1408+N1429+N1450</f>
        <v>0</v>
      </c>
    </row>
    <row r="1458" customFormat="false" ht="12.75" hidden="false" customHeight="false" outlineLevel="0" collapsed="false">
      <c r="A1458" s="240"/>
      <c r="B1458" s="241"/>
      <c r="C1458" s="241"/>
      <c r="D1458" s="242"/>
      <c r="E1458" s="310" t="s">
        <v>35</v>
      </c>
      <c r="F1458" s="310" t="n">
        <f aca="false">+F1262+F1283+F1304+F1325+F1346+F1367+F1388+F1409+F1430+F1451</f>
        <v>0</v>
      </c>
      <c r="G1458" s="310" t="s">
        <v>181</v>
      </c>
      <c r="H1458" s="310" t="n">
        <f aca="false">+H1262+H1283+H1304+H1325+H1346+H1367+H1388+H1409+H1430+H1451</f>
        <v>0</v>
      </c>
      <c r="I1458" s="270" t="s">
        <v>182</v>
      </c>
      <c r="J1458" s="310" t="n">
        <f aca="false">+J1262+J1283+J1304+J1325+J1346+J1367+J1388+J1409+J1430+J1451</f>
        <v>0</v>
      </c>
      <c r="K1458" s="270"/>
      <c r="L1458" s="310"/>
      <c r="M1458" s="310" t="s">
        <v>36</v>
      </c>
      <c r="N1458" s="325" t="n">
        <f aca="false">+N1262+N1283+N1304+N1325+N1346+N1367+N1388+N1409+N1430+N1451</f>
        <v>0</v>
      </c>
    </row>
    <row r="1459" customFormat="false" ht="12.75" hidden="false" customHeight="false" outlineLevel="0" collapsed="false">
      <c r="A1459" s="240"/>
      <c r="B1459" s="241"/>
      <c r="C1459" s="241"/>
      <c r="D1459" s="242"/>
      <c r="E1459" s="241"/>
      <c r="F1459" s="241"/>
      <c r="G1459" s="241"/>
      <c r="H1459" s="242"/>
      <c r="I1459" s="241"/>
      <c r="J1459" s="241"/>
      <c r="K1459" s="241"/>
      <c r="L1459" s="242"/>
      <c r="M1459" s="241"/>
      <c r="N1459" s="313"/>
    </row>
    <row r="1460" customFormat="false" ht="12.75" hidden="false" customHeight="false" outlineLevel="0" collapsed="false">
      <c r="A1460" s="274"/>
      <c r="B1460" s="275"/>
      <c r="C1460" s="275"/>
      <c r="D1460" s="251"/>
      <c r="E1460" s="275"/>
      <c r="F1460" s="275"/>
      <c r="G1460" s="275"/>
      <c r="H1460" s="251"/>
      <c r="I1460" s="275"/>
      <c r="J1460" s="275"/>
      <c r="K1460" s="275"/>
      <c r="L1460" s="251"/>
      <c r="M1460" s="275"/>
      <c r="N1460" s="314"/>
    </row>
    <row r="1461" customFormat="false" ht="13.5" hidden="false" customHeight="false" outlineLevel="0" collapsed="false">
      <c r="A1461" s="333"/>
      <c r="B1461" s="334"/>
      <c r="C1461" s="334"/>
      <c r="D1461" s="335"/>
      <c r="E1461" s="336"/>
      <c r="F1461" s="337"/>
      <c r="G1461" s="336"/>
      <c r="H1461" s="336"/>
      <c r="I1461" s="336"/>
      <c r="J1461" s="336"/>
      <c r="K1461" s="336"/>
      <c r="L1461" s="336"/>
      <c r="M1461" s="336"/>
      <c r="N1461" s="338"/>
    </row>
    <row r="1462" customFormat="false" ht="14.25" hidden="false" customHeight="true" outlineLevel="0" collapsed="false">
      <c r="A1462" s="236" t="s">
        <v>169</v>
      </c>
      <c r="B1462" s="236"/>
      <c r="C1462" s="237" t="s">
        <v>351</v>
      </c>
      <c r="D1462" s="238" t="s">
        <v>352</v>
      </c>
      <c r="E1462" s="237"/>
      <c r="F1462" s="237"/>
      <c r="G1462" s="237"/>
      <c r="H1462" s="237"/>
      <c r="I1462" s="237"/>
      <c r="J1462" s="237"/>
      <c r="K1462" s="237"/>
      <c r="L1462" s="237"/>
      <c r="M1462" s="237"/>
      <c r="N1462" s="239"/>
    </row>
    <row r="1463" customFormat="false" ht="13.5" hidden="false" customHeight="false" outlineLevel="0" collapsed="false">
      <c r="A1463" s="240"/>
      <c r="B1463" s="241"/>
      <c r="C1463" s="241"/>
      <c r="D1463" s="260"/>
      <c r="N1463" s="223"/>
    </row>
    <row r="1464" customFormat="false" ht="25.5" hidden="false" customHeight="false" outlineLevel="0" collapsed="false">
      <c r="A1464" s="295" t="n">
        <v>1301</v>
      </c>
      <c r="B1464" s="297" t="s">
        <v>173</v>
      </c>
      <c r="C1464" s="297" t="s">
        <v>170</v>
      </c>
      <c r="D1464" s="296" t="s">
        <v>353</v>
      </c>
      <c r="E1464" s="247"/>
      <c r="F1464" s="247"/>
      <c r="G1464" s="247"/>
      <c r="H1464" s="247"/>
      <c r="I1464" s="247"/>
      <c r="J1464" s="247"/>
      <c r="K1464" s="247"/>
      <c r="L1464" s="247"/>
      <c r="M1464" s="247"/>
      <c r="N1464" s="356"/>
    </row>
    <row r="1465" customFormat="false" ht="12.75" hidden="false" customHeight="false" outlineLevel="0" collapsed="false">
      <c r="A1465" s="240"/>
      <c r="B1465" s="303"/>
      <c r="C1465" s="241"/>
      <c r="D1465" s="260"/>
      <c r="N1465" s="223"/>
    </row>
    <row r="1466" customFormat="false" ht="12.75" hidden="false" customHeight="false" outlineLevel="0" collapsed="false">
      <c r="A1466" s="298"/>
      <c r="B1466" s="254"/>
      <c r="C1466" s="255"/>
      <c r="D1466" s="284"/>
      <c r="E1466" s="299"/>
      <c r="F1466" s="300"/>
      <c r="G1466" s="299"/>
      <c r="H1466" s="299"/>
      <c r="I1466" s="299"/>
      <c r="J1466" s="299"/>
      <c r="K1466" s="299"/>
      <c r="L1466" s="299"/>
      <c r="M1466" s="299"/>
      <c r="N1466" s="301"/>
    </row>
    <row r="1467" customFormat="false" ht="12.75" hidden="false" customHeight="false" outlineLevel="0" collapsed="false">
      <c r="A1467" s="240"/>
      <c r="B1467" s="250" t="s">
        <v>175</v>
      </c>
      <c r="C1467" s="241"/>
      <c r="D1467" s="242" t="s">
        <v>176</v>
      </c>
      <c r="E1467" s="211" t="s">
        <v>28</v>
      </c>
      <c r="F1467" s="257" t="n">
        <v>0</v>
      </c>
      <c r="G1467" s="211" t="s">
        <v>177</v>
      </c>
      <c r="H1467" s="257" t="n">
        <v>0</v>
      </c>
      <c r="I1467" s="211" t="s">
        <v>30</v>
      </c>
      <c r="J1467" s="257" t="n">
        <v>0</v>
      </c>
      <c r="K1467" s="211"/>
      <c r="L1467" s="257"/>
      <c r="M1467" s="211" t="s">
        <v>31</v>
      </c>
      <c r="N1467" s="261" t="n">
        <v>0</v>
      </c>
    </row>
    <row r="1468" customFormat="false" ht="12.75" hidden="false" customHeight="false" outlineLevel="0" collapsed="false">
      <c r="A1468" s="240"/>
      <c r="B1468" s="241"/>
      <c r="C1468" s="241"/>
      <c r="D1468" s="259"/>
      <c r="E1468" s="211" t="s">
        <v>20</v>
      </c>
      <c r="F1468" s="257" t="n">
        <v>0</v>
      </c>
      <c r="G1468" s="211" t="s">
        <v>178</v>
      </c>
      <c r="H1468" s="257" t="n">
        <v>0</v>
      </c>
      <c r="I1468" s="211" t="s">
        <v>179</v>
      </c>
      <c r="J1468" s="257" t="n">
        <v>0</v>
      </c>
      <c r="K1468" s="211" t="s">
        <v>180</v>
      </c>
      <c r="L1468" s="257" t="n">
        <v>0</v>
      </c>
      <c r="M1468" s="211" t="s">
        <v>34</v>
      </c>
      <c r="N1468" s="261" t="n">
        <v>0</v>
      </c>
    </row>
    <row r="1469" customFormat="false" ht="12.75" hidden="false" customHeight="false" outlineLevel="0" collapsed="false">
      <c r="A1469" s="240"/>
      <c r="B1469" s="241"/>
      <c r="C1469" s="241"/>
      <c r="D1469" s="259"/>
      <c r="E1469" s="211" t="s">
        <v>35</v>
      </c>
      <c r="F1469" s="257" t="n">
        <v>0</v>
      </c>
      <c r="G1469" s="211" t="s">
        <v>181</v>
      </c>
      <c r="H1469" s="257" t="n">
        <v>0</v>
      </c>
      <c r="I1469" s="211" t="s">
        <v>182</v>
      </c>
      <c r="J1469" s="257" t="n">
        <v>0</v>
      </c>
      <c r="K1469" s="211"/>
      <c r="L1469" s="257"/>
      <c r="M1469" s="211" t="s">
        <v>36</v>
      </c>
      <c r="N1469" s="261" t="n">
        <v>0</v>
      </c>
    </row>
    <row r="1470" customFormat="false" ht="13.5" hidden="false" customHeight="false" outlineLevel="0" collapsed="false">
      <c r="A1470" s="240"/>
      <c r="B1470" s="241"/>
      <c r="C1470" s="241"/>
      <c r="D1470" s="259"/>
      <c r="E1470" s="211"/>
      <c r="F1470" s="257"/>
      <c r="G1470" s="211"/>
      <c r="H1470" s="257"/>
      <c r="I1470" s="211"/>
      <c r="J1470" s="257"/>
      <c r="K1470" s="211"/>
      <c r="L1470" s="257"/>
      <c r="M1470" s="211"/>
      <c r="N1470" s="261"/>
    </row>
    <row r="1471" customFormat="false" ht="13.5" hidden="false" customHeight="false" outlineLevel="0" collapsed="false">
      <c r="A1471" s="279"/>
      <c r="B1471" s="280"/>
      <c r="C1471" s="280"/>
      <c r="D1471" s="281"/>
      <c r="E1471" s="292"/>
      <c r="F1471" s="293"/>
      <c r="G1471" s="292"/>
      <c r="H1471" s="293"/>
      <c r="I1471" s="292"/>
      <c r="J1471" s="293"/>
      <c r="K1471" s="292"/>
      <c r="L1471" s="293"/>
      <c r="M1471" s="292"/>
      <c r="N1471" s="294"/>
    </row>
    <row r="1472" customFormat="false" ht="25.5" hidden="false" customHeight="false" outlineLevel="0" collapsed="false">
      <c r="A1472" s="268"/>
      <c r="B1472" s="309" t="s">
        <v>185</v>
      </c>
      <c r="C1472" s="241" t="s">
        <v>170</v>
      </c>
      <c r="D1472" s="242" t="s">
        <v>353</v>
      </c>
      <c r="E1472" s="270" t="s">
        <v>28</v>
      </c>
      <c r="F1472" s="272" t="n">
        <f aca="false">+F1467</f>
        <v>0</v>
      </c>
      <c r="G1472" s="270" t="s">
        <v>177</v>
      </c>
      <c r="H1472" s="272" t="n">
        <f aca="false">+H1467</f>
        <v>0</v>
      </c>
      <c r="I1472" s="270" t="s">
        <v>30</v>
      </c>
      <c r="J1472" s="272" t="n">
        <f aca="false">+J1467</f>
        <v>0</v>
      </c>
      <c r="K1472" s="270"/>
      <c r="L1472" s="272"/>
      <c r="M1472" s="270" t="s">
        <v>31</v>
      </c>
      <c r="N1472" s="302" t="n">
        <f aca="false">+N1467</f>
        <v>0</v>
      </c>
    </row>
    <row r="1473" customFormat="false" ht="12.75" hidden="false" customHeight="false" outlineLevel="0" collapsed="false">
      <c r="A1473" s="240"/>
      <c r="B1473" s="241"/>
      <c r="C1473" s="241"/>
      <c r="D1473" s="242"/>
      <c r="E1473" s="270" t="s">
        <v>20</v>
      </c>
      <c r="F1473" s="272" t="n">
        <f aca="false">+F1468</f>
        <v>0</v>
      </c>
      <c r="G1473" s="270" t="s">
        <v>178</v>
      </c>
      <c r="H1473" s="272" t="n">
        <f aca="false">+H1468</f>
        <v>0</v>
      </c>
      <c r="I1473" s="270" t="s">
        <v>179</v>
      </c>
      <c r="J1473" s="272" t="n">
        <f aca="false">+J1468</f>
        <v>0</v>
      </c>
      <c r="K1473" s="270" t="s">
        <v>180</v>
      </c>
      <c r="L1473" s="272" t="n">
        <f aca="false">+L1468</f>
        <v>0</v>
      </c>
      <c r="M1473" s="270" t="s">
        <v>34</v>
      </c>
      <c r="N1473" s="302" t="n">
        <f aca="false">+N1468</f>
        <v>0</v>
      </c>
    </row>
    <row r="1474" customFormat="false" ht="12.75" hidden="false" customHeight="false" outlineLevel="0" collapsed="false">
      <c r="A1474" s="240"/>
      <c r="B1474" s="241"/>
      <c r="C1474" s="241"/>
      <c r="D1474" s="242"/>
      <c r="E1474" s="270" t="s">
        <v>35</v>
      </c>
      <c r="F1474" s="272" t="n">
        <f aca="false">+F1469</f>
        <v>0</v>
      </c>
      <c r="G1474" s="270" t="s">
        <v>181</v>
      </c>
      <c r="H1474" s="272" t="n">
        <f aca="false">+H1469</f>
        <v>0</v>
      </c>
      <c r="I1474" s="270" t="s">
        <v>182</v>
      </c>
      <c r="J1474" s="272" t="n">
        <f aca="false">+J1469</f>
        <v>0</v>
      </c>
      <c r="K1474" s="270"/>
      <c r="L1474" s="272"/>
      <c r="M1474" s="270" t="s">
        <v>36</v>
      </c>
      <c r="N1474" s="302" t="n">
        <f aca="false">+N1469</f>
        <v>0</v>
      </c>
    </row>
    <row r="1475" customFormat="false" ht="12.75" hidden="false" customHeight="false" outlineLevel="0" collapsed="false">
      <c r="A1475" s="274"/>
      <c r="B1475" s="275"/>
      <c r="C1475" s="275"/>
      <c r="D1475" s="251"/>
      <c r="E1475" s="229"/>
      <c r="F1475" s="276"/>
      <c r="G1475" s="229"/>
      <c r="H1475" s="276"/>
      <c r="I1475" s="229"/>
      <c r="J1475" s="276"/>
      <c r="K1475" s="229"/>
      <c r="L1475" s="276"/>
      <c r="M1475" s="229"/>
      <c r="N1475" s="277"/>
    </row>
    <row r="1476" customFormat="false" ht="12.75" hidden="false" customHeight="false" outlineLevel="0" collapsed="false">
      <c r="A1476" s="240"/>
      <c r="B1476" s="241"/>
      <c r="C1476" s="241"/>
      <c r="D1476" s="242"/>
      <c r="N1476" s="223"/>
    </row>
    <row r="1477" customFormat="false" ht="25.5" hidden="false" customHeight="false" outlineLevel="0" collapsed="false">
      <c r="A1477" s="295" t="n">
        <v>1302</v>
      </c>
      <c r="B1477" s="297" t="s">
        <v>173</v>
      </c>
      <c r="C1477" s="297" t="s">
        <v>187</v>
      </c>
      <c r="D1477" s="296" t="s">
        <v>354</v>
      </c>
      <c r="E1477" s="247"/>
      <c r="F1477" s="247"/>
      <c r="G1477" s="247"/>
      <c r="H1477" s="247"/>
      <c r="I1477" s="247"/>
      <c r="J1477" s="247"/>
      <c r="K1477" s="247"/>
      <c r="L1477" s="247"/>
      <c r="M1477" s="247"/>
      <c r="N1477" s="356"/>
    </row>
    <row r="1478" customFormat="false" ht="12.75" hidden="false" customHeight="false" outlineLevel="0" collapsed="false">
      <c r="A1478" s="240"/>
      <c r="B1478" s="303"/>
      <c r="C1478" s="241"/>
      <c r="D1478" s="260"/>
      <c r="N1478" s="223"/>
    </row>
    <row r="1479" customFormat="false" ht="12.75" hidden="false" customHeight="false" outlineLevel="0" collapsed="false">
      <c r="A1479" s="298"/>
      <c r="B1479" s="254"/>
      <c r="C1479" s="255"/>
      <c r="D1479" s="284"/>
      <c r="E1479" s="299"/>
      <c r="F1479" s="300"/>
      <c r="G1479" s="299"/>
      <c r="H1479" s="299"/>
      <c r="I1479" s="299"/>
      <c r="J1479" s="299"/>
      <c r="K1479" s="299"/>
      <c r="L1479" s="299"/>
      <c r="M1479" s="299"/>
      <c r="N1479" s="301"/>
    </row>
    <row r="1480" customFormat="false" ht="12.75" hidden="false" customHeight="false" outlineLevel="0" collapsed="false">
      <c r="A1480" s="240"/>
      <c r="B1480" s="250" t="s">
        <v>175</v>
      </c>
      <c r="C1480" s="241"/>
      <c r="D1480" s="242" t="s">
        <v>176</v>
      </c>
      <c r="E1480" s="211" t="s">
        <v>28</v>
      </c>
      <c r="F1480" s="257" t="n">
        <v>0</v>
      </c>
      <c r="G1480" s="211" t="s">
        <v>177</v>
      </c>
      <c r="H1480" s="257" t="n">
        <v>0</v>
      </c>
      <c r="I1480" s="211" t="s">
        <v>30</v>
      </c>
      <c r="J1480" s="257" t="n">
        <v>0</v>
      </c>
      <c r="K1480" s="211"/>
      <c r="L1480" s="257"/>
      <c r="M1480" s="211" t="s">
        <v>31</v>
      </c>
      <c r="N1480" s="261" t="n">
        <v>0</v>
      </c>
    </row>
    <row r="1481" customFormat="false" ht="12.75" hidden="false" customHeight="false" outlineLevel="0" collapsed="false">
      <c r="A1481" s="240"/>
      <c r="B1481" s="241"/>
      <c r="C1481" s="241"/>
      <c r="D1481" s="259"/>
      <c r="E1481" s="211" t="s">
        <v>20</v>
      </c>
      <c r="F1481" s="257" t="n">
        <v>0</v>
      </c>
      <c r="G1481" s="211" t="s">
        <v>178</v>
      </c>
      <c r="H1481" s="257" t="n">
        <v>0</v>
      </c>
      <c r="I1481" s="211" t="s">
        <v>179</v>
      </c>
      <c r="J1481" s="257" t="n">
        <v>0</v>
      </c>
      <c r="K1481" s="211" t="s">
        <v>180</v>
      </c>
      <c r="L1481" s="257" t="n">
        <v>0</v>
      </c>
      <c r="M1481" s="211" t="s">
        <v>34</v>
      </c>
      <c r="N1481" s="261" t="n">
        <v>0</v>
      </c>
    </row>
    <row r="1482" customFormat="false" ht="12.75" hidden="false" customHeight="false" outlineLevel="0" collapsed="false">
      <c r="A1482" s="240"/>
      <c r="B1482" s="241"/>
      <c r="C1482" s="241"/>
      <c r="D1482" s="259"/>
      <c r="E1482" s="211" t="s">
        <v>35</v>
      </c>
      <c r="F1482" s="257" t="n">
        <v>0</v>
      </c>
      <c r="G1482" s="211" t="s">
        <v>181</v>
      </c>
      <c r="H1482" s="257" t="n">
        <v>0</v>
      </c>
      <c r="I1482" s="211" t="s">
        <v>182</v>
      </c>
      <c r="J1482" s="257" t="n">
        <v>0</v>
      </c>
      <c r="K1482" s="211"/>
      <c r="L1482" s="257"/>
      <c r="M1482" s="211" t="s">
        <v>36</v>
      </c>
      <c r="N1482" s="261" t="n">
        <v>0</v>
      </c>
    </row>
    <row r="1483" customFormat="false" ht="13.5" hidden="false" customHeight="false" outlineLevel="0" collapsed="false">
      <c r="A1483" s="240"/>
      <c r="B1483" s="241"/>
      <c r="C1483" s="241"/>
      <c r="D1483" s="259"/>
      <c r="E1483" s="211"/>
      <c r="F1483" s="257"/>
      <c r="G1483" s="211"/>
      <c r="H1483" s="257"/>
      <c r="I1483" s="211"/>
      <c r="J1483" s="257"/>
      <c r="K1483" s="211"/>
      <c r="L1483" s="257"/>
      <c r="M1483" s="211"/>
      <c r="N1483" s="261"/>
    </row>
    <row r="1484" customFormat="false" ht="13.5" hidden="false" customHeight="false" outlineLevel="0" collapsed="false">
      <c r="A1484" s="279"/>
      <c r="B1484" s="280"/>
      <c r="C1484" s="280"/>
      <c r="D1484" s="281"/>
      <c r="E1484" s="292"/>
      <c r="F1484" s="293"/>
      <c r="G1484" s="292"/>
      <c r="H1484" s="293"/>
      <c r="I1484" s="292"/>
      <c r="J1484" s="293"/>
      <c r="K1484" s="292"/>
      <c r="L1484" s="293"/>
      <c r="M1484" s="292"/>
      <c r="N1484" s="294"/>
    </row>
    <row r="1485" customFormat="false" ht="25.5" hidden="false" customHeight="false" outlineLevel="0" collapsed="false">
      <c r="A1485" s="268"/>
      <c r="B1485" s="309" t="s">
        <v>185</v>
      </c>
      <c r="C1485" s="241" t="s">
        <v>187</v>
      </c>
      <c r="D1485" s="242" t="s">
        <v>354</v>
      </c>
      <c r="E1485" s="270" t="s">
        <v>28</v>
      </c>
      <c r="F1485" s="272" t="n">
        <f aca="false">+F1480</f>
        <v>0</v>
      </c>
      <c r="G1485" s="270" t="s">
        <v>177</v>
      </c>
      <c r="H1485" s="272" t="n">
        <f aca="false">+H1480</f>
        <v>0</v>
      </c>
      <c r="I1485" s="270" t="s">
        <v>30</v>
      </c>
      <c r="J1485" s="272" t="n">
        <f aca="false">+J1480</f>
        <v>0</v>
      </c>
      <c r="K1485" s="270"/>
      <c r="L1485" s="272"/>
      <c r="M1485" s="270" t="s">
        <v>31</v>
      </c>
      <c r="N1485" s="302" t="n">
        <f aca="false">+N1480</f>
        <v>0</v>
      </c>
    </row>
    <row r="1486" customFormat="false" ht="12.75" hidden="false" customHeight="false" outlineLevel="0" collapsed="false">
      <c r="A1486" s="240"/>
      <c r="B1486" s="241"/>
      <c r="C1486" s="241"/>
      <c r="D1486" s="242"/>
      <c r="E1486" s="270" t="s">
        <v>20</v>
      </c>
      <c r="F1486" s="272" t="n">
        <f aca="false">+F1481</f>
        <v>0</v>
      </c>
      <c r="G1486" s="270" t="s">
        <v>178</v>
      </c>
      <c r="H1486" s="272" t="n">
        <f aca="false">+H1481</f>
        <v>0</v>
      </c>
      <c r="I1486" s="270" t="s">
        <v>179</v>
      </c>
      <c r="J1486" s="272" t="n">
        <f aca="false">+J1481</f>
        <v>0</v>
      </c>
      <c r="K1486" s="270" t="s">
        <v>180</v>
      </c>
      <c r="L1486" s="272" t="n">
        <f aca="false">+L1481</f>
        <v>0</v>
      </c>
      <c r="M1486" s="270" t="s">
        <v>34</v>
      </c>
      <c r="N1486" s="302" t="n">
        <f aca="false">+N1481</f>
        <v>0</v>
      </c>
    </row>
    <row r="1487" customFormat="false" ht="12.75" hidden="false" customHeight="false" outlineLevel="0" collapsed="false">
      <c r="A1487" s="240"/>
      <c r="B1487" s="241"/>
      <c r="C1487" s="241"/>
      <c r="D1487" s="242"/>
      <c r="E1487" s="270" t="s">
        <v>35</v>
      </c>
      <c r="F1487" s="272" t="n">
        <f aca="false">+F1482</f>
        <v>0</v>
      </c>
      <c r="G1487" s="270" t="s">
        <v>181</v>
      </c>
      <c r="H1487" s="272" t="n">
        <f aca="false">+H1482</f>
        <v>0</v>
      </c>
      <c r="I1487" s="270" t="s">
        <v>182</v>
      </c>
      <c r="J1487" s="272" t="n">
        <f aca="false">+J1482</f>
        <v>0</v>
      </c>
      <c r="K1487" s="270"/>
      <c r="L1487" s="272"/>
      <c r="M1487" s="270" t="s">
        <v>36</v>
      </c>
      <c r="N1487" s="302" t="n">
        <f aca="false">+N1482</f>
        <v>0</v>
      </c>
    </row>
    <row r="1488" customFormat="false" ht="12.75" hidden="false" customHeight="false" outlineLevel="0" collapsed="false">
      <c r="A1488" s="274"/>
      <c r="B1488" s="275"/>
      <c r="C1488" s="275"/>
      <c r="D1488" s="251"/>
      <c r="E1488" s="229"/>
      <c r="F1488" s="276"/>
      <c r="G1488" s="229"/>
      <c r="H1488" s="276"/>
      <c r="I1488" s="229"/>
      <c r="J1488" s="276"/>
      <c r="K1488" s="229"/>
      <c r="L1488" s="276"/>
      <c r="M1488" s="229"/>
      <c r="N1488" s="277"/>
    </row>
    <row r="1489" customFormat="false" ht="12.75" hidden="false" customHeight="false" outlineLevel="0" collapsed="false">
      <c r="A1489" s="240"/>
      <c r="B1489" s="241"/>
      <c r="C1489" s="241"/>
      <c r="D1489" s="242"/>
      <c r="N1489" s="223"/>
    </row>
    <row r="1490" customFormat="false" ht="25.5" hidden="false" customHeight="false" outlineLevel="0" collapsed="false">
      <c r="A1490" s="295" t="n">
        <v>1303</v>
      </c>
      <c r="B1490" s="297" t="s">
        <v>173</v>
      </c>
      <c r="C1490" s="297" t="s">
        <v>191</v>
      </c>
      <c r="D1490" s="296" t="s">
        <v>355</v>
      </c>
      <c r="E1490" s="247"/>
      <c r="F1490" s="247"/>
      <c r="G1490" s="247"/>
      <c r="H1490" s="247"/>
      <c r="I1490" s="247"/>
      <c r="J1490" s="247"/>
      <c r="K1490" s="247"/>
      <c r="L1490" s="247"/>
      <c r="M1490" s="247"/>
      <c r="N1490" s="356"/>
    </row>
    <row r="1491" customFormat="false" ht="12.75" hidden="false" customHeight="false" outlineLevel="0" collapsed="false">
      <c r="A1491" s="240"/>
      <c r="B1491" s="303"/>
      <c r="C1491" s="241"/>
      <c r="D1491" s="260"/>
      <c r="N1491" s="223"/>
    </row>
    <row r="1492" customFormat="false" ht="12.75" hidden="false" customHeight="false" outlineLevel="0" collapsed="false">
      <c r="A1492" s="298"/>
      <c r="B1492" s="254"/>
      <c r="C1492" s="255"/>
      <c r="D1492" s="284"/>
      <c r="E1492" s="299"/>
      <c r="F1492" s="300"/>
      <c r="G1492" s="299"/>
      <c r="H1492" s="299"/>
      <c r="I1492" s="299"/>
      <c r="J1492" s="299"/>
      <c r="K1492" s="299"/>
      <c r="L1492" s="299"/>
      <c r="M1492" s="299"/>
      <c r="N1492" s="301"/>
    </row>
    <row r="1493" customFormat="false" ht="12.75" hidden="false" customHeight="false" outlineLevel="0" collapsed="false">
      <c r="A1493" s="240"/>
      <c r="B1493" s="250" t="s">
        <v>175</v>
      </c>
      <c r="C1493" s="241"/>
      <c r="D1493" s="242" t="s">
        <v>176</v>
      </c>
      <c r="E1493" s="211" t="s">
        <v>28</v>
      </c>
      <c r="F1493" s="257" t="n">
        <v>0</v>
      </c>
      <c r="G1493" s="211" t="s">
        <v>177</v>
      </c>
      <c r="H1493" s="257" t="n">
        <v>0</v>
      </c>
      <c r="I1493" s="211" t="s">
        <v>30</v>
      </c>
      <c r="J1493" s="257" t="n">
        <v>0</v>
      </c>
      <c r="K1493" s="211"/>
      <c r="L1493" s="257"/>
      <c r="M1493" s="211" t="s">
        <v>31</v>
      </c>
      <c r="N1493" s="261" t="n">
        <v>0</v>
      </c>
    </row>
    <row r="1494" customFormat="false" ht="12.75" hidden="false" customHeight="false" outlineLevel="0" collapsed="false">
      <c r="A1494" s="240"/>
      <c r="B1494" s="241"/>
      <c r="C1494" s="241"/>
      <c r="D1494" s="259"/>
      <c r="E1494" s="211" t="s">
        <v>20</v>
      </c>
      <c r="F1494" s="257" t="n">
        <v>0</v>
      </c>
      <c r="G1494" s="211" t="s">
        <v>178</v>
      </c>
      <c r="H1494" s="257" t="n">
        <v>0</v>
      </c>
      <c r="I1494" s="211" t="s">
        <v>179</v>
      </c>
      <c r="J1494" s="257" t="n">
        <v>0</v>
      </c>
      <c r="K1494" s="211" t="s">
        <v>180</v>
      </c>
      <c r="L1494" s="257" t="n">
        <v>0</v>
      </c>
      <c r="M1494" s="211" t="s">
        <v>34</v>
      </c>
      <c r="N1494" s="261" t="n">
        <v>0</v>
      </c>
    </row>
    <row r="1495" customFormat="false" ht="12.75" hidden="false" customHeight="false" outlineLevel="0" collapsed="false">
      <c r="A1495" s="240"/>
      <c r="B1495" s="241"/>
      <c r="C1495" s="241"/>
      <c r="D1495" s="259"/>
      <c r="E1495" s="211" t="s">
        <v>35</v>
      </c>
      <c r="F1495" s="257" t="n">
        <v>0</v>
      </c>
      <c r="G1495" s="211" t="s">
        <v>181</v>
      </c>
      <c r="H1495" s="257" t="n">
        <v>0</v>
      </c>
      <c r="I1495" s="211" t="s">
        <v>182</v>
      </c>
      <c r="J1495" s="257" t="n">
        <v>0</v>
      </c>
      <c r="K1495" s="211"/>
      <c r="L1495" s="257"/>
      <c r="M1495" s="211" t="s">
        <v>36</v>
      </c>
      <c r="N1495" s="261" t="n">
        <v>0</v>
      </c>
    </row>
    <row r="1496" customFormat="false" ht="13.5" hidden="false" customHeight="false" outlineLevel="0" collapsed="false">
      <c r="A1496" s="240"/>
      <c r="B1496" s="241"/>
      <c r="C1496" s="241"/>
      <c r="D1496" s="259"/>
      <c r="E1496" s="211"/>
      <c r="F1496" s="257"/>
      <c r="G1496" s="211"/>
      <c r="H1496" s="257"/>
      <c r="I1496" s="211"/>
      <c r="J1496" s="257"/>
      <c r="K1496" s="211"/>
      <c r="L1496" s="257"/>
      <c r="M1496" s="211"/>
      <c r="N1496" s="261"/>
    </row>
    <row r="1497" customFormat="false" ht="13.5" hidden="false" customHeight="false" outlineLevel="0" collapsed="false">
      <c r="A1497" s="279"/>
      <c r="B1497" s="280"/>
      <c r="C1497" s="280"/>
      <c r="D1497" s="281"/>
      <c r="E1497" s="292"/>
      <c r="F1497" s="293"/>
      <c r="G1497" s="292"/>
      <c r="H1497" s="293"/>
      <c r="I1497" s="292"/>
      <c r="J1497" s="293"/>
      <c r="K1497" s="292"/>
      <c r="L1497" s="293"/>
      <c r="M1497" s="292"/>
      <c r="N1497" s="294"/>
    </row>
    <row r="1498" customFormat="false" ht="45.75" hidden="false" customHeight="true" outlineLevel="0" collapsed="false">
      <c r="A1498" s="268"/>
      <c r="B1498" s="309" t="s">
        <v>185</v>
      </c>
      <c r="C1498" s="241" t="s">
        <v>191</v>
      </c>
      <c r="D1498" s="242" t="s">
        <v>355</v>
      </c>
      <c r="E1498" s="270" t="s">
        <v>28</v>
      </c>
      <c r="F1498" s="272" t="n">
        <f aca="false">+F1493</f>
        <v>0</v>
      </c>
      <c r="G1498" s="270" t="s">
        <v>177</v>
      </c>
      <c r="H1498" s="272" t="n">
        <f aca="false">+H1493</f>
        <v>0</v>
      </c>
      <c r="I1498" s="270" t="s">
        <v>30</v>
      </c>
      <c r="J1498" s="272" t="n">
        <f aca="false">+J1493</f>
        <v>0</v>
      </c>
      <c r="K1498" s="270"/>
      <c r="L1498" s="272"/>
      <c r="M1498" s="270" t="s">
        <v>31</v>
      </c>
      <c r="N1498" s="302" t="n">
        <f aca="false">+N1493</f>
        <v>0</v>
      </c>
    </row>
    <row r="1499" customFormat="false" ht="12.75" hidden="false" customHeight="false" outlineLevel="0" collapsed="false">
      <c r="A1499" s="240"/>
      <c r="B1499" s="241"/>
      <c r="C1499" s="241"/>
      <c r="D1499" s="242"/>
      <c r="E1499" s="270" t="s">
        <v>20</v>
      </c>
      <c r="F1499" s="272" t="n">
        <f aca="false">+F1494</f>
        <v>0</v>
      </c>
      <c r="G1499" s="270" t="s">
        <v>178</v>
      </c>
      <c r="H1499" s="272" t="n">
        <f aca="false">+H1494</f>
        <v>0</v>
      </c>
      <c r="I1499" s="270" t="s">
        <v>179</v>
      </c>
      <c r="J1499" s="272" t="n">
        <f aca="false">+J1494</f>
        <v>0</v>
      </c>
      <c r="K1499" s="270" t="s">
        <v>180</v>
      </c>
      <c r="L1499" s="272" t="n">
        <f aca="false">+L1494</f>
        <v>0</v>
      </c>
      <c r="M1499" s="270" t="s">
        <v>34</v>
      </c>
      <c r="N1499" s="302" t="n">
        <f aca="false">+N1494</f>
        <v>0</v>
      </c>
    </row>
    <row r="1500" customFormat="false" ht="12.75" hidden="false" customHeight="false" outlineLevel="0" collapsed="false">
      <c r="A1500" s="240"/>
      <c r="B1500" s="241"/>
      <c r="C1500" s="241"/>
      <c r="D1500" s="242"/>
      <c r="E1500" s="270" t="s">
        <v>35</v>
      </c>
      <c r="F1500" s="272" t="n">
        <f aca="false">+F1495</f>
        <v>0</v>
      </c>
      <c r="G1500" s="270" t="s">
        <v>181</v>
      </c>
      <c r="H1500" s="272" t="n">
        <f aca="false">+H1495</f>
        <v>0</v>
      </c>
      <c r="I1500" s="270" t="s">
        <v>182</v>
      </c>
      <c r="J1500" s="272" t="n">
        <f aca="false">+J1495</f>
        <v>0</v>
      </c>
      <c r="K1500" s="270"/>
      <c r="L1500" s="272"/>
      <c r="M1500" s="270" t="s">
        <v>36</v>
      </c>
      <c r="N1500" s="302" t="n">
        <f aca="false">+N1495</f>
        <v>0</v>
      </c>
    </row>
    <row r="1501" customFormat="false" ht="12.75" hidden="false" customHeight="false" outlineLevel="0" collapsed="false">
      <c r="A1501" s="274"/>
      <c r="B1501" s="275"/>
      <c r="C1501" s="275"/>
      <c r="D1501" s="251"/>
      <c r="E1501" s="229"/>
      <c r="F1501" s="276"/>
      <c r="G1501" s="229"/>
      <c r="H1501" s="276"/>
      <c r="I1501" s="229"/>
      <c r="J1501" s="276"/>
      <c r="K1501" s="229"/>
      <c r="L1501" s="276"/>
      <c r="M1501" s="229"/>
      <c r="N1501" s="277"/>
    </row>
    <row r="1502" customFormat="false" ht="12.75" hidden="false" customHeight="false" outlineLevel="0" collapsed="false">
      <c r="A1502" s="330"/>
      <c r="B1502" s="246"/>
      <c r="C1502" s="246"/>
      <c r="D1502" s="247"/>
      <c r="E1502" s="286"/>
      <c r="F1502" s="287"/>
      <c r="G1502" s="286"/>
      <c r="H1502" s="286"/>
      <c r="I1502" s="286"/>
      <c r="J1502" s="286"/>
      <c r="K1502" s="286"/>
      <c r="L1502" s="286"/>
      <c r="M1502" s="286"/>
      <c r="N1502" s="288"/>
    </row>
    <row r="1503" customFormat="false" ht="25.5" hidden="false" customHeight="false" outlineLevel="0" collapsed="false">
      <c r="A1503" s="295" t="n">
        <v>1304</v>
      </c>
      <c r="B1503" s="297" t="s">
        <v>173</v>
      </c>
      <c r="C1503" s="297" t="s">
        <v>197</v>
      </c>
      <c r="D1503" s="296" t="s">
        <v>356</v>
      </c>
      <c r="E1503" s="247"/>
      <c r="F1503" s="247"/>
      <c r="G1503" s="247"/>
      <c r="H1503" s="247"/>
      <c r="I1503" s="247"/>
      <c r="J1503" s="247"/>
      <c r="K1503" s="247"/>
      <c r="L1503" s="247"/>
      <c r="M1503" s="247"/>
      <c r="N1503" s="356"/>
    </row>
    <row r="1504" customFormat="false" ht="12.75" hidden="false" customHeight="false" outlineLevel="0" collapsed="false">
      <c r="A1504" s="240"/>
      <c r="B1504" s="303"/>
      <c r="C1504" s="241"/>
      <c r="D1504" s="260"/>
      <c r="N1504" s="223"/>
    </row>
    <row r="1505" customFormat="false" ht="12.75" hidden="false" customHeight="false" outlineLevel="0" collapsed="false">
      <c r="A1505" s="240"/>
      <c r="B1505" s="241"/>
      <c r="C1505" s="241"/>
      <c r="D1505" s="260"/>
      <c r="H1505" s="211"/>
      <c r="J1505" s="211"/>
      <c r="L1505" s="211"/>
      <c r="N1505" s="243"/>
    </row>
    <row r="1506" customFormat="false" ht="12.75" hidden="false" customHeight="false" outlineLevel="0" collapsed="false">
      <c r="A1506" s="240"/>
      <c r="B1506" s="250" t="s">
        <v>183</v>
      </c>
      <c r="C1506" s="241"/>
      <c r="D1506" s="242" t="s">
        <v>184</v>
      </c>
      <c r="E1506" s="211" t="s">
        <v>28</v>
      </c>
      <c r="F1506" s="257" t="n">
        <v>0</v>
      </c>
      <c r="G1506" s="211" t="s">
        <v>177</v>
      </c>
      <c r="H1506" s="257" t="n">
        <v>0</v>
      </c>
      <c r="I1506" s="211" t="s">
        <v>30</v>
      </c>
      <c r="J1506" s="257" t="n">
        <v>0</v>
      </c>
      <c r="K1506" s="211"/>
      <c r="L1506" s="257"/>
      <c r="M1506" s="211" t="s">
        <v>31</v>
      </c>
      <c r="N1506" s="261" t="n">
        <v>0</v>
      </c>
    </row>
    <row r="1507" customFormat="false" ht="12.75" hidden="false" customHeight="false" outlineLevel="0" collapsed="false">
      <c r="A1507" s="240"/>
      <c r="B1507" s="241"/>
      <c r="C1507" s="241"/>
      <c r="D1507" s="259"/>
      <c r="E1507" s="211" t="s">
        <v>20</v>
      </c>
      <c r="F1507" s="257" t="n">
        <v>0</v>
      </c>
      <c r="G1507" s="211" t="s">
        <v>178</v>
      </c>
      <c r="H1507" s="257" t="n">
        <v>0</v>
      </c>
      <c r="I1507" s="211" t="s">
        <v>179</v>
      </c>
      <c r="J1507" s="257" t="n">
        <v>0</v>
      </c>
      <c r="K1507" s="211" t="s">
        <v>180</v>
      </c>
      <c r="L1507" s="257" t="n">
        <v>0</v>
      </c>
      <c r="M1507" s="211" t="s">
        <v>34</v>
      </c>
      <c r="N1507" s="261" t="n">
        <v>0</v>
      </c>
    </row>
    <row r="1508" customFormat="false" ht="12.75" hidden="false" customHeight="false" outlineLevel="0" collapsed="false">
      <c r="A1508" s="240"/>
      <c r="B1508" s="241"/>
      <c r="C1508" s="241"/>
      <c r="D1508" s="259"/>
      <c r="E1508" s="211" t="s">
        <v>35</v>
      </c>
      <c r="F1508" s="257" t="n">
        <v>0</v>
      </c>
      <c r="G1508" s="211" t="s">
        <v>181</v>
      </c>
      <c r="H1508" s="257" t="n">
        <v>0</v>
      </c>
      <c r="I1508" s="211" t="s">
        <v>182</v>
      </c>
      <c r="J1508" s="257" t="n">
        <v>0</v>
      </c>
      <c r="K1508" s="211"/>
      <c r="L1508" s="257"/>
      <c r="M1508" s="211" t="s">
        <v>36</v>
      </c>
      <c r="N1508" s="261" t="n">
        <v>0</v>
      </c>
    </row>
    <row r="1509" customFormat="false" ht="13.5" hidden="false" customHeight="false" outlineLevel="0" collapsed="false">
      <c r="A1509" s="240"/>
      <c r="B1509" s="241"/>
      <c r="C1509" s="241"/>
      <c r="D1509" s="259"/>
      <c r="E1509" s="211"/>
      <c r="F1509" s="257"/>
      <c r="G1509" s="211"/>
      <c r="H1509" s="257"/>
      <c r="I1509" s="211"/>
      <c r="J1509" s="257"/>
      <c r="K1509" s="211"/>
      <c r="L1509" s="257"/>
      <c r="M1509" s="211"/>
      <c r="N1509" s="261"/>
    </row>
    <row r="1510" customFormat="false" ht="13.5" hidden="false" customHeight="false" outlineLevel="0" collapsed="false">
      <c r="A1510" s="279"/>
      <c r="B1510" s="280"/>
      <c r="C1510" s="280"/>
      <c r="D1510" s="281"/>
      <c r="E1510" s="292"/>
      <c r="F1510" s="293"/>
      <c r="G1510" s="292"/>
      <c r="H1510" s="293"/>
      <c r="I1510" s="292"/>
      <c r="J1510" s="293"/>
      <c r="K1510" s="292"/>
      <c r="L1510" s="293"/>
      <c r="M1510" s="292"/>
      <c r="N1510" s="294"/>
    </row>
    <row r="1511" customFormat="false" ht="25.5" hidden="false" customHeight="false" outlineLevel="0" collapsed="false">
      <c r="A1511" s="268"/>
      <c r="B1511" s="309" t="s">
        <v>185</v>
      </c>
      <c r="C1511" s="241" t="s">
        <v>197</v>
      </c>
      <c r="D1511" s="242" t="s">
        <v>356</v>
      </c>
      <c r="E1511" s="270" t="s">
        <v>28</v>
      </c>
      <c r="F1511" s="272" t="n">
        <f aca="false">+F1506</f>
        <v>0</v>
      </c>
      <c r="G1511" s="270" t="s">
        <v>177</v>
      </c>
      <c r="H1511" s="272" t="n">
        <f aca="false">+H1506</f>
        <v>0</v>
      </c>
      <c r="I1511" s="270" t="s">
        <v>30</v>
      </c>
      <c r="J1511" s="272" t="n">
        <f aca="false">+J1506</f>
        <v>0</v>
      </c>
      <c r="K1511" s="270"/>
      <c r="L1511" s="272"/>
      <c r="M1511" s="270" t="s">
        <v>31</v>
      </c>
      <c r="N1511" s="302" t="n">
        <f aca="false">+N1506</f>
        <v>0</v>
      </c>
    </row>
    <row r="1512" customFormat="false" ht="12.75" hidden="false" customHeight="false" outlineLevel="0" collapsed="false">
      <c r="A1512" s="240"/>
      <c r="B1512" s="241"/>
      <c r="C1512" s="241"/>
      <c r="D1512" s="242"/>
      <c r="E1512" s="270" t="s">
        <v>20</v>
      </c>
      <c r="F1512" s="272" t="n">
        <f aca="false">+F1507</f>
        <v>0</v>
      </c>
      <c r="G1512" s="270" t="s">
        <v>178</v>
      </c>
      <c r="H1512" s="272" t="n">
        <f aca="false">+H1507</f>
        <v>0</v>
      </c>
      <c r="I1512" s="270" t="s">
        <v>179</v>
      </c>
      <c r="J1512" s="272" t="n">
        <f aca="false">+J1507</f>
        <v>0</v>
      </c>
      <c r="K1512" s="270" t="s">
        <v>180</v>
      </c>
      <c r="L1512" s="272" t="n">
        <f aca="false">+L1507</f>
        <v>0</v>
      </c>
      <c r="M1512" s="270" t="s">
        <v>34</v>
      </c>
      <c r="N1512" s="302" t="n">
        <f aca="false">+N1507</f>
        <v>0</v>
      </c>
    </row>
    <row r="1513" customFormat="false" ht="12.75" hidden="false" customHeight="false" outlineLevel="0" collapsed="false">
      <c r="A1513" s="240"/>
      <c r="B1513" s="241"/>
      <c r="C1513" s="241"/>
      <c r="D1513" s="242"/>
      <c r="E1513" s="270" t="s">
        <v>35</v>
      </c>
      <c r="F1513" s="272" t="n">
        <f aca="false">+F1508</f>
        <v>0</v>
      </c>
      <c r="G1513" s="270" t="s">
        <v>181</v>
      </c>
      <c r="H1513" s="272" t="n">
        <f aca="false">+H1508</f>
        <v>0</v>
      </c>
      <c r="I1513" s="270" t="s">
        <v>182</v>
      </c>
      <c r="J1513" s="272" t="n">
        <f aca="false">+J1508</f>
        <v>0</v>
      </c>
      <c r="K1513" s="270"/>
      <c r="L1513" s="272"/>
      <c r="M1513" s="270" t="s">
        <v>36</v>
      </c>
      <c r="N1513" s="302" t="n">
        <f aca="false">+N1508</f>
        <v>0</v>
      </c>
    </row>
    <row r="1514" customFormat="false" ht="12.75" hidden="false" customHeight="false" outlineLevel="0" collapsed="false">
      <c r="A1514" s="274"/>
      <c r="B1514" s="275"/>
      <c r="C1514" s="275"/>
      <c r="D1514" s="251"/>
      <c r="E1514" s="229"/>
      <c r="F1514" s="276"/>
      <c r="G1514" s="229"/>
      <c r="H1514" s="276"/>
      <c r="I1514" s="229"/>
      <c r="J1514" s="276"/>
      <c r="K1514" s="229"/>
      <c r="L1514" s="276"/>
      <c r="M1514" s="229"/>
      <c r="N1514" s="277"/>
    </row>
    <row r="1515" customFormat="false" ht="12.75" hidden="false" customHeight="false" outlineLevel="0" collapsed="false">
      <c r="A1515" s="240"/>
      <c r="B1515" s="241"/>
      <c r="C1515" s="241"/>
      <c r="D1515" s="242"/>
      <c r="N1515" s="223"/>
    </row>
    <row r="1516" customFormat="false" ht="12.75" hidden="false" customHeight="false" outlineLevel="0" collapsed="false">
      <c r="A1516" s="295" t="n">
        <v>1305</v>
      </c>
      <c r="B1516" s="297" t="s">
        <v>173</v>
      </c>
      <c r="C1516" s="297" t="s">
        <v>200</v>
      </c>
      <c r="D1516" s="296" t="s">
        <v>357</v>
      </c>
      <c r="E1516" s="247"/>
      <c r="F1516" s="247"/>
      <c r="G1516" s="247"/>
      <c r="H1516" s="247"/>
      <c r="I1516" s="247"/>
      <c r="J1516" s="247"/>
      <c r="K1516" s="247"/>
      <c r="L1516" s="247"/>
      <c r="M1516" s="247"/>
      <c r="N1516" s="356"/>
    </row>
    <row r="1517" customFormat="false" ht="12.75" hidden="false" customHeight="false" outlineLevel="0" collapsed="false">
      <c r="A1517" s="240"/>
      <c r="B1517" s="303"/>
      <c r="C1517" s="241"/>
      <c r="D1517" s="260"/>
      <c r="N1517" s="223"/>
    </row>
    <row r="1518" customFormat="false" ht="12.75" hidden="false" customHeight="false" outlineLevel="0" collapsed="false">
      <c r="A1518" s="240"/>
      <c r="B1518" s="250" t="s">
        <v>183</v>
      </c>
      <c r="C1518" s="241"/>
      <c r="D1518" s="242" t="s">
        <v>184</v>
      </c>
      <c r="E1518" s="211" t="s">
        <v>28</v>
      </c>
      <c r="F1518" s="257" t="n">
        <v>0</v>
      </c>
      <c r="G1518" s="211" t="s">
        <v>177</v>
      </c>
      <c r="H1518" s="257" t="n">
        <v>0</v>
      </c>
      <c r="I1518" s="211" t="s">
        <v>30</v>
      </c>
      <c r="J1518" s="257" t="n">
        <v>0</v>
      </c>
      <c r="K1518" s="211"/>
      <c r="L1518" s="257"/>
      <c r="M1518" s="211" t="s">
        <v>31</v>
      </c>
      <c r="N1518" s="261" t="n">
        <v>0</v>
      </c>
    </row>
    <row r="1519" customFormat="false" ht="12.75" hidden="false" customHeight="false" outlineLevel="0" collapsed="false">
      <c r="A1519" s="240"/>
      <c r="B1519" s="241"/>
      <c r="C1519" s="241"/>
      <c r="D1519" s="259"/>
      <c r="E1519" s="211" t="s">
        <v>20</v>
      </c>
      <c r="F1519" s="257" t="n">
        <v>0</v>
      </c>
      <c r="G1519" s="211" t="s">
        <v>178</v>
      </c>
      <c r="H1519" s="257" t="n">
        <v>0</v>
      </c>
      <c r="I1519" s="211" t="s">
        <v>179</v>
      </c>
      <c r="J1519" s="257" t="n">
        <v>0</v>
      </c>
      <c r="K1519" s="211" t="s">
        <v>180</v>
      </c>
      <c r="L1519" s="257" t="n">
        <v>0</v>
      </c>
      <c r="M1519" s="211" t="s">
        <v>34</v>
      </c>
      <c r="N1519" s="261" t="n">
        <v>0</v>
      </c>
    </row>
    <row r="1520" customFormat="false" ht="12.75" hidden="false" customHeight="false" outlineLevel="0" collapsed="false">
      <c r="A1520" s="240"/>
      <c r="B1520" s="241"/>
      <c r="C1520" s="241"/>
      <c r="D1520" s="259"/>
      <c r="E1520" s="211" t="s">
        <v>35</v>
      </c>
      <c r="F1520" s="257" t="n">
        <v>0</v>
      </c>
      <c r="G1520" s="211" t="s">
        <v>181</v>
      </c>
      <c r="H1520" s="257" t="n">
        <v>0</v>
      </c>
      <c r="I1520" s="211" t="s">
        <v>182</v>
      </c>
      <c r="J1520" s="257" t="n">
        <v>0</v>
      </c>
      <c r="K1520" s="211"/>
      <c r="L1520" s="257"/>
      <c r="M1520" s="211" t="s">
        <v>36</v>
      </c>
      <c r="N1520" s="261" t="n">
        <v>0</v>
      </c>
    </row>
    <row r="1521" customFormat="false" ht="12.75" hidden="false" customHeight="false" outlineLevel="0" collapsed="false">
      <c r="A1521" s="240"/>
      <c r="B1521" s="241"/>
      <c r="C1521" s="241"/>
      <c r="D1521" s="260"/>
      <c r="H1521" s="211"/>
      <c r="J1521" s="211"/>
      <c r="L1521" s="211"/>
      <c r="N1521" s="243"/>
    </row>
    <row r="1522" customFormat="false" ht="12.75" hidden="false" customHeight="false" outlineLevel="0" collapsed="false">
      <c r="A1522" s="240"/>
      <c r="B1522" s="250" t="s">
        <v>193</v>
      </c>
      <c r="C1522" s="241"/>
      <c r="D1522" s="242" t="s">
        <v>194</v>
      </c>
      <c r="E1522" s="211" t="s">
        <v>28</v>
      </c>
      <c r="F1522" s="257" t="n">
        <v>0</v>
      </c>
      <c r="G1522" s="211" t="s">
        <v>177</v>
      </c>
      <c r="H1522" s="257" t="n">
        <v>0</v>
      </c>
      <c r="I1522" s="211" t="s">
        <v>30</v>
      </c>
      <c r="J1522" s="257" t="n">
        <v>0</v>
      </c>
      <c r="K1522" s="211"/>
      <c r="L1522" s="257"/>
      <c r="M1522" s="211" t="s">
        <v>31</v>
      </c>
      <c r="N1522" s="261" t="n">
        <v>0</v>
      </c>
    </row>
    <row r="1523" customFormat="false" ht="12.75" hidden="false" customHeight="false" outlineLevel="0" collapsed="false">
      <c r="A1523" s="240"/>
      <c r="B1523" s="241"/>
      <c r="C1523" s="241"/>
      <c r="D1523" s="259"/>
      <c r="E1523" s="211" t="s">
        <v>20</v>
      </c>
      <c r="F1523" s="257" t="n">
        <v>0</v>
      </c>
      <c r="G1523" s="211" t="s">
        <v>178</v>
      </c>
      <c r="H1523" s="257" t="n">
        <v>0</v>
      </c>
      <c r="I1523" s="211" t="s">
        <v>179</v>
      </c>
      <c r="J1523" s="257" t="n">
        <v>0</v>
      </c>
      <c r="K1523" s="211" t="s">
        <v>180</v>
      </c>
      <c r="L1523" s="257" t="n">
        <v>0</v>
      </c>
      <c r="M1523" s="211" t="s">
        <v>34</v>
      </c>
      <c r="N1523" s="261" t="n">
        <v>0</v>
      </c>
    </row>
    <row r="1524" customFormat="false" ht="12.75" hidden="false" customHeight="false" outlineLevel="0" collapsed="false">
      <c r="A1524" s="240"/>
      <c r="B1524" s="241"/>
      <c r="C1524" s="241"/>
      <c r="D1524" s="259"/>
      <c r="E1524" s="211" t="s">
        <v>35</v>
      </c>
      <c r="F1524" s="257" t="n">
        <v>0</v>
      </c>
      <c r="G1524" s="211" t="s">
        <v>181</v>
      </c>
      <c r="H1524" s="257" t="n">
        <v>0</v>
      </c>
      <c r="I1524" s="211" t="s">
        <v>182</v>
      </c>
      <c r="J1524" s="257" t="n">
        <v>0</v>
      </c>
      <c r="K1524" s="211"/>
      <c r="L1524" s="257"/>
      <c r="M1524" s="211" t="s">
        <v>36</v>
      </c>
      <c r="N1524" s="261" t="n">
        <v>0</v>
      </c>
    </row>
    <row r="1525" customFormat="false" ht="13.5" hidden="false" customHeight="false" outlineLevel="0" collapsed="false">
      <c r="A1525" s="240"/>
      <c r="B1525" s="241"/>
      <c r="C1525" s="241"/>
      <c r="D1525" s="259"/>
      <c r="E1525" s="265"/>
      <c r="F1525" s="266"/>
      <c r="G1525" s="265"/>
      <c r="H1525" s="266"/>
      <c r="I1525" s="265"/>
      <c r="J1525" s="266"/>
      <c r="K1525" s="265"/>
      <c r="L1525" s="266"/>
      <c r="M1525" s="265"/>
      <c r="N1525" s="267"/>
    </row>
    <row r="1526" customFormat="false" ht="13.5" hidden="false" customHeight="false" outlineLevel="0" collapsed="false">
      <c r="A1526" s="279"/>
      <c r="B1526" s="280"/>
      <c r="C1526" s="280"/>
      <c r="D1526" s="281"/>
      <c r="H1526" s="211"/>
      <c r="J1526" s="211"/>
      <c r="L1526" s="211"/>
      <c r="N1526" s="243"/>
    </row>
    <row r="1527" customFormat="false" ht="12.75" hidden="false" customHeight="false" outlineLevel="0" collapsed="false">
      <c r="A1527" s="268"/>
      <c r="B1527" s="309" t="s">
        <v>185</v>
      </c>
      <c r="C1527" s="241" t="s">
        <v>200</v>
      </c>
      <c r="D1527" s="242" t="s">
        <v>357</v>
      </c>
      <c r="E1527" s="270" t="s">
        <v>28</v>
      </c>
      <c r="F1527" s="272" t="n">
        <f aca="false">+F1518+F1522</f>
        <v>0</v>
      </c>
      <c r="G1527" s="270" t="s">
        <v>177</v>
      </c>
      <c r="H1527" s="272" t="n">
        <f aca="false">+H1518+H1522</f>
        <v>0</v>
      </c>
      <c r="I1527" s="270" t="s">
        <v>30</v>
      </c>
      <c r="J1527" s="272" t="n">
        <f aca="false">+J1518+J1522</f>
        <v>0</v>
      </c>
      <c r="K1527" s="270"/>
      <c r="L1527" s="272"/>
      <c r="M1527" s="270" t="s">
        <v>31</v>
      </c>
      <c r="N1527" s="302" t="n">
        <f aca="false">+N1518+N1522</f>
        <v>0</v>
      </c>
    </row>
    <row r="1528" customFormat="false" ht="12.75" hidden="false" customHeight="false" outlineLevel="0" collapsed="false">
      <c r="A1528" s="240"/>
      <c r="B1528" s="241"/>
      <c r="C1528" s="241"/>
      <c r="D1528" s="242"/>
      <c r="E1528" s="270" t="s">
        <v>20</v>
      </c>
      <c r="F1528" s="272" t="n">
        <f aca="false">+F1519+F1523</f>
        <v>0</v>
      </c>
      <c r="G1528" s="270" t="s">
        <v>178</v>
      </c>
      <c r="H1528" s="272" t="n">
        <f aca="false">+H1519+H1523</f>
        <v>0</v>
      </c>
      <c r="I1528" s="270" t="s">
        <v>179</v>
      </c>
      <c r="J1528" s="272" t="n">
        <f aca="false">+J1519+J1523</f>
        <v>0</v>
      </c>
      <c r="K1528" s="270" t="s">
        <v>180</v>
      </c>
      <c r="L1528" s="272" t="n">
        <f aca="false">+L1519+L1523</f>
        <v>0</v>
      </c>
      <c r="M1528" s="270" t="s">
        <v>34</v>
      </c>
      <c r="N1528" s="302" t="n">
        <f aca="false">+N1519+N1523</f>
        <v>0</v>
      </c>
    </row>
    <row r="1529" customFormat="false" ht="12.75" hidden="false" customHeight="false" outlineLevel="0" collapsed="false">
      <c r="A1529" s="240"/>
      <c r="B1529" s="241"/>
      <c r="C1529" s="241"/>
      <c r="D1529" s="242"/>
      <c r="E1529" s="270" t="s">
        <v>35</v>
      </c>
      <c r="F1529" s="272" t="n">
        <f aca="false">+F1520+F1524</f>
        <v>0</v>
      </c>
      <c r="G1529" s="270" t="s">
        <v>181</v>
      </c>
      <c r="H1529" s="272" t="n">
        <f aca="false">+H1520+H1524</f>
        <v>0</v>
      </c>
      <c r="I1529" s="270" t="s">
        <v>182</v>
      </c>
      <c r="J1529" s="272" t="n">
        <f aca="false">+J1520+J1524</f>
        <v>0</v>
      </c>
      <c r="K1529" s="270"/>
      <c r="L1529" s="272"/>
      <c r="M1529" s="270" t="s">
        <v>36</v>
      </c>
      <c r="N1529" s="302" t="n">
        <f aca="false">+N1520+N1524</f>
        <v>0</v>
      </c>
    </row>
    <row r="1530" customFormat="false" ht="12.75" hidden="false" customHeight="false" outlineLevel="0" collapsed="false">
      <c r="A1530" s="274"/>
      <c r="B1530" s="275"/>
      <c r="C1530" s="275"/>
      <c r="D1530" s="251"/>
      <c r="E1530" s="229"/>
      <c r="F1530" s="276"/>
      <c r="G1530" s="229"/>
      <c r="H1530" s="276"/>
      <c r="I1530" s="229"/>
      <c r="J1530" s="276"/>
      <c r="K1530" s="229"/>
      <c r="L1530" s="276"/>
      <c r="M1530" s="229"/>
      <c r="N1530" s="277"/>
    </row>
    <row r="1531" customFormat="false" ht="12.75" hidden="false" customHeight="false" outlineLevel="0" collapsed="false">
      <c r="A1531" s="240"/>
      <c r="B1531" s="241"/>
      <c r="C1531" s="241"/>
      <c r="D1531" s="242"/>
      <c r="N1531" s="223"/>
    </row>
    <row r="1532" customFormat="false" ht="30" hidden="false" customHeight="true" outlineLevel="0" collapsed="false">
      <c r="A1532" s="295" t="n">
        <v>1306</v>
      </c>
      <c r="B1532" s="297" t="s">
        <v>173</v>
      </c>
      <c r="C1532" s="297" t="s">
        <v>203</v>
      </c>
      <c r="D1532" s="296" t="s">
        <v>358</v>
      </c>
      <c r="E1532" s="247"/>
      <c r="F1532" s="247"/>
      <c r="G1532" s="247"/>
      <c r="H1532" s="247"/>
      <c r="I1532" s="247"/>
      <c r="J1532" s="247"/>
      <c r="K1532" s="247"/>
      <c r="L1532" s="247"/>
      <c r="M1532" s="247"/>
      <c r="N1532" s="356"/>
    </row>
    <row r="1533" customFormat="false" ht="12.75" hidden="false" customHeight="false" outlineLevel="0" collapsed="false">
      <c r="A1533" s="240"/>
      <c r="B1533" s="303"/>
      <c r="C1533" s="241"/>
      <c r="D1533" s="260"/>
      <c r="N1533" s="223"/>
    </row>
    <row r="1534" customFormat="false" ht="12.75" hidden="false" customHeight="false" outlineLevel="0" collapsed="false">
      <c r="A1534" s="298"/>
      <c r="B1534" s="254"/>
      <c r="C1534" s="255"/>
      <c r="D1534" s="284"/>
      <c r="E1534" s="299"/>
      <c r="F1534" s="300"/>
      <c r="G1534" s="299"/>
      <c r="H1534" s="299"/>
      <c r="I1534" s="299"/>
      <c r="J1534" s="299"/>
      <c r="K1534" s="299"/>
      <c r="L1534" s="299"/>
      <c r="M1534" s="299"/>
      <c r="N1534" s="301"/>
    </row>
    <row r="1535" customFormat="false" ht="12.75" hidden="false" customHeight="false" outlineLevel="0" collapsed="false">
      <c r="A1535" s="240"/>
      <c r="B1535" s="250" t="s">
        <v>175</v>
      </c>
      <c r="C1535" s="241"/>
      <c r="D1535" s="242" t="s">
        <v>176</v>
      </c>
      <c r="E1535" s="211" t="s">
        <v>28</v>
      </c>
      <c r="F1535" s="257" t="n">
        <v>0</v>
      </c>
      <c r="G1535" s="211" t="s">
        <v>177</v>
      </c>
      <c r="H1535" s="257" t="n">
        <v>0</v>
      </c>
      <c r="I1535" s="211" t="s">
        <v>30</v>
      </c>
      <c r="J1535" s="257" t="n">
        <v>0</v>
      </c>
      <c r="K1535" s="211"/>
      <c r="L1535" s="257"/>
      <c r="M1535" s="211" t="s">
        <v>31</v>
      </c>
      <c r="N1535" s="261" t="n">
        <v>0</v>
      </c>
    </row>
    <row r="1536" customFormat="false" ht="12.75" hidden="false" customHeight="false" outlineLevel="0" collapsed="false">
      <c r="A1536" s="240"/>
      <c r="B1536" s="241"/>
      <c r="C1536" s="241"/>
      <c r="D1536" s="259"/>
      <c r="E1536" s="211" t="s">
        <v>20</v>
      </c>
      <c r="F1536" s="257" t="n">
        <v>0</v>
      </c>
      <c r="G1536" s="211" t="s">
        <v>178</v>
      </c>
      <c r="H1536" s="257" t="n">
        <v>0</v>
      </c>
      <c r="I1536" s="211" t="s">
        <v>179</v>
      </c>
      <c r="J1536" s="257" t="n">
        <v>0</v>
      </c>
      <c r="K1536" s="211" t="s">
        <v>180</v>
      </c>
      <c r="L1536" s="257" t="n">
        <v>0</v>
      </c>
      <c r="M1536" s="211" t="s">
        <v>34</v>
      </c>
      <c r="N1536" s="261" t="n">
        <v>0</v>
      </c>
    </row>
    <row r="1537" customFormat="false" ht="12.75" hidden="false" customHeight="false" outlineLevel="0" collapsed="false">
      <c r="A1537" s="240"/>
      <c r="B1537" s="241"/>
      <c r="C1537" s="241"/>
      <c r="D1537" s="259"/>
      <c r="E1537" s="211" t="s">
        <v>35</v>
      </c>
      <c r="F1537" s="257" t="n">
        <v>0</v>
      </c>
      <c r="G1537" s="211" t="s">
        <v>181</v>
      </c>
      <c r="H1537" s="257" t="n">
        <v>0</v>
      </c>
      <c r="I1537" s="211" t="s">
        <v>182</v>
      </c>
      <c r="J1537" s="257" t="n">
        <v>0</v>
      </c>
      <c r="K1537" s="211"/>
      <c r="L1537" s="257"/>
      <c r="M1537" s="211" t="s">
        <v>36</v>
      </c>
      <c r="N1537" s="261" t="n">
        <v>0</v>
      </c>
    </row>
    <row r="1538" customFormat="false" ht="13.5" hidden="false" customHeight="false" outlineLevel="0" collapsed="false">
      <c r="A1538" s="262"/>
      <c r="B1538" s="263"/>
      <c r="C1538" s="263"/>
      <c r="D1538" s="264"/>
      <c r="E1538" s="211"/>
      <c r="F1538" s="257"/>
      <c r="G1538" s="211"/>
      <c r="H1538" s="257"/>
      <c r="I1538" s="211"/>
      <c r="J1538" s="257"/>
      <c r="K1538" s="211"/>
      <c r="L1538" s="257"/>
      <c r="M1538" s="211"/>
      <c r="N1538" s="261"/>
    </row>
    <row r="1539" customFormat="false" ht="13.5" hidden="false" customHeight="false" outlineLevel="0" collapsed="false">
      <c r="A1539" s="279"/>
      <c r="B1539" s="280"/>
      <c r="C1539" s="280"/>
      <c r="D1539" s="281"/>
      <c r="E1539" s="292"/>
      <c r="F1539" s="293"/>
      <c r="G1539" s="292"/>
      <c r="H1539" s="293"/>
      <c r="I1539" s="292"/>
      <c r="J1539" s="293"/>
      <c r="K1539" s="292"/>
      <c r="L1539" s="293"/>
      <c r="M1539" s="292"/>
      <c r="N1539" s="294"/>
    </row>
    <row r="1540" customFormat="false" ht="25.5" hidden="false" customHeight="false" outlineLevel="0" collapsed="false">
      <c r="A1540" s="268"/>
      <c r="B1540" s="309" t="s">
        <v>185</v>
      </c>
      <c r="C1540" s="241" t="s">
        <v>203</v>
      </c>
      <c r="D1540" s="242" t="s">
        <v>358</v>
      </c>
      <c r="E1540" s="270" t="s">
        <v>28</v>
      </c>
      <c r="F1540" s="272" t="n">
        <f aca="false">+F1535</f>
        <v>0</v>
      </c>
      <c r="G1540" s="270" t="s">
        <v>177</v>
      </c>
      <c r="H1540" s="272" t="n">
        <f aca="false">+H1535</f>
        <v>0</v>
      </c>
      <c r="I1540" s="270" t="s">
        <v>30</v>
      </c>
      <c r="J1540" s="272" t="n">
        <f aca="false">+J1535</f>
        <v>0</v>
      </c>
      <c r="K1540" s="270"/>
      <c r="L1540" s="272"/>
      <c r="M1540" s="270" t="s">
        <v>31</v>
      </c>
      <c r="N1540" s="302" t="n">
        <f aca="false">+N1535</f>
        <v>0</v>
      </c>
    </row>
    <row r="1541" customFormat="false" ht="12.75" hidden="false" customHeight="false" outlineLevel="0" collapsed="false">
      <c r="A1541" s="240"/>
      <c r="B1541" s="241"/>
      <c r="C1541" s="241"/>
      <c r="D1541" s="242"/>
      <c r="E1541" s="270" t="s">
        <v>20</v>
      </c>
      <c r="F1541" s="272" t="n">
        <f aca="false">+F1536</f>
        <v>0</v>
      </c>
      <c r="G1541" s="270" t="s">
        <v>178</v>
      </c>
      <c r="H1541" s="272" t="n">
        <f aca="false">+H1536</f>
        <v>0</v>
      </c>
      <c r="I1541" s="270" t="s">
        <v>179</v>
      </c>
      <c r="J1541" s="272" t="n">
        <f aca="false">+J1536</f>
        <v>0</v>
      </c>
      <c r="K1541" s="270" t="s">
        <v>180</v>
      </c>
      <c r="L1541" s="272" t="n">
        <f aca="false">+L1536</f>
        <v>0</v>
      </c>
      <c r="M1541" s="270" t="s">
        <v>34</v>
      </c>
      <c r="N1541" s="302" t="n">
        <f aca="false">+N1536</f>
        <v>0</v>
      </c>
    </row>
    <row r="1542" customFormat="false" ht="12.75" hidden="false" customHeight="false" outlineLevel="0" collapsed="false">
      <c r="A1542" s="240"/>
      <c r="B1542" s="241"/>
      <c r="C1542" s="241"/>
      <c r="D1542" s="242"/>
      <c r="E1542" s="270" t="s">
        <v>35</v>
      </c>
      <c r="F1542" s="272" t="n">
        <f aca="false">+F1537</f>
        <v>0</v>
      </c>
      <c r="G1542" s="270" t="s">
        <v>181</v>
      </c>
      <c r="H1542" s="272" t="n">
        <f aca="false">+H1537</f>
        <v>0</v>
      </c>
      <c r="I1542" s="270" t="s">
        <v>182</v>
      </c>
      <c r="J1542" s="272" t="n">
        <f aca="false">+J1537</f>
        <v>0</v>
      </c>
      <c r="K1542" s="270"/>
      <c r="L1542" s="272"/>
      <c r="M1542" s="270" t="s">
        <v>36</v>
      </c>
      <c r="N1542" s="302" t="n">
        <f aca="false">+N1537</f>
        <v>0</v>
      </c>
    </row>
    <row r="1543" customFormat="false" ht="12.75" hidden="false" customHeight="false" outlineLevel="0" collapsed="false">
      <c r="A1543" s="274"/>
      <c r="B1543" s="275"/>
      <c r="C1543" s="275"/>
      <c r="D1543" s="251"/>
      <c r="E1543" s="229"/>
      <c r="F1543" s="276"/>
      <c r="G1543" s="229"/>
      <c r="H1543" s="276"/>
      <c r="I1543" s="229"/>
      <c r="J1543" s="276"/>
      <c r="K1543" s="229"/>
      <c r="L1543" s="276"/>
      <c r="M1543" s="229"/>
      <c r="N1543" s="277"/>
    </row>
    <row r="1544" customFormat="false" ht="12.75" hidden="false" customHeight="false" outlineLevel="0" collapsed="false">
      <c r="A1544" s="240"/>
      <c r="B1544" s="241"/>
      <c r="C1544" s="241"/>
      <c r="D1544" s="242"/>
      <c r="N1544" s="223"/>
    </row>
    <row r="1545" customFormat="false" ht="12.75" hidden="false" customHeight="false" outlineLevel="0" collapsed="false">
      <c r="A1545" s="295" t="n">
        <v>1307</v>
      </c>
      <c r="B1545" s="297" t="s">
        <v>173</v>
      </c>
      <c r="C1545" s="297" t="s">
        <v>206</v>
      </c>
      <c r="D1545" s="296" t="s">
        <v>359</v>
      </c>
      <c r="E1545" s="247"/>
      <c r="F1545" s="247"/>
      <c r="G1545" s="247"/>
      <c r="H1545" s="247"/>
      <c r="I1545" s="247"/>
      <c r="J1545" s="247"/>
      <c r="K1545" s="247"/>
      <c r="L1545" s="247"/>
      <c r="M1545" s="247"/>
      <c r="N1545" s="356"/>
    </row>
    <row r="1546" customFormat="false" ht="12.75" hidden="false" customHeight="false" outlineLevel="0" collapsed="false">
      <c r="A1546" s="240"/>
      <c r="B1546" s="303"/>
      <c r="C1546" s="241"/>
      <c r="D1546" s="260"/>
      <c r="N1546" s="223"/>
    </row>
    <row r="1547" customFormat="false" ht="12.75" hidden="false" customHeight="false" outlineLevel="0" collapsed="false">
      <c r="A1547" s="298"/>
      <c r="B1547" s="254"/>
      <c r="C1547" s="255"/>
      <c r="D1547" s="284"/>
      <c r="E1547" s="299"/>
      <c r="F1547" s="300"/>
      <c r="G1547" s="299"/>
      <c r="H1547" s="299"/>
      <c r="I1547" s="299"/>
      <c r="J1547" s="299"/>
      <c r="K1547" s="299"/>
      <c r="L1547" s="299"/>
      <c r="M1547" s="299"/>
      <c r="N1547" s="301"/>
    </row>
    <row r="1548" customFormat="false" ht="12.75" hidden="false" customHeight="false" outlineLevel="0" collapsed="false">
      <c r="A1548" s="240"/>
      <c r="B1548" s="250" t="s">
        <v>175</v>
      </c>
      <c r="C1548" s="241"/>
      <c r="D1548" s="242" t="s">
        <v>176</v>
      </c>
      <c r="E1548" s="211" t="s">
        <v>28</v>
      </c>
      <c r="F1548" s="257" t="n">
        <v>0</v>
      </c>
      <c r="G1548" s="211" t="s">
        <v>177</v>
      </c>
      <c r="H1548" s="257" t="n">
        <v>0</v>
      </c>
      <c r="I1548" s="211" t="s">
        <v>30</v>
      </c>
      <c r="J1548" s="257" t="n">
        <v>0</v>
      </c>
      <c r="K1548" s="211"/>
      <c r="L1548" s="257"/>
      <c r="M1548" s="211" t="s">
        <v>31</v>
      </c>
      <c r="N1548" s="261" t="n">
        <v>0</v>
      </c>
    </row>
    <row r="1549" customFormat="false" ht="12.75" hidden="false" customHeight="false" outlineLevel="0" collapsed="false">
      <c r="A1549" s="240"/>
      <c r="B1549" s="241"/>
      <c r="C1549" s="241"/>
      <c r="D1549" s="259"/>
      <c r="E1549" s="211" t="s">
        <v>20</v>
      </c>
      <c r="F1549" s="257" t="n">
        <v>0</v>
      </c>
      <c r="G1549" s="211" t="s">
        <v>178</v>
      </c>
      <c r="H1549" s="257" t="n">
        <v>0</v>
      </c>
      <c r="I1549" s="211" t="s">
        <v>179</v>
      </c>
      <c r="J1549" s="257" t="n">
        <v>0</v>
      </c>
      <c r="K1549" s="211" t="s">
        <v>180</v>
      </c>
      <c r="L1549" s="257" t="n">
        <v>0</v>
      </c>
      <c r="M1549" s="211" t="s">
        <v>34</v>
      </c>
      <c r="N1549" s="261" t="n">
        <v>0</v>
      </c>
    </row>
    <row r="1550" customFormat="false" ht="12.75" hidden="false" customHeight="false" outlineLevel="0" collapsed="false">
      <c r="A1550" s="240"/>
      <c r="B1550" s="241"/>
      <c r="C1550" s="241"/>
      <c r="D1550" s="259"/>
      <c r="E1550" s="211" t="s">
        <v>35</v>
      </c>
      <c r="F1550" s="257" t="n">
        <v>0</v>
      </c>
      <c r="G1550" s="211" t="s">
        <v>181</v>
      </c>
      <c r="H1550" s="257" t="n">
        <v>0</v>
      </c>
      <c r="I1550" s="211" t="s">
        <v>182</v>
      </c>
      <c r="J1550" s="257" t="n">
        <v>0</v>
      </c>
      <c r="K1550" s="211"/>
      <c r="L1550" s="257"/>
      <c r="M1550" s="211" t="s">
        <v>36</v>
      </c>
      <c r="N1550" s="261" t="n">
        <v>0</v>
      </c>
    </row>
    <row r="1551" customFormat="false" ht="12.75" hidden="false" customHeight="false" outlineLevel="0" collapsed="false">
      <c r="A1551" s="240"/>
      <c r="B1551" s="241"/>
      <c r="C1551" s="241"/>
      <c r="D1551" s="260"/>
      <c r="H1551" s="211"/>
      <c r="J1551" s="211"/>
      <c r="L1551" s="211"/>
      <c r="N1551" s="243"/>
    </row>
    <row r="1552" customFormat="false" ht="12.75" hidden="false" customHeight="false" outlineLevel="0" collapsed="false">
      <c r="A1552" s="240"/>
      <c r="B1552" s="250" t="s">
        <v>183</v>
      </c>
      <c r="C1552" s="241"/>
      <c r="D1552" s="242" t="s">
        <v>184</v>
      </c>
      <c r="E1552" s="211" t="s">
        <v>28</v>
      </c>
      <c r="F1552" s="257" t="n">
        <v>0</v>
      </c>
      <c r="G1552" s="211" t="s">
        <v>177</v>
      </c>
      <c r="H1552" s="257" t="n">
        <v>0</v>
      </c>
      <c r="I1552" s="211" t="s">
        <v>30</v>
      </c>
      <c r="J1552" s="257" t="n">
        <v>0</v>
      </c>
      <c r="K1552" s="211"/>
      <c r="L1552" s="257"/>
      <c r="M1552" s="211" t="s">
        <v>31</v>
      </c>
      <c r="N1552" s="261" t="n">
        <v>0</v>
      </c>
    </row>
    <row r="1553" customFormat="false" ht="12.75" hidden="false" customHeight="false" outlineLevel="0" collapsed="false">
      <c r="A1553" s="240"/>
      <c r="B1553" s="241"/>
      <c r="C1553" s="241"/>
      <c r="D1553" s="259"/>
      <c r="E1553" s="211" t="s">
        <v>20</v>
      </c>
      <c r="F1553" s="257" t="n">
        <v>0</v>
      </c>
      <c r="G1553" s="211" t="s">
        <v>178</v>
      </c>
      <c r="H1553" s="257" t="n">
        <v>0</v>
      </c>
      <c r="I1553" s="211" t="s">
        <v>179</v>
      </c>
      <c r="J1553" s="257" t="n">
        <v>0</v>
      </c>
      <c r="K1553" s="211" t="s">
        <v>180</v>
      </c>
      <c r="L1553" s="257" t="n">
        <v>0</v>
      </c>
      <c r="M1553" s="211" t="s">
        <v>34</v>
      </c>
      <c r="N1553" s="261" t="n">
        <v>0</v>
      </c>
    </row>
    <row r="1554" customFormat="false" ht="12.75" hidden="false" customHeight="false" outlineLevel="0" collapsed="false">
      <c r="A1554" s="240"/>
      <c r="B1554" s="241"/>
      <c r="C1554" s="241"/>
      <c r="D1554" s="259"/>
      <c r="E1554" s="211" t="s">
        <v>35</v>
      </c>
      <c r="F1554" s="257" t="n">
        <v>0</v>
      </c>
      <c r="G1554" s="211" t="s">
        <v>181</v>
      </c>
      <c r="H1554" s="257" t="n">
        <v>0</v>
      </c>
      <c r="I1554" s="211" t="s">
        <v>182</v>
      </c>
      <c r="J1554" s="257" t="n">
        <v>0</v>
      </c>
      <c r="K1554" s="211"/>
      <c r="L1554" s="257"/>
      <c r="M1554" s="211" t="s">
        <v>36</v>
      </c>
      <c r="N1554" s="261" t="n">
        <v>0</v>
      </c>
    </row>
    <row r="1555" customFormat="false" ht="12.75" hidden="false" customHeight="false" outlineLevel="0" collapsed="false">
      <c r="A1555" s="240"/>
      <c r="B1555" s="241"/>
      <c r="C1555" s="241"/>
      <c r="D1555" s="260"/>
      <c r="H1555" s="211"/>
      <c r="J1555" s="211"/>
      <c r="L1555" s="211"/>
      <c r="N1555" s="243"/>
    </row>
    <row r="1556" customFormat="false" ht="12.75" hidden="false" customHeight="false" outlineLevel="0" collapsed="false">
      <c r="A1556" s="240"/>
      <c r="B1556" s="250" t="s">
        <v>193</v>
      </c>
      <c r="C1556" s="241"/>
      <c r="D1556" s="242" t="s">
        <v>194</v>
      </c>
      <c r="E1556" s="211" t="s">
        <v>28</v>
      </c>
      <c r="F1556" s="257" t="n">
        <v>0</v>
      </c>
      <c r="G1556" s="211" t="s">
        <v>177</v>
      </c>
      <c r="H1556" s="257" t="n">
        <v>0</v>
      </c>
      <c r="I1556" s="211" t="s">
        <v>30</v>
      </c>
      <c r="J1556" s="257" t="n">
        <v>0</v>
      </c>
      <c r="K1556" s="211"/>
      <c r="L1556" s="257"/>
      <c r="M1556" s="211" t="s">
        <v>31</v>
      </c>
      <c r="N1556" s="261" t="n">
        <v>0</v>
      </c>
    </row>
    <row r="1557" customFormat="false" ht="12.75" hidden="false" customHeight="false" outlineLevel="0" collapsed="false">
      <c r="A1557" s="240"/>
      <c r="B1557" s="241"/>
      <c r="C1557" s="241"/>
      <c r="D1557" s="259"/>
      <c r="E1557" s="211" t="s">
        <v>20</v>
      </c>
      <c r="F1557" s="257" t="n">
        <v>0</v>
      </c>
      <c r="G1557" s="211" t="s">
        <v>178</v>
      </c>
      <c r="H1557" s="257" t="n">
        <v>0</v>
      </c>
      <c r="I1557" s="211" t="s">
        <v>179</v>
      </c>
      <c r="J1557" s="257" t="n">
        <v>0</v>
      </c>
      <c r="K1557" s="211" t="s">
        <v>180</v>
      </c>
      <c r="L1557" s="257" t="n">
        <v>0</v>
      </c>
      <c r="M1557" s="211" t="s">
        <v>34</v>
      </c>
      <c r="N1557" s="261" t="n">
        <v>0</v>
      </c>
    </row>
    <row r="1558" customFormat="false" ht="12.75" hidden="false" customHeight="false" outlineLevel="0" collapsed="false">
      <c r="A1558" s="240"/>
      <c r="B1558" s="241"/>
      <c r="C1558" s="241"/>
      <c r="D1558" s="259"/>
      <c r="E1558" s="211" t="s">
        <v>35</v>
      </c>
      <c r="F1558" s="257" t="n">
        <v>0</v>
      </c>
      <c r="G1558" s="211" t="s">
        <v>181</v>
      </c>
      <c r="H1558" s="257" t="n">
        <v>0</v>
      </c>
      <c r="I1558" s="211" t="s">
        <v>182</v>
      </c>
      <c r="J1558" s="257" t="n">
        <v>0</v>
      </c>
      <c r="K1558" s="211"/>
      <c r="L1558" s="257"/>
      <c r="M1558" s="211" t="s">
        <v>36</v>
      </c>
      <c r="N1558" s="261" t="n">
        <v>0</v>
      </c>
    </row>
    <row r="1559" customFormat="false" ht="13.5" hidden="false" customHeight="false" outlineLevel="0" collapsed="false">
      <c r="A1559" s="240"/>
      <c r="B1559" s="241"/>
      <c r="C1559" s="241"/>
      <c r="D1559" s="259"/>
      <c r="E1559" s="211"/>
      <c r="F1559" s="257"/>
      <c r="G1559" s="211"/>
      <c r="H1559" s="257"/>
      <c r="I1559" s="211"/>
      <c r="J1559" s="257"/>
      <c r="K1559" s="211"/>
      <c r="L1559" s="257"/>
      <c r="M1559" s="211"/>
      <c r="N1559" s="261"/>
    </row>
    <row r="1560" customFormat="false" ht="13.5" hidden="false" customHeight="false" outlineLevel="0" collapsed="false">
      <c r="A1560" s="279"/>
      <c r="B1560" s="280"/>
      <c r="C1560" s="280"/>
      <c r="D1560" s="281"/>
      <c r="E1560" s="292"/>
      <c r="F1560" s="293"/>
      <c r="G1560" s="292"/>
      <c r="H1560" s="293"/>
      <c r="I1560" s="292"/>
      <c r="J1560" s="293"/>
      <c r="K1560" s="292"/>
      <c r="L1560" s="293"/>
      <c r="M1560" s="292"/>
      <c r="N1560" s="294"/>
    </row>
    <row r="1561" customFormat="false" ht="12.75" hidden="false" customHeight="false" outlineLevel="0" collapsed="false">
      <c r="A1561" s="268"/>
      <c r="B1561" s="309" t="s">
        <v>185</v>
      </c>
      <c r="C1561" s="241" t="s">
        <v>206</v>
      </c>
      <c r="D1561" s="242" t="s">
        <v>359</v>
      </c>
      <c r="E1561" s="241" t="s">
        <v>28</v>
      </c>
      <c r="F1561" s="272" t="n">
        <f aca="false">+F1548+F1552+F1556</f>
        <v>0</v>
      </c>
      <c r="G1561" s="270" t="s">
        <v>177</v>
      </c>
      <c r="H1561" s="272" t="n">
        <f aca="false">+H1548+H1552+H1556</f>
        <v>0</v>
      </c>
      <c r="I1561" s="270" t="s">
        <v>30</v>
      </c>
      <c r="J1561" s="272" t="n">
        <f aca="false">+J1548+J1552+J1556</f>
        <v>0</v>
      </c>
      <c r="K1561" s="270"/>
      <c r="L1561" s="272"/>
      <c r="M1561" s="270" t="s">
        <v>31</v>
      </c>
      <c r="N1561" s="302" t="n">
        <f aca="false">+N1548+N1552+N1556</f>
        <v>0</v>
      </c>
    </row>
    <row r="1562" customFormat="false" ht="12.75" hidden="false" customHeight="false" outlineLevel="0" collapsed="false">
      <c r="A1562" s="240"/>
      <c r="B1562" s="241"/>
      <c r="C1562" s="241"/>
      <c r="D1562" s="242"/>
      <c r="E1562" s="270" t="s">
        <v>20</v>
      </c>
      <c r="F1562" s="272" t="n">
        <f aca="false">+F1549+F1553+F1557</f>
        <v>0</v>
      </c>
      <c r="G1562" s="270" t="s">
        <v>178</v>
      </c>
      <c r="H1562" s="272" t="n">
        <f aca="false">+H1549+H1553+H1557</f>
        <v>0</v>
      </c>
      <c r="I1562" s="270" t="s">
        <v>179</v>
      </c>
      <c r="J1562" s="272" t="n">
        <f aca="false">+J1549+J1553+J1557</f>
        <v>0</v>
      </c>
      <c r="K1562" s="270" t="s">
        <v>180</v>
      </c>
      <c r="L1562" s="272" t="n">
        <f aca="false">+L1549+L1553+L1557</f>
        <v>0</v>
      </c>
      <c r="M1562" s="270" t="s">
        <v>34</v>
      </c>
      <c r="N1562" s="302" t="n">
        <f aca="false">+N1549+N1553+N1557</f>
        <v>0</v>
      </c>
    </row>
    <row r="1563" customFormat="false" ht="12.75" hidden="false" customHeight="false" outlineLevel="0" collapsed="false">
      <c r="A1563" s="240"/>
      <c r="B1563" s="241"/>
      <c r="C1563" s="241"/>
      <c r="D1563" s="242"/>
      <c r="E1563" s="270" t="s">
        <v>35</v>
      </c>
      <c r="F1563" s="272" t="n">
        <f aca="false">+F1550+F1554+F1558</f>
        <v>0</v>
      </c>
      <c r="G1563" s="270" t="s">
        <v>181</v>
      </c>
      <c r="H1563" s="272" t="n">
        <f aca="false">+H1550+H1554+H1558</f>
        <v>0</v>
      </c>
      <c r="I1563" s="270" t="s">
        <v>182</v>
      </c>
      <c r="J1563" s="272" t="n">
        <f aca="false">+J1550+J1554+J1558</f>
        <v>0</v>
      </c>
      <c r="K1563" s="270"/>
      <c r="L1563" s="272"/>
      <c r="M1563" s="270" t="s">
        <v>36</v>
      </c>
      <c r="N1563" s="302" t="n">
        <f aca="false">+N1550+N1554+N1558</f>
        <v>0</v>
      </c>
    </row>
    <row r="1564" customFormat="false" ht="12.75" hidden="false" customHeight="false" outlineLevel="0" collapsed="false">
      <c r="A1564" s="274"/>
      <c r="B1564" s="275"/>
      <c r="C1564" s="275"/>
      <c r="D1564" s="251"/>
      <c r="E1564" s="229"/>
      <c r="F1564" s="276"/>
      <c r="G1564" s="229"/>
      <c r="H1564" s="276"/>
      <c r="I1564" s="229"/>
      <c r="J1564" s="276"/>
      <c r="K1564" s="229"/>
      <c r="L1564" s="276"/>
      <c r="M1564" s="229"/>
      <c r="N1564" s="277"/>
    </row>
    <row r="1565" customFormat="false" ht="12.75" hidden="false" customHeight="false" outlineLevel="0" collapsed="false">
      <c r="A1565" s="240"/>
      <c r="B1565" s="241"/>
      <c r="C1565" s="241"/>
      <c r="D1565" s="242"/>
      <c r="E1565" s="270"/>
      <c r="F1565" s="272"/>
      <c r="G1565" s="270"/>
      <c r="H1565" s="272"/>
      <c r="I1565" s="272"/>
      <c r="J1565" s="272"/>
      <c r="K1565" s="270"/>
      <c r="L1565" s="272"/>
      <c r="M1565" s="270"/>
      <c r="N1565" s="302"/>
    </row>
    <row r="1566" customFormat="false" ht="25.5" hidden="false" customHeight="false" outlineLevel="0" collapsed="false">
      <c r="A1566" s="295" t="s">
        <v>360</v>
      </c>
      <c r="B1566" s="297" t="s">
        <v>173</v>
      </c>
      <c r="C1566" s="297" t="s">
        <v>209</v>
      </c>
      <c r="D1566" s="296" t="s">
        <v>361</v>
      </c>
      <c r="E1566" s="247"/>
      <c r="F1566" s="247"/>
      <c r="G1566" s="247"/>
      <c r="H1566" s="247"/>
      <c r="I1566" s="247"/>
      <c r="J1566" s="247"/>
      <c r="K1566" s="247"/>
      <c r="L1566" s="247"/>
      <c r="M1566" s="247"/>
      <c r="N1566" s="356"/>
    </row>
    <row r="1567" customFormat="false" ht="12.75" hidden="false" customHeight="false" outlineLevel="0" collapsed="false">
      <c r="A1567" s="240"/>
      <c r="B1567" s="303"/>
      <c r="C1567" s="241"/>
      <c r="D1567" s="260"/>
      <c r="N1567" s="223"/>
    </row>
    <row r="1568" customFormat="false" ht="12.75" hidden="false" customHeight="false" outlineLevel="0" collapsed="false">
      <c r="A1568" s="298"/>
      <c r="B1568" s="254"/>
      <c r="C1568" s="255"/>
      <c r="D1568" s="284"/>
      <c r="E1568" s="299"/>
      <c r="F1568" s="300"/>
      <c r="G1568" s="299"/>
      <c r="H1568" s="299"/>
      <c r="I1568" s="299"/>
      <c r="J1568" s="299"/>
      <c r="K1568" s="299"/>
      <c r="L1568" s="299"/>
      <c r="M1568" s="299"/>
      <c r="N1568" s="301"/>
    </row>
    <row r="1569" customFormat="false" ht="12.75" hidden="false" customHeight="false" outlineLevel="0" collapsed="false">
      <c r="A1569" s="240"/>
      <c r="B1569" s="250" t="s">
        <v>175</v>
      </c>
      <c r="C1569" s="241"/>
      <c r="D1569" s="242" t="s">
        <v>176</v>
      </c>
      <c r="E1569" s="211" t="s">
        <v>28</v>
      </c>
      <c r="F1569" s="257" t="n">
        <v>0</v>
      </c>
      <c r="G1569" s="211" t="s">
        <v>177</v>
      </c>
      <c r="H1569" s="257" t="n">
        <v>0</v>
      </c>
      <c r="I1569" s="211" t="s">
        <v>30</v>
      </c>
      <c r="J1569" s="257" t="n">
        <v>0</v>
      </c>
      <c r="K1569" s="211"/>
      <c r="L1569" s="257"/>
      <c r="M1569" s="211" t="s">
        <v>31</v>
      </c>
      <c r="N1569" s="261" t="n">
        <v>0</v>
      </c>
    </row>
    <row r="1570" customFormat="false" ht="12.75" hidden="false" customHeight="false" outlineLevel="0" collapsed="false">
      <c r="A1570" s="240"/>
      <c r="B1570" s="241"/>
      <c r="C1570" s="241"/>
      <c r="D1570" s="259"/>
      <c r="E1570" s="211" t="s">
        <v>20</v>
      </c>
      <c r="F1570" s="257" t="n">
        <v>0</v>
      </c>
      <c r="G1570" s="211" t="s">
        <v>178</v>
      </c>
      <c r="H1570" s="257" t="n">
        <v>0</v>
      </c>
      <c r="I1570" s="211" t="s">
        <v>179</v>
      </c>
      <c r="J1570" s="257" t="n">
        <v>0</v>
      </c>
      <c r="K1570" s="211" t="s">
        <v>180</v>
      </c>
      <c r="L1570" s="257" t="n">
        <v>0</v>
      </c>
      <c r="M1570" s="211" t="s">
        <v>34</v>
      </c>
      <c r="N1570" s="261" t="n">
        <v>0</v>
      </c>
    </row>
    <row r="1571" customFormat="false" ht="12.75" hidden="false" customHeight="false" outlineLevel="0" collapsed="false">
      <c r="A1571" s="240"/>
      <c r="B1571" s="241"/>
      <c r="C1571" s="241"/>
      <c r="D1571" s="259"/>
      <c r="E1571" s="211" t="s">
        <v>35</v>
      </c>
      <c r="F1571" s="257" t="n">
        <v>0</v>
      </c>
      <c r="G1571" s="211" t="s">
        <v>181</v>
      </c>
      <c r="H1571" s="257" t="n">
        <v>0</v>
      </c>
      <c r="I1571" s="211" t="s">
        <v>182</v>
      </c>
      <c r="J1571" s="257" t="n">
        <v>0</v>
      </c>
      <c r="K1571" s="211"/>
      <c r="L1571" s="257"/>
      <c r="M1571" s="211" t="s">
        <v>36</v>
      </c>
      <c r="N1571" s="261" t="n">
        <v>0</v>
      </c>
    </row>
    <row r="1572" customFormat="false" ht="12.75" hidden="false" customHeight="false" outlineLevel="0" collapsed="false">
      <c r="A1572" s="240"/>
      <c r="B1572" s="241"/>
      <c r="C1572" s="241"/>
      <c r="D1572" s="260"/>
      <c r="H1572" s="211"/>
      <c r="J1572" s="211"/>
      <c r="L1572" s="211"/>
      <c r="N1572" s="243"/>
    </row>
    <row r="1573" customFormat="false" ht="12.75" hidden="false" customHeight="false" outlineLevel="0" collapsed="false">
      <c r="A1573" s="240"/>
      <c r="B1573" s="250" t="s">
        <v>183</v>
      </c>
      <c r="C1573" s="241"/>
      <c r="D1573" s="242" t="s">
        <v>184</v>
      </c>
      <c r="E1573" s="211" t="s">
        <v>28</v>
      </c>
      <c r="F1573" s="257" t="n">
        <v>0</v>
      </c>
      <c r="G1573" s="211" t="s">
        <v>177</v>
      </c>
      <c r="H1573" s="257" t="n">
        <v>0</v>
      </c>
      <c r="I1573" s="211" t="s">
        <v>30</v>
      </c>
      <c r="J1573" s="257" t="n">
        <v>0</v>
      </c>
      <c r="K1573" s="211"/>
      <c r="L1573" s="257"/>
      <c r="M1573" s="211" t="s">
        <v>31</v>
      </c>
      <c r="N1573" s="261" t="n">
        <v>0</v>
      </c>
    </row>
    <row r="1574" customFormat="false" ht="12.75" hidden="false" customHeight="false" outlineLevel="0" collapsed="false">
      <c r="A1574" s="240"/>
      <c r="B1574" s="241"/>
      <c r="C1574" s="241"/>
      <c r="D1574" s="259"/>
      <c r="E1574" s="211" t="s">
        <v>20</v>
      </c>
      <c r="F1574" s="257" t="n">
        <v>0</v>
      </c>
      <c r="G1574" s="211" t="s">
        <v>178</v>
      </c>
      <c r="H1574" s="257" t="n">
        <v>0</v>
      </c>
      <c r="I1574" s="211" t="s">
        <v>179</v>
      </c>
      <c r="J1574" s="257" t="n">
        <v>0</v>
      </c>
      <c r="K1574" s="211" t="s">
        <v>180</v>
      </c>
      <c r="L1574" s="257" t="n">
        <v>0</v>
      </c>
      <c r="M1574" s="211" t="s">
        <v>34</v>
      </c>
      <c r="N1574" s="261" t="n">
        <v>0</v>
      </c>
    </row>
    <row r="1575" customFormat="false" ht="12.75" hidden="false" customHeight="false" outlineLevel="0" collapsed="false">
      <c r="A1575" s="240"/>
      <c r="B1575" s="241"/>
      <c r="C1575" s="241"/>
      <c r="D1575" s="259"/>
      <c r="E1575" s="211" t="s">
        <v>35</v>
      </c>
      <c r="F1575" s="257" t="n">
        <v>0</v>
      </c>
      <c r="G1575" s="211" t="s">
        <v>181</v>
      </c>
      <c r="H1575" s="257" t="n">
        <v>0</v>
      </c>
      <c r="I1575" s="211" t="s">
        <v>182</v>
      </c>
      <c r="J1575" s="257" t="n">
        <v>0</v>
      </c>
      <c r="K1575" s="211"/>
      <c r="L1575" s="257"/>
      <c r="M1575" s="211" t="s">
        <v>36</v>
      </c>
      <c r="N1575" s="261" t="n">
        <v>0</v>
      </c>
    </row>
    <row r="1576" customFormat="false" ht="12.75" hidden="false" customHeight="false" outlineLevel="0" collapsed="false">
      <c r="A1576" s="240"/>
      <c r="B1576" s="241"/>
      <c r="C1576" s="241"/>
      <c r="D1576" s="260"/>
      <c r="H1576" s="211"/>
      <c r="J1576" s="211"/>
      <c r="L1576" s="211"/>
      <c r="N1576" s="243"/>
    </row>
    <row r="1577" customFormat="false" ht="12.75" hidden="false" customHeight="false" outlineLevel="0" collapsed="false">
      <c r="A1577" s="240"/>
      <c r="B1577" s="250" t="s">
        <v>193</v>
      </c>
      <c r="C1577" s="241"/>
      <c r="D1577" s="242" t="s">
        <v>194</v>
      </c>
      <c r="E1577" s="211" t="s">
        <v>28</v>
      </c>
      <c r="F1577" s="257" t="n">
        <v>0</v>
      </c>
      <c r="G1577" s="211" t="s">
        <v>177</v>
      </c>
      <c r="H1577" s="257" t="n">
        <v>0</v>
      </c>
      <c r="I1577" s="211" t="s">
        <v>30</v>
      </c>
      <c r="J1577" s="257" t="n">
        <v>0</v>
      </c>
      <c r="K1577" s="211"/>
      <c r="L1577" s="257"/>
      <c r="M1577" s="211" t="s">
        <v>31</v>
      </c>
      <c r="N1577" s="261" t="n">
        <v>0</v>
      </c>
    </row>
    <row r="1578" customFormat="false" ht="12.75" hidden="false" customHeight="false" outlineLevel="0" collapsed="false">
      <c r="A1578" s="240"/>
      <c r="B1578" s="241"/>
      <c r="C1578" s="241"/>
      <c r="D1578" s="259"/>
      <c r="E1578" s="211" t="s">
        <v>20</v>
      </c>
      <c r="F1578" s="257" t="n">
        <v>0</v>
      </c>
      <c r="G1578" s="211" t="s">
        <v>178</v>
      </c>
      <c r="H1578" s="257" t="n">
        <v>0</v>
      </c>
      <c r="I1578" s="211" t="s">
        <v>179</v>
      </c>
      <c r="J1578" s="257" t="n">
        <v>0</v>
      </c>
      <c r="K1578" s="211" t="s">
        <v>180</v>
      </c>
      <c r="L1578" s="257" t="n">
        <v>0</v>
      </c>
      <c r="M1578" s="211" t="s">
        <v>34</v>
      </c>
      <c r="N1578" s="261" t="n">
        <v>0</v>
      </c>
    </row>
    <row r="1579" customFormat="false" ht="12.75" hidden="false" customHeight="false" outlineLevel="0" collapsed="false">
      <c r="A1579" s="240"/>
      <c r="B1579" s="241"/>
      <c r="C1579" s="241"/>
      <c r="D1579" s="259"/>
      <c r="E1579" s="211" t="s">
        <v>35</v>
      </c>
      <c r="F1579" s="257" t="n">
        <v>0</v>
      </c>
      <c r="G1579" s="211" t="s">
        <v>181</v>
      </c>
      <c r="H1579" s="257" t="n">
        <v>0</v>
      </c>
      <c r="I1579" s="211" t="s">
        <v>182</v>
      </c>
      <c r="J1579" s="257" t="n">
        <v>0</v>
      </c>
      <c r="K1579" s="211"/>
      <c r="L1579" s="257"/>
      <c r="M1579" s="211" t="s">
        <v>36</v>
      </c>
      <c r="N1579" s="261" t="n">
        <v>0</v>
      </c>
    </row>
    <row r="1580" customFormat="false" ht="13.5" hidden="false" customHeight="false" outlineLevel="0" collapsed="false">
      <c r="A1580" s="240"/>
      <c r="B1580" s="241"/>
      <c r="C1580" s="241"/>
      <c r="D1580" s="259"/>
      <c r="E1580" s="211"/>
      <c r="F1580" s="257"/>
      <c r="G1580" s="211"/>
      <c r="H1580" s="257"/>
      <c r="I1580" s="211"/>
      <c r="J1580" s="257"/>
      <c r="K1580" s="211"/>
      <c r="L1580" s="257"/>
      <c r="M1580" s="211"/>
      <c r="N1580" s="261"/>
    </row>
    <row r="1581" customFormat="false" ht="13.5" hidden="false" customHeight="false" outlineLevel="0" collapsed="false">
      <c r="A1581" s="279"/>
      <c r="B1581" s="280"/>
      <c r="C1581" s="280"/>
      <c r="D1581" s="281"/>
      <c r="E1581" s="292"/>
      <c r="F1581" s="293"/>
      <c r="G1581" s="292"/>
      <c r="H1581" s="293"/>
      <c r="I1581" s="292"/>
      <c r="J1581" s="293"/>
      <c r="K1581" s="292"/>
      <c r="L1581" s="293"/>
      <c r="M1581" s="292"/>
      <c r="N1581" s="294"/>
    </row>
    <row r="1582" customFormat="false" ht="25.5" hidden="false" customHeight="false" outlineLevel="0" collapsed="false">
      <c r="A1582" s="268"/>
      <c r="B1582" s="309" t="s">
        <v>185</v>
      </c>
      <c r="C1582" s="221" t="s">
        <v>209</v>
      </c>
      <c r="D1582" s="222" t="s">
        <v>361</v>
      </c>
      <c r="E1582" s="241" t="s">
        <v>28</v>
      </c>
      <c r="F1582" s="272" t="n">
        <f aca="false">+F1569+F1573+F1577</f>
        <v>0</v>
      </c>
      <c r="G1582" s="270" t="s">
        <v>177</v>
      </c>
      <c r="H1582" s="272" t="n">
        <f aca="false">+H1569+H1573+H1577</f>
        <v>0</v>
      </c>
      <c r="I1582" s="270" t="s">
        <v>30</v>
      </c>
      <c r="J1582" s="272" t="n">
        <f aca="false">+J1569+J1573+J1577</f>
        <v>0</v>
      </c>
      <c r="K1582" s="270"/>
      <c r="L1582" s="272"/>
      <c r="M1582" s="270" t="s">
        <v>31</v>
      </c>
      <c r="N1582" s="302" t="n">
        <f aca="false">+N1569+N1573+N1577</f>
        <v>0</v>
      </c>
    </row>
    <row r="1583" customFormat="false" ht="12.75" hidden="false" customHeight="false" outlineLevel="0" collapsed="false">
      <c r="A1583" s="240"/>
      <c r="B1583" s="241"/>
      <c r="C1583" s="241"/>
      <c r="D1583" s="242"/>
      <c r="E1583" s="270" t="s">
        <v>20</v>
      </c>
      <c r="F1583" s="272" t="n">
        <f aca="false">+F1570+F1574+F1578</f>
        <v>0</v>
      </c>
      <c r="G1583" s="270" t="s">
        <v>178</v>
      </c>
      <c r="H1583" s="272" t="n">
        <f aca="false">+H1570+H1574+H1578</f>
        <v>0</v>
      </c>
      <c r="I1583" s="270" t="s">
        <v>179</v>
      </c>
      <c r="J1583" s="272" t="n">
        <f aca="false">+J1570+J1574+J1578</f>
        <v>0</v>
      </c>
      <c r="K1583" s="270" t="s">
        <v>180</v>
      </c>
      <c r="L1583" s="272" t="n">
        <f aca="false">+L1570+L1574+L1578</f>
        <v>0</v>
      </c>
      <c r="M1583" s="270" t="s">
        <v>34</v>
      </c>
      <c r="N1583" s="302" t="n">
        <f aca="false">+N1570+N1574+N1578</f>
        <v>0</v>
      </c>
    </row>
    <row r="1584" customFormat="false" ht="12.75" hidden="false" customHeight="false" outlineLevel="0" collapsed="false">
      <c r="A1584" s="240"/>
      <c r="B1584" s="241"/>
      <c r="C1584" s="241"/>
      <c r="D1584" s="242"/>
      <c r="E1584" s="270" t="s">
        <v>35</v>
      </c>
      <c r="F1584" s="272" t="n">
        <f aca="false">+F1571+F1575+F1579</f>
        <v>0</v>
      </c>
      <c r="G1584" s="270" t="s">
        <v>181</v>
      </c>
      <c r="H1584" s="272" t="n">
        <f aca="false">+H1571+H1575+H1579</f>
        <v>0</v>
      </c>
      <c r="I1584" s="270" t="s">
        <v>182</v>
      </c>
      <c r="J1584" s="272" t="n">
        <f aca="false">+J1571+J1575+J1579</f>
        <v>0</v>
      </c>
      <c r="K1584" s="270"/>
      <c r="L1584" s="272"/>
      <c r="M1584" s="270" t="s">
        <v>36</v>
      </c>
      <c r="N1584" s="302" t="n">
        <f aca="false">+N1571+N1575+N1579</f>
        <v>0</v>
      </c>
    </row>
    <row r="1585" customFormat="false" ht="12.75" hidden="false" customHeight="false" outlineLevel="0" collapsed="false">
      <c r="A1585" s="308"/>
      <c r="B1585" s="350"/>
      <c r="C1585" s="241"/>
      <c r="D1585" s="259"/>
      <c r="E1585" s="229"/>
      <c r="F1585" s="276"/>
      <c r="G1585" s="229"/>
      <c r="H1585" s="276"/>
      <c r="I1585" s="229"/>
      <c r="J1585" s="276"/>
      <c r="K1585" s="229"/>
      <c r="L1585" s="276"/>
      <c r="M1585" s="229"/>
      <c r="N1585" s="277"/>
    </row>
    <row r="1586" customFormat="false" ht="12.75" hidden="false" customHeight="false" outlineLevel="0" collapsed="false">
      <c r="A1586" s="274"/>
      <c r="B1586" s="275"/>
      <c r="C1586" s="275"/>
      <c r="D1586" s="251"/>
      <c r="E1586" s="229"/>
      <c r="F1586" s="276"/>
      <c r="G1586" s="229"/>
      <c r="H1586" s="276"/>
      <c r="I1586" s="229"/>
      <c r="J1586" s="276"/>
      <c r="K1586" s="229"/>
      <c r="L1586" s="276"/>
      <c r="M1586" s="229"/>
      <c r="N1586" s="277"/>
    </row>
    <row r="1587" customFormat="false" ht="12.75" hidden="false" customHeight="false" outlineLevel="0" collapsed="false">
      <c r="A1587" s="240"/>
      <c r="B1587" s="241"/>
      <c r="C1587" s="241"/>
      <c r="D1587" s="242"/>
      <c r="N1587" s="223"/>
    </row>
    <row r="1588" customFormat="false" ht="12.75" hidden="false" customHeight="false" outlineLevel="0" collapsed="false">
      <c r="A1588" s="304"/>
      <c r="B1588" s="304"/>
      <c r="C1588" s="255"/>
      <c r="D1588" s="305"/>
      <c r="E1588" s="306"/>
      <c r="F1588" s="306"/>
      <c r="G1588" s="255"/>
      <c r="H1588" s="305"/>
      <c r="I1588" s="306"/>
      <c r="J1588" s="306"/>
      <c r="K1588" s="255"/>
      <c r="L1588" s="305"/>
      <c r="M1588" s="307"/>
      <c r="N1588" s="307"/>
    </row>
    <row r="1589" customFormat="false" ht="12.75" hidden="false" customHeight="false" outlineLevel="0" collapsed="false">
      <c r="A1589" s="308" t="s">
        <v>362</v>
      </c>
      <c r="B1589" s="308"/>
      <c r="C1589" s="308"/>
      <c r="D1589" s="259" t="s">
        <v>352</v>
      </c>
      <c r="E1589" s="310" t="s">
        <v>28</v>
      </c>
      <c r="F1589" s="310" t="n">
        <f aca="false">+F1472+F1485+F1498+F1511+F1527+F1540+F1561+F1582</f>
        <v>0</v>
      </c>
      <c r="G1589" s="310" t="s">
        <v>177</v>
      </c>
      <c r="H1589" s="310" t="n">
        <f aca="false">+H1472+H1485+H1498+H1511+H1527+H1540+H1561+H1582</f>
        <v>0</v>
      </c>
      <c r="I1589" s="270" t="s">
        <v>30</v>
      </c>
      <c r="J1589" s="310" t="n">
        <f aca="false">+J1472+J1485+J1498+J1511+J1527+J1540+J1561+J1582</f>
        <v>0</v>
      </c>
      <c r="K1589" s="270"/>
      <c r="L1589" s="310"/>
      <c r="M1589" s="310" t="s">
        <v>31</v>
      </c>
      <c r="N1589" s="325" t="n">
        <f aca="false">+N1472+N1485+N1498+N1511+N1527+N1540+N1561+N1582</f>
        <v>0</v>
      </c>
    </row>
    <row r="1590" customFormat="false" ht="12.75" hidden="false" customHeight="false" outlineLevel="0" collapsed="false">
      <c r="A1590" s="249"/>
      <c r="B1590" s="309"/>
      <c r="C1590" s="270"/>
      <c r="D1590" s="259"/>
      <c r="E1590" s="310" t="s">
        <v>20</v>
      </c>
      <c r="F1590" s="310" t="n">
        <f aca="false">+F1473+F1486+F1499+F1512+F1528+F1541+F1562+F1583</f>
        <v>0</v>
      </c>
      <c r="G1590" s="310" t="s">
        <v>178</v>
      </c>
      <c r="H1590" s="310" t="n">
        <f aca="false">+H1473+H1486+H1499+H1512+H1528+H1541+H1562+H1583</f>
        <v>0</v>
      </c>
      <c r="I1590" s="270" t="s">
        <v>179</v>
      </c>
      <c r="J1590" s="310" t="n">
        <f aca="false">+J1473+J1486+J1499+J1512+J1528+J1541+J1562+J1583</f>
        <v>0</v>
      </c>
      <c r="K1590" s="270" t="s">
        <v>180</v>
      </c>
      <c r="L1590" s="310" t="n">
        <f aca="false">+L1473+L1486+L1499+L1512+L1528+L1541+L1562+L1583</f>
        <v>0</v>
      </c>
      <c r="M1590" s="310" t="s">
        <v>34</v>
      </c>
      <c r="N1590" s="325" t="n">
        <f aca="false">+N1473+N1486+N1499+N1512+N1528+N1541+N1562+N1583</f>
        <v>0</v>
      </c>
    </row>
    <row r="1591" customFormat="false" ht="12.75" hidden="false" customHeight="false" outlineLevel="0" collapsed="false">
      <c r="A1591" s="240"/>
      <c r="B1591" s="241"/>
      <c r="C1591" s="241"/>
      <c r="D1591" s="242"/>
      <c r="E1591" s="310" t="s">
        <v>35</v>
      </c>
      <c r="F1591" s="310" t="n">
        <f aca="false">+F1474+F1487+F1500+F1513+F1529+F1542+F1563+F1584</f>
        <v>0</v>
      </c>
      <c r="G1591" s="310" t="s">
        <v>181</v>
      </c>
      <c r="H1591" s="310" t="n">
        <f aca="false">+H1474+H1487+H1500+H1513+H1529+H1542+H1563+H1584</f>
        <v>0</v>
      </c>
      <c r="I1591" s="270" t="s">
        <v>182</v>
      </c>
      <c r="J1591" s="310" t="n">
        <f aca="false">+J1474+J1487+J1500+J1513+J1529+J1542+J1563+J1584</f>
        <v>0</v>
      </c>
      <c r="K1591" s="270"/>
      <c r="L1591" s="310"/>
      <c r="M1591" s="310" t="s">
        <v>36</v>
      </c>
      <c r="N1591" s="325" t="n">
        <f aca="false">+N1474+N1487+N1500+N1513+N1529+N1542+N1563+N1584</f>
        <v>0</v>
      </c>
    </row>
    <row r="1592" customFormat="false" ht="12.75" hidden="false" customHeight="false" outlineLevel="0" collapsed="false">
      <c r="A1592" s="240"/>
      <c r="B1592" s="241"/>
      <c r="C1592" s="241"/>
      <c r="D1592" s="242"/>
      <c r="E1592" s="241"/>
      <c r="F1592" s="241"/>
      <c r="G1592" s="241"/>
      <c r="H1592" s="242"/>
      <c r="I1592" s="241"/>
      <c r="J1592" s="241"/>
      <c r="K1592" s="241"/>
      <c r="L1592" s="242"/>
      <c r="M1592" s="241"/>
      <c r="N1592" s="313"/>
    </row>
    <row r="1593" customFormat="false" ht="12.75" hidden="false" customHeight="false" outlineLevel="0" collapsed="false">
      <c r="A1593" s="274"/>
      <c r="B1593" s="275"/>
      <c r="C1593" s="275"/>
      <c r="D1593" s="251"/>
      <c r="E1593" s="275"/>
      <c r="F1593" s="275"/>
      <c r="G1593" s="275"/>
      <c r="H1593" s="251"/>
      <c r="I1593" s="275"/>
      <c r="J1593" s="275"/>
      <c r="K1593" s="275"/>
      <c r="L1593" s="251"/>
      <c r="M1593" s="275"/>
      <c r="N1593" s="314"/>
    </row>
    <row r="1594" customFormat="false" ht="13.5" hidden="false" customHeight="false" outlineLevel="0" collapsed="false">
      <c r="A1594" s="333"/>
      <c r="B1594" s="334"/>
      <c r="C1594" s="334"/>
      <c r="D1594" s="341"/>
      <c r="E1594" s="336"/>
      <c r="F1594" s="337"/>
      <c r="G1594" s="336"/>
      <c r="H1594" s="336"/>
      <c r="I1594" s="336"/>
      <c r="J1594" s="336"/>
      <c r="K1594" s="336"/>
      <c r="L1594" s="336"/>
      <c r="M1594" s="336"/>
      <c r="N1594" s="338"/>
    </row>
    <row r="1595" customFormat="false" ht="14.25" hidden="false" customHeight="true" outlineLevel="0" collapsed="false">
      <c r="A1595" s="236" t="s">
        <v>169</v>
      </c>
      <c r="B1595" s="236"/>
      <c r="C1595" s="237" t="s">
        <v>363</v>
      </c>
      <c r="D1595" s="238" t="s">
        <v>364</v>
      </c>
      <c r="E1595" s="237"/>
      <c r="F1595" s="237"/>
      <c r="G1595" s="237"/>
      <c r="H1595" s="237"/>
      <c r="I1595" s="237"/>
      <c r="J1595" s="237"/>
      <c r="K1595" s="237"/>
      <c r="L1595" s="237"/>
      <c r="M1595" s="237"/>
      <c r="N1595" s="239"/>
    </row>
    <row r="1596" customFormat="false" ht="13.5" hidden="false" customHeight="false" outlineLevel="0" collapsed="false">
      <c r="A1596" s="240"/>
      <c r="B1596" s="241"/>
      <c r="C1596" s="241"/>
      <c r="D1596" s="242"/>
      <c r="N1596" s="223"/>
    </row>
    <row r="1597" customFormat="false" ht="12.75" hidden="false" customHeight="false" outlineLevel="0" collapsed="false">
      <c r="A1597" s="295" t="n">
        <v>1401</v>
      </c>
      <c r="B1597" s="297" t="s">
        <v>173</v>
      </c>
      <c r="C1597" s="297" t="s">
        <v>170</v>
      </c>
      <c r="D1597" s="296" t="s">
        <v>365</v>
      </c>
      <c r="E1597" s="247"/>
      <c r="F1597" s="247"/>
      <c r="G1597" s="247"/>
      <c r="H1597" s="247"/>
      <c r="I1597" s="247"/>
      <c r="J1597" s="247"/>
      <c r="K1597" s="247"/>
      <c r="L1597" s="247"/>
      <c r="M1597" s="247"/>
      <c r="N1597" s="356"/>
    </row>
    <row r="1598" customFormat="false" ht="12.75" hidden="false" customHeight="false" outlineLevel="0" collapsed="false">
      <c r="A1598" s="240"/>
      <c r="B1598" s="303"/>
      <c r="C1598" s="241"/>
      <c r="D1598" s="260"/>
      <c r="N1598" s="223"/>
    </row>
    <row r="1599" customFormat="false" ht="12.75" hidden="false" customHeight="false" outlineLevel="0" collapsed="false">
      <c r="A1599" s="298"/>
      <c r="B1599" s="254"/>
      <c r="C1599" s="255"/>
      <c r="D1599" s="284"/>
      <c r="E1599" s="299"/>
      <c r="F1599" s="300"/>
      <c r="G1599" s="299"/>
      <c r="H1599" s="299"/>
      <c r="I1599" s="299"/>
      <c r="J1599" s="299"/>
      <c r="K1599" s="299"/>
      <c r="L1599" s="299"/>
      <c r="M1599" s="299"/>
      <c r="N1599" s="301"/>
    </row>
    <row r="1600" customFormat="false" ht="12.75" hidden="false" customHeight="false" outlineLevel="0" collapsed="false">
      <c r="A1600" s="240"/>
      <c r="B1600" s="250" t="s">
        <v>175</v>
      </c>
      <c r="C1600" s="241"/>
      <c r="D1600" s="242" t="s">
        <v>176</v>
      </c>
      <c r="E1600" s="211" t="s">
        <v>28</v>
      </c>
      <c r="F1600" s="257" t="n">
        <v>0</v>
      </c>
      <c r="G1600" s="211" t="s">
        <v>177</v>
      </c>
      <c r="H1600" s="257" t="n">
        <v>0</v>
      </c>
      <c r="I1600" s="211" t="s">
        <v>30</v>
      </c>
      <c r="J1600" s="257" t="n">
        <v>0</v>
      </c>
      <c r="K1600" s="211"/>
      <c r="L1600" s="257"/>
      <c r="M1600" s="211" t="s">
        <v>31</v>
      </c>
      <c r="N1600" s="261" t="n">
        <v>0</v>
      </c>
    </row>
    <row r="1601" customFormat="false" ht="12.75" hidden="false" customHeight="false" outlineLevel="0" collapsed="false">
      <c r="A1601" s="240"/>
      <c r="B1601" s="241"/>
      <c r="C1601" s="241"/>
      <c r="D1601" s="259"/>
      <c r="E1601" s="211" t="s">
        <v>20</v>
      </c>
      <c r="F1601" s="257" t="n">
        <v>0</v>
      </c>
      <c r="G1601" s="211" t="s">
        <v>178</v>
      </c>
      <c r="H1601" s="257" t="n">
        <v>0</v>
      </c>
      <c r="I1601" s="211" t="s">
        <v>179</v>
      </c>
      <c r="J1601" s="257" t="n">
        <v>0</v>
      </c>
      <c r="K1601" s="211" t="s">
        <v>180</v>
      </c>
      <c r="L1601" s="257" t="n">
        <v>0</v>
      </c>
      <c r="M1601" s="211" t="s">
        <v>34</v>
      </c>
      <c r="N1601" s="261" t="n">
        <v>0</v>
      </c>
    </row>
    <row r="1602" customFormat="false" ht="12.75" hidden="false" customHeight="false" outlineLevel="0" collapsed="false">
      <c r="A1602" s="240"/>
      <c r="B1602" s="241"/>
      <c r="C1602" s="241"/>
      <c r="D1602" s="259"/>
      <c r="E1602" s="211" t="s">
        <v>35</v>
      </c>
      <c r="F1602" s="257" t="n">
        <v>0</v>
      </c>
      <c r="G1602" s="211" t="s">
        <v>181</v>
      </c>
      <c r="H1602" s="257" t="n">
        <v>0</v>
      </c>
      <c r="I1602" s="211" t="s">
        <v>182</v>
      </c>
      <c r="J1602" s="257" t="n">
        <v>0</v>
      </c>
      <c r="K1602" s="211"/>
      <c r="L1602" s="257"/>
      <c r="M1602" s="211" t="s">
        <v>36</v>
      </c>
      <c r="N1602" s="261" t="n">
        <v>0</v>
      </c>
    </row>
    <row r="1603" customFormat="false" ht="12.75" hidden="false" customHeight="false" outlineLevel="0" collapsed="false">
      <c r="A1603" s="240"/>
      <c r="B1603" s="241"/>
      <c r="C1603" s="241"/>
      <c r="D1603" s="260"/>
      <c r="H1603" s="211"/>
      <c r="J1603" s="211"/>
      <c r="L1603" s="211"/>
      <c r="N1603" s="243"/>
    </row>
    <row r="1604" customFormat="false" ht="12.75" hidden="false" customHeight="false" outlineLevel="0" collapsed="false">
      <c r="A1604" s="240"/>
      <c r="B1604" s="250" t="s">
        <v>183</v>
      </c>
      <c r="C1604" s="241"/>
      <c r="D1604" s="242" t="s">
        <v>184</v>
      </c>
      <c r="E1604" s="211" t="s">
        <v>28</v>
      </c>
      <c r="F1604" s="257" t="n">
        <v>0</v>
      </c>
      <c r="G1604" s="211" t="s">
        <v>177</v>
      </c>
      <c r="H1604" s="257" t="n">
        <v>0</v>
      </c>
      <c r="I1604" s="211" t="s">
        <v>30</v>
      </c>
      <c r="J1604" s="257" t="n">
        <v>0</v>
      </c>
      <c r="K1604" s="211"/>
      <c r="L1604" s="257"/>
      <c r="M1604" s="211" t="s">
        <v>31</v>
      </c>
      <c r="N1604" s="261" t="n">
        <v>0</v>
      </c>
    </row>
    <row r="1605" customFormat="false" ht="12.75" hidden="false" customHeight="false" outlineLevel="0" collapsed="false">
      <c r="A1605" s="240"/>
      <c r="B1605" s="241"/>
      <c r="C1605" s="241"/>
      <c r="D1605" s="259"/>
      <c r="E1605" s="211" t="s">
        <v>20</v>
      </c>
      <c r="F1605" s="257" t="n">
        <v>0</v>
      </c>
      <c r="G1605" s="211" t="s">
        <v>178</v>
      </c>
      <c r="H1605" s="257" t="n">
        <v>0</v>
      </c>
      <c r="I1605" s="211" t="s">
        <v>179</v>
      </c>
      <c r="J1605" s="257" t="n">
        <v>0</v>
      </c>
      <c r="K1605" s="211" t="s">
        <v>180</v>
      </c>
      <c r="L1605" s="257" t="n">
        <v>0</v>
      </c>
      <c r="M1605" s="211" t="s">
        <v>34</v>
      </c>
      <c r="N1605" s="261" t="n">
        <v>0</v>
      </c>
    </row>
    <row r="1606" customFormat="false" ht="12.75" hidden="false" customHeight="false" outlineLevel="0" collapsed="false">
      <c r="A1606" s="240"/>
      <c r="B1606" s="241"/>
      <c r="C1606" s="241"/>
      <c r="D1606" s="259"/>
      <c r="E1606" s="211" t="s">
        <v>35</v>
      </c>
      <c r="F1606" s="257" t="n">
        <v>0</v>
      </c>
      <c r="G1606" s="211" t="s">
        <v>181</v>
      </c>
      <c r="H1606" s="257" t="n">
        <v>0</v>
      </c>
      <c r="I1606" s="211" t="s">
        <v>182</v>
      </c>
      <c r="J1606" s="257" t="n">
        <v>0</v>
      </c>
      <c r="K1606" s="211"/>
      <c r="L1606" s="257"/>
      <c r="M1606" s="211" t="s">
        <v>36</v>
      </c>
      <c r="N1606" s="261" t="n">
        <v>0</v>
      </c>
    </row>
    <row r="1607" customFormat="false" ht="12.75" hidden="false" customHeight="false" outlineLevel="0" collapsed="false">
      <c r="A1607" s="240"/>
      <c r="B1607" s="241"/>
      <c r="C1607" s="241"/>
      <c r="D1607" s="260"/>
      <c r="H1607" s="211"/>
      <c r="J1607" s="211"/>
      <c r="L1607" s="211"/>
      <c r="N1607" s="243"/>
    </row>
    <row r="1608" customFormat="false" ht="12.75" hidden="false" customHeight="false" outlineLevel="0" collapsed="false">
      <c r="A1608" s="240"/>
      <c r="B1608" s="250" t="s">
        <v>193</v>
      </c>
      <c r="C1608" s="241"/>
      <c r="D1608" s="242" t="s">
        <v>194</v>
      </c>
      <c r="E1608" s="211" t="s">
        <v>28</v>
      </c>
      <c r="F1608" s="257" t="n">
        <v>0</v>
      </c>
      <c r="G1608" s="211" t="s">
        <v>177</v>
      </c>
      <c r="H1608" s="257" t="n">
        <v>0</v>
      </c>
      <c r="I1608" s="211" t="s">
        <v>30</v>
      </c>
      <c r="J1608" s="257" t="n">
        <v>0</v>
      </c>
      <c r="K1608" s="211"/>
      <c r="L1608" s="257"/>
      <c r="M1608" s="211" t="s">
        <v>31</v>
      </c>
      <c r="N1608" s="261" t="n">
        <v>0</v>
      </c>
    </row>
    <row r="1609" customFormat="false" ht="12.75" hidden="false" customHeight="false" outlineLevel="0" collapsed="false">
      <c r="A1609" s="240"/>
      <c r="B1609" s="241"/>
      <c r="C1609" s="241"/>
      <c r="D1609" s="259"/>
      <c r="E1609" s="211" t="s">
        <v>20</v>
      </c>
      <c r="F1609" s="257" t="n">
        <v>0</v>
      </c>
      <c r="G1609" s="211" t="s">
        <v>178</v>
      </c>
      <c r="H1609" s="257" t="n">
        <v>0</v>
      </c>
      <c r="I1609" s="211" t="s">
        <v>179</v>
      </c>
      <c r="J1609" s="257" t="n">
        <v>0</v>
      </c>
      <c r="K1609" s="211" t="s">
        <v>180</v>
      </c>
      <c r="L1609" s="257" t="n">
        <v>0</v>
      </c>
      <c r="M1609" s="211" t="s">
        <v>34</v>
      </c>
      <c r="N1609" s="261" t="n">
        <v>0</v>
      </c>
    </row>
    <row r="1610" customFormat="false" ht="12.75" hidden="false" customHeight="false" outlineLevel="0" collapsed="false">
      <c r="A1610" s="240"/>
      <c r="B1610" s="241"/>
      <c r="C1610" s="241"/>
      <c r="D1610" s="259"/>
      <c r="E1610" s="211" t="s">
        <v>35</v>
      </c>
      <c r="F1610" s="257" t="n">
        <v>0</v>
      </c>
      <c r="G1610" s="211" t="s">
        <v>181</v>
      </c>
      <c r="H1610" s="257" t="n">
        <v>0</v>
      </c>
      <c r="I1610" s="211" t="s">
        <v>182</v>
      </c>
      <c r="J1610" s="257" t="n">
        <v>0</v>
      </c>
      <c r="K1610" s="211"/>
      <c r="L1610" s="257"/>
      <c r="M1610" s="211" t="s">
        <v>36</v>
      </c>
      <c r="N1610" s="261" t="n">
        <v>0</v>
      </c>
    </row>
    <row r="1611" customFormat="false" ht="13.5" hidden="false" customHeight="false" outlineLevel="0" collapsed="false">
      <c r="A1611" s="240"/>
      <c r="B1611" s="241"/>
      <c r="C1611" s="241"/>
      <c r="D1611" s="259"/>
      <c r="E1611" s="211"/>
      <c r="F1611" s="257"/>
      <c r="G1611" s="211"/>
      <c r="H1611" s="257"/>
      <c r="I1611" s="211"/>
      <c r="J1611" s="257"/>
      <c r="K1611" s="211"/>
      <c r="L1611" s="257"/>
      <c r="M1611" s="211"/>
      <c r="N1611" s="261"/>
    </row>
    <row r="1612" customFormat="false" ht="13.5" hidden="false" customHeight="false" outlineLevel="0" collapsed="false">
      <c r="A1612" s="279"/>
      <c r="B1612" s="280"/>
      <c r="C1612" s="280"/>
      <c r="D1612" s="281"/>
      <c r="E1612" s="292"/>
      <c r="F1612" s="293"/>
      <c r="G1612" s="292"/>
      <c r="H1612" s="293"/>
      <c r="I1612" s="292"/>
      <c r="J1612" s="293"/>
      <c r="K1612" s="292"/>
      <c r="L1612" s="293"/>
      <c r="M1612" s="292"/>
      <c r="N1612" s="294"/>
    </row>
    <row r="1613" customFormat="false" ht="12.75" hidden="false" customHeight="false" outlineLevel="0" collapsed="false">
      <c r="A1613" s="268"/>
      <c r="B1613" s="309" t="s">
        <v>185</v>
      </c>
      <c r="C1613" s="241" t="s">
        <v>170</v>
      </c>
      <c r="D1613" s="222" t="s">
        <v>366</v>
      </c>
      <c r="E1613" s="241" t="s">
        <v>28</v>
      </c>
      <c r="F1613" s="272" t="n">
        <f aca="false">+F1600+F1604+F1608</f>
        <v>0</v>
      </c>
      <c r="G1613" s="270" t="s">
        <v>177</v>
      </c>
      <c r="H1613" s="272" t="n">
        <f aca="false">+H1600+H1604+H1608</f>
        <v>0</v>
      </c>
      <c r="I1613" s="270" t="s">
        <v>30</v>
      </c>
      <c r="J1613" s="272" t="n">
        <f aca="false">+J1600+J1604+J1608</f>
        <v>0</v>
      </c>
      <c r="K1613" s="270"/>
      <c r="L1613" s="272"/>
      <c r="M1613" s="270" t="s">
        <v>31</v>
      </c>
      <c r="N1613" s="302" t="n">
        <f aca="false">+N1600+N1604+N1608</f>
        <v>0</v>
      </c>
    </row>
    <row r="1614" customFormat="false" ht="12.75" hidden="false" customHeight="false" outlineLevel="0" collapsed="false">
      <c r="A1614" s="240"/>
      <c r="B1614" s="241"/>
      <c r="C1614" s="241"/>
      <c r="D1614" s="242"/>
      <c r="E1614" s="270" t="s">
        <v>20</v>
      </c>
      <c r="F1614" s="272" t="n">
        <f aca="false">+F1601+F1605+F1609</f>
        <v>0</v>
      </c>
      <c r="G1614" s="270" t="s">
        <v>178</v>
      </c>
      <c r="H1614" s="272" t="n">
        <f aca="false">+H1601+H1605+H1609</f>
        <v>0</v>
      </c>
      <c r="I1614" s="270" t="s">
        <v>179</v>
      </c>
      <c r="J1614" s="272" t="n">
        <f aca="false">+J1601+J1605+J1609</f>
        <v>0</v>
      </c>
      <c r="K1614" s="270" t="s">
        <v>180</v>
      </c>
      <c r="L1614" s="272" t="n">
        <f aca="false">+L1601+L1605+L1609</f>
        <v>0</v>
      </c>
      <c r="M1614" s="270" t="s">
        <v>34</v>
      </c>
      <c r="N1614" s="302" t="n">
        <f aca="false">+N1601+N1605+N1609</f>
        <v>0</v>
      </c>
    </row>
    <row r="1615" customFormat="false" ht="12.75" hidden="false" customHeight="false" outlineLevel="0" collapsed="false">
      <c r="A1615" s="240"/>
      <c r="B1615" s="241"/>
      <c r="C1615" s="241"/>
      <c r="D1615" s="242"/>
      <c r="E1615" s="270" t="s">
        <v>35</v>
      </c>
      <c r="F1615" s="272" t="n">
        <f aca="false">+F1602+F1606+F1610</f>
        <v>0</v>
      </c>
      <c r="G1615" s="270" t="s">
        <v>181</v>
      </c>
      <c r="H1615" s="272" t="n">
        <f aca="false">+H1602+H1606+H1610</f>
        <v>0</v>
      </c>
      <c r="I1615" s="270" t="s">
        <v>182</v>
      </c>
      <c r="J1615" s="272" t="n">
        <f aca="false">+J1602+J1606+J1610</f>
        <v>0</v>
      </c>
      <c r="K1615" s="270"/>
      <c r="L1615" s="272"/>
      <c r="M1615" s="270" t="s">
        <v>36</v>
      </c>
      <c r="N1615" s="302" t="n">
        <f aca="false">+N1602+N1606+N1610</f>
        <v>0</v>
      </c>
    </row>
    <row r="1616" customFormat="false" ht="12.75" hidden="false" customHeight="false" outlineLevel="0" collapsed="false">
      <c r="A1616" s="274"/>
      <c r="B1616" s="275"/>
      <c r="C1616" s="275"/>
      <c r="D1616" s="251"/>
      <c r="E1616" s="229"/>
      <c r="F1616" s="276"/>
      <c r="G1616" s="229"/>
      <c r="H1616" s="276"/>
      <c r="I1616" s="229"/>
      <c r="J1616" s="276"/>
      <c r="K1616" s="229"/>
      <c r="L1616" s="276"/>
      <c r="M1616" s="229"/>
      <c r="N1616" s="277"/>
    </row>
    <row r="1617" customFormat="false" ht="12.75" hidden="false" customHeight="false" outlineLevel="0" collapsed="false">
      <c r="A1617" s="240"/>
      <c r="B1617" s="241"/>
      <c r="C1617" s="241"/>
      <c r="D1617" s="260"/>
      <c r="N1617" s="223"/>
    </row>
    <row r="1618" customFormat="false" ht="12.75" hidden="false" customHeight="false" outlineLevel="0" collapsed="false">
      <c r="A1618" s="295" t="n">
        <v>1402</v>
      </c>
      <c r="B1618" s="297" t="s">
        <v>173</v>
      </c>
      <c r="C1618" s="297" t="s">
        <v>187</v>
      </c>
      <c r="D1618" s="296" t="s">
        <v>367</v>
      </c>
      <c r="E1618" s="247"/>
      <c r="F1618" s="247"/>
      <c r="G1618" s="247"/>
      <c r="H1618" s="247"/>
      <c r="I1618" s="247"/>
      <c r="J1618" s="247"/>
      <c r="K1618" s="247"/>
      <c r="L1618" s="247"/>
      <c r="M1618" s="247"/>
      <c r="N1618" s="356"/>
    </row>
    <row r="1619" customFormat="false" ht="12.75" hidden="false" customHeight="false" outlineLevel="0" collapsed="false">
      <c r="A1619" s="240"/>
      <c r="B1619" s="303"/>
      <c r="C1619" s="241"/>
      <c r="D1619" s="260"/>
      <c r="N1619" s="223"/>
    </row>
    <row r="1620" customFormat="false" ht="12.75" hidden="false" customHeight="false" outlineLevel="0" collapsed="false">
      <c r="A1620" s="298"/>
      <c r="B1620" s="254"/>
      <c r="C1620" s="255"/>
      <c r="D1620" s="284"/>
      <c r="E1620" s="299"/>
      <c r="F1620" s="300"/>
      <c r="G1620" s="299"/>
      <c r="H1620" s="299"/>
      <c r="I1620" s="299"/>
      <c r="J1620" s="299"/>
      <c r="K1620" s="299"/>
      <c r="L1620" s="299"/>
      <c r="M1620" s="299"/>
      <c r="N1620" s="301"/>
    </row>
    <row r="1621" customFormat="false" ht="12.75" hidden="false" customHeight="false" outlineLevel="0" collapsed="false">
      <c r="A1621" s="240"/>
      <c r="B1621" s="250" t="s">
        <v>175</v>
      </c>
      <c r="C1621" s="241"/>
      <c r="D1621" s="242" t="s">
        <v>176</v>
      </c>
      <c r="E1621" s="211" t="s">
        <v>28</v>
      </c>
      <c r="F1621" s="257" t="n">
        <v>0</v>
      </c>
      <c r="G1621" s="211" t="s">
        <v>177</v>
      </c>
      <c r="H1621" s="257" t="n">
        <v>0</v>
      </c>
      <c r="I1621" s="211" t="s">
        <v>30</v>
      </c>
      <c r="J1621" s="257" t="n">
        <v>0</v>
      </c>
      <c r="K1621" s="211"/>
      <c r="L1621" s="257"/>
      <c r="M1621" s="211" t="s">
        <v>31</v>
      </c>
      <c r="N1621" s="261" t="n">
        <v>0</v>
      </c>
    </row>
    <row r="1622" customFormat="false" ht="12.75" hidden="false" customHeight="false" outlineLevel="0" collapsed="false">
      <c r="A1622" s="240"/>
      <c r="B1622" s="241"/>
      <c r="C1622" s="241"/>
      <c r="D1622" s="259"/>
      <c r="E1622" s="211" t="s">
        <v>20</v>
      </c>
      <c r="F1622" s="257" t="n">
        <v>0</v>
      </c>
      <c r="G1622" s="211" t="s">
        <v>178</v>
      </c>
      <c r="H1622" s="257" t="n">
        <v>0</v>
      </c>
      <c r="I1622" s="211" t="s">
        <v>179</v>
      </c>
      <c r="J1622" s="257" t="n">
        <v>0</v>
      </c>
      <c r="K1622" s="211" t="s">
        <v>180</v>
      </c>
      <c r="L1622" s="257" t="n">
        <v>0</v>
      </c>
      <c r="M1622" s="211" t="s">
        <v>34</v>
      </c>
      <c r="N1622" s="261" t="n">
        <v>0</v>
      </c>
    </row>
    <row r="1623" customFormat="false" ht="12.75" hidden="false" customHeight="false" outlineLevel="0" collapsed="false">
      <c r="A1623" s="240"/>
      <c r="B1623" s="241"/>
      <c r="C1623" s="241"/>
      <c r="D1623" s="259"/>
      <c r="E1623" s="211" t="s">
        <v>35</v>
      </c>
      <c r="F1623" s="257" t="n">
        <v>0</v>
      </c>
      <c r="G1623" s="211" t="s">
        <v>181</v>
      </c>
      <c r="H1623" s="257" t="n">
        <v>0</v>
      </c>
      <c r="I1623" s="211" t="s">
        <v>182</v>
      </c>
      <c r="J1623" s="257" t="n">
        <v>0</v>
      </c>
      <c r="K1623" s="211"/>
      <c r="L1623" s="257"/>
      <c r="M1623" s="211" t="s">
        <v>36</v>
      </c>
      <c r="N1623" s="261" t="n">
        <v>0</v>
      </c>
    </row>
    <row r="1624" customFormat="false" ht="12.75" hidden="false" customHeight="false" outlineLevel="0" collapsed="false">
      <c r="A1624" s="240"/>
      <c r="B1624" s="241"/>
      <c r="C1624" s="241"/>
      <c r="D1624" s="260"/>
      <c r="H1624" s="211"/>
      <c r="J1624" s="211"/>
      <c r="L1624" s="211"/>
      <c r="N1624" s="243"/>
    </row>
    <row r="1625" customFormat="false" ht="12.75" hidden="false" customHeight="false" outlineLevel="0" collapsed="false">
      <c r="A1625" s="240"/>
      <c r="B1625" s="250" t="s">
        <v>183</v>
      </c>
      <c r="C1625" s="241"/>
      <c r="D1625" s="242" t="s">
        <v>184</v>
      </c>
      <c r="E1625" s="211" t="s">
        <v>28</v>
      </c>
      <c r="F1625" s="257" t="n">
        <v>0</v>
      </c>
      <c r="G1625" s="211" t="s">
        <v>177</v>
      </c>
      <c r="H1625" s="257" t="n">
        <v>0</v>
      </c>
      <c r="I1625" s="211" t="s">
        <v>30</v>
      </c>
      <c r="J1625" s="257" t="n">
        <v>0</v>
      </c>
      <c r="K1625" s="211"/>
      <c r="L1625" s="257"/>
      <c r="M1625" s="211" t="s">
        <v>31</v>
      </c>
      <c r="N1625" s="261" t="n">
        <v>0</v>
      </c>
    </row>
    <row r="1626" customFormat="false" ht="12.75" hidden="false" customHeight="false" outlineLevel="0" collapsed="false">
      <c r="A1626" s="240"/>
      <c r="B1626" s="241"/>
      <c r="C1626" s="241"/>
      <c r="D1626" s="259"/>
      <c r="E1626" s="211" t="s">
        <v>20</v>
      </c>
      <c r="F1626" s="257" t="n">
        <v>0</v>
      </c>
      <c r="G1626" s="211" t="s">
        <v>178</v>
      </c>
      <c r="H1626" s="257" t="n">
        <v>0</v>
      </c>
      <c r="I1626" s="211" t="s">
        <v>179</v>
      </c>
      <c r="J1626" s="257" t="n">
        <v>0</v>
      </c>
      <c r="K1626" s="211" t="s">
        <v>180</v>
      </c>
      <c r="L1626" s="257" t="n">
        <v>0</v>
      </c>
      <c r="M1626" s="211" t="s">
        <v>34</v>
      </c>
      <c r="N1626" s="261" t="n">
        <v>0</v>
      </c>
    </row>
    <row r="1627" customFormat="false" ht="12.75" hidden="false" customHeight="false" outlineLevel="0" collapsed="false">
      <c r="A1627" s="240"/>
      <c r="B1627" s="241"/>
      <c r="C1627" s="241"/>
      <c r="D1627" s="259"/>
      <c r="E1627" s="211" t="s">
        <v>35</v>
      </c>
      <c r="F1627" s="257" t="n">
        <v>0</v>
      </c>
      <c r="G1627" s="211" t="s">
        <v>181</v>
      </c>
      <c r="H1627" s="257" t="n">
        <v>0</v>
      </c>
      <c r="I1627" s="211" t="s">
        <v>182</v>
      </c>
      <c r="J1627" s="257" t="n">
        <v>0</v>
      </c>
      <c r="K1627" s="211"/>
      <c r="L1627" s="257"/>
      <c r="M1627" s="211" t="s">
        <v>36</v>
      </c>
      <c r="N1627" s="261" t="n">
        <v>0</v>
      </c>
    </row>
    <row r="1628" customFormat="false" ht="12.75" hidden="false" customHeight="false" outlineLevel="0" collapsed="false">
      <c r="A1628" s="240"/>
      <c r="B1628" s="241"/>
      <c r="C1628" s="241"/>
      <c r="D1628" s="260"/>
      <c r="H1628" s="211"/>
      <c r="J1628" s="211"/>
      <c r="L1628" s="211"/>
      <c r="N1628" s="243"/>
    </row>
    <row r="1629" customFormat="false" ht="12.75" hidden="false" customHeight="false" outlineLevel="0" collapsed="false">
      <c r="A1629" s="240"/>
      <c r="B1629" s="250" t="s">
        <v>193</v>
      </c>
      <c r="C1629" s="241"/>
      <c r="D1629" s="242" t="s">
        <v>194</v>
      </c>
      <c r="E1629" s="211" t="s">
        <v>28</v>
      </c>
      <c r="F1629" s="257" t="n">
        <v>0</v>
      </c>
      <c r="G1629" s="211" t="s">
        <v>177</v>
      </c>
      <c r="H1629" s="257" t="n">
        <v>0</v>
      </c>
      <c r="I1629" s="211" t="s">
        <v>30</v>
      </c>
      <c r="J1629" s="257" t="n">
        <v>0</v>
      </c>
      <c r="K1629" s="211"/>
      <c r="L1629" s="257"/>
      <c r="M1629" s="211" t="s">
        <v>31</v>
      </c>
      <c r="N1629" s="261" t="n">
        <v>0</v>
      </c>
    </row>
    <row r="1630" customFormat="false" ht="12.75" hidden="false" customHeight="false" outlineLevel="0" collapsed="false">
      <c r="A1630" s="240"/>
      <c r="B1630" s="241"/>
      <c r="C1630" s="241"/>
      <c r="D1630" s="259"/>
      <c r="E1630" s="211" t="s">
        <v>20</v>
      </c>
      <c r="F1630" s="257" t="n">
        <v>0</v>
      </c>
      <c r="G1630" s="211" t="s">
        <v>178</v>
      </c>
      <c r="H1630" s="257" t="n">
        <v>0</v>
      </c>
      <c r="I1630" s="211" t="s">
        <v>179</v>
      </c>
      <c r="J1630" s="257" t="n">
        <v>0</v>
      </c>
      <c r="K1630" s="211" t="s">
        <v>180</v>
      </c>
      <c r="L1630" s="257" t="n">
        <v>0</v>
      </c>
      <c r="M1630" s="211" t="s">
        <v>34</v>
      </c>
      <c r="N1630" s="261" t="n">
        <v>0</v>
      </c>
    </row>
    <row r="1631" customFormat="false" ht="12.75" hidden="false" customHeight="false" outlineLevel="0" collapsed="false">
      <c r="A1631" s="240"/>
      <c r="B1631" s="241"/>
      <c r="C1631" s="241"/>
      <c r="D1631" s="259"/>
      <c r="E1631" s="211" t="s">
        <v>35</v>
      </c>
      <c r="F1631" s="257" t="n">
        <v>0</v>
      </c>
      <c r="G1631" s="211" t="s">
        <v>181</v>
      </c>
      <c r="H1631" s="257" t="n">
        <v>0</v>
      </c>
      <c r="I1631" s="211" t="s">
        <v>182</v>
      </c>
      <c r="J1631" s="257" t="n">
        <v>0</v>
      </c>
      <c r="K1631" s="211"/>
      <c r="L1631" s="257"/>
      <c r="M1631" s="211" t="s">
        <v>36</v>
      </c>
      <c r="N1631" s="261" t="n">
        <v>0</v>
      </c>
    </row>
    <row r="1632" customFormat="false" ht="13.5" hidden="false" customHeight="false" outlineLevel="0" collapsed="false">
      <c r="A1632" s="240"/>
      <c r="B1632" s="241"/>
      <c r="C1632" s="241"/>
      <c r="D1632" s="259"/>
      <c r="E1632" s="211"/>
      <c r="F1632" s="257"/>
      <c r="G1632" s="211"/>
      <c r="H1632" s="257"/>
      <c r="I1632" s="211"/>
      <c r="J1632" s="257"/>
      <c r="K1632" s="211"/>
      <c r="L1632" s="257"/>
      <c r="M1632" s="211"/>
      <c r="N1632" s="261"/>
    </row>
    <row r="1633" customFormat="false" ht="13.5" hidden="false" customHeight="false" outlineLevel="0" collapsed="false">
      <c r="A1633" s="279"/>
      <c r="B1633" s="280"/>
      <c r="C1633" s="280"/>
      <c r="D1633" s="281"/>
      <c r="E1633" s="292"/>
      <c r="F1633" s="293"/>
      <c r="G1633" s="292"/>
      <c r="H1633" s="293"/>
      <c r="I1633" s="292"/>
      <c r="J1633" s="293"/>
      <c r="K1633" s="292"/>
      <c r="L1633" s="293"/>
      <c r="M1633" s="292"/>
      <c r="N1633" s="294"/>
    </row>
    <row r="1634" customFormat="false" ht="12.75" hidden="false" customHeight="false" outlineLevel="0" collapsed="false">
      <c r="A1634" s="268"/>
      <c r="B1634" s="309" t="s">
        <v>185</v>
      </c>
      <c r="C1634" s="241" t="s">
        <v>187</v>
      </c>
      <c r="D1634" s="242" t="s">
        <v>367</v>
      </c>
      <c r="E1634" s="241" t="s">
        <v>28</v>
      </c>
      <c r="F1634" s="272" t="n">
        <f aca="false">+F1621+F1625+F1629</f>
        <v>0</v>
      </c>
      <c r="G1634" s="270" t="s">
        <v>177</v>
      </c>
      <c r="H1634" s="272" t="n">
        <f aca="false">+H1621+H1625+H1629</f>
        <v>0</v>
      </c>
      <c r="I1634" s="270" t="s">
        <v>30</v>
      </c>
      <c r="J1634" s="272" t="n">
        <f aca="false">+J1621+J1625+J1629</f>
        <v>0</v>
      </c>
      <c r="K1634" s="270"/>
      <c r="L1634" s="272"/>
      <c r="M1634" s="270" t="s">
        <v>31</v>
      </c>
      <c r="N1634" s="302" t="n">
        <f aca="false">+N1621+N1625+N1629</f>
        <v>0</v>
      </c>
    </row>
    <row r="1635" customFormat="false" ht="12.75" hidden="false" customHeight="false" outlineLevel="0" collapsed="false">
      <c r="A1635" s="240"/>
      <c r="B1635" s="241"/>
      <c r="C1635" s="241"/>
      <c r="D1635" s="242"/>
      <c r="E1635" s="270" t="s">
        <v>20</v>
      </c>
      <c r="F1635" s="272" t="n">
        <f aca="false">+F1622+F1626+F1630</f>
        <v>0</v>
      </c>
      <c r="G1635" s="270" t="s">
        <v>178</v>
      </c>
      <c r="H1635" s="272" t="n">
        <f aca="false">+H1622+H1626+H1630</f>
        <v>0</v>
      </c>
      <c r="I1635" s="270" t="s">
        <v>179</v>
      </c>
      <c r="J1635" s="272" t="n">
        <f aca="false">+J1622+J1626+J1630</f>
        <v>0</v>
      </c>
      <c r="K1635" s="270" t="s">
        <v>180</v>
      </c>
      <c r="L1635" s="272" t="n">
        <f aca="false">+L1622+L1626+L1630</f>
        <v>0</v>
      </c>
      <c r="M1635" s="270" t="s">
        <v>34</v>
      </c>
      <c r="N1635" s="302" t="n">
        <f aca="false">+N1622+N1626+N1630</f>
        <v>0</v>
      </c>
    </row>
    <row r="1636" customFormat="false" ht="12.75" hidden="false" customHeight="false" outlineLevel="0" collapsed="false">
      <c r="A1636" s="240"/>
      <c r="B1636" s="241"/>
      <c r="C1636" s="241"/>
      <c r="D1636" s="242"/>
      <c r="E1636" s="270" t="s">
        <v>35</v>
      </c>
      <c r="F1636" s="272" t="n">
        <f aca="false">+F1623+F1627+F1631</f>
        <v>0</v>
      </c>
      <c r="G1636" s="270" t="s">
        <v>181</v>
      </c>
      <c r="H1636" s="272" t="n">
        <f aca="false">+H1623+H1627+H1631</f>
        <v>0</v>
      </c>
      <c r="I1636" s="270" t="s">
        <v>182</v>
      </c>
      <c r="J1636" s="272" t="n">
        <f aca="false">+J1623+J1627+J1631</f>
        <v>0</v>
      </c>
      <c r="K1636" s="270"/>
      <c r="L1636" s="272"/>
      <c r="M1636" s="270" t="s">
        <v>36</v>
      </c>
      <c r="N1636" s="302" t="n">
        <f aca="false">+N1623+N1627+N1631</f>
        <v>0</v>
      </c>
    </row>
    <row r="1637" customFormat="false" ht="12.75" hidden="false" customHeight="false" outlineLevel="0" collapsed="false">
      <c r="A1637" s="274"/>
      <c r="B1637" s="275"/>
      <c r="C1637" s="275"/>
      <c r="D1637" s="251"/>
      <c r="E1637" s="229"/>
      <c r="F1637" s="276"/>
      <c r="G1637" s="229"/>
      <c r="H1637" s="276"/>
      <c r="I1637" s="229"/>
      <c r="J1637" s="276"/>
      <c r="K1637" s="229"/>
      <c r="L1637" s="276"/>
      <c r="M1637" s="229"/>
      <c r="N1637" s="277"/>
    </row>
    <row r="1638" customFormat="false" ht="12.75" hidden="false" customHeight="false" outlineLevel="0" collapsed="false">
      <c r="A1638" s="240"/>
      <c r="B1638" s="241"/>
      <c r="C1638" s="241"/>
      <c r="D1638" s="260"/>
      <c r="N1638" s="223"/>
    </row>
    <row r="1639" customFormat="false" ht="12.75" hidden="false" customHeight="false" outlineLevel="0" collapsed="false">
      <c r="A1639" s="240"/>
      <c r="B1639" s="241"/>
      <c r="C1639" s="241"/>
      <c r="D1639" s="260"/>
      <c r="N1639" s="223"/>
    </row>
    <row r="1640" customFormat="false" ht="12.75" hidden="false" customHeight="false" outlineLevel="0" collapsed="false">
      <c r="A1640" s="295" t="s">
        <v>368</v>
      </c>
      <c r="B1640" s="297" t="s">
        <v>173</v>
      </c>
      <c r="C1640" s="297" t="s">
        <v>191</v>
      </c>
      <c r="D1640" s="296" t="s">
        <v>369</v>
      </c>
      <c r="E1640" s="247"/>
      <c r="F1640" s="247"/>
      <c r="G1640" s="247"/>
      <c r="H1640" s="247"/>
      <c r="I1640" s="247"/>
      <c r="J1640" s="247"/>
      <c r="K1640" s="247"/>
      <c r="L1640" s="247"/>
      <c r="M1640" s="247"/>
      <c r="N1640" s="356"/>
    </row>
    <row r="1641" customFormat="false" ht="12.75" hidden="false" customHeight="false" outlineLevel="0" collapsed="false">
      <c r="A1641" s="240"/>
      <c r="B1641" s="303"/>
      <c r="C1641" s="241"/>
      <c r="D1641" s="260"/>
      <c r="N1641" s="223"/>
    </row>
    <row r="1642" customFormat="false" ht="12.75" hidden="false" customHeight="false" outlineLevel="0" collapsed="false">
      <c r="A1642" s="298"/>
      <c r="B1642" s="254"/>
      <c r="C1642" s="255"/>
      <c r="D1642" s="284"/>
      <c r="E1642" s="299"/>
      <c r="F1642" s="300"/>
      <c r="G1642" s="299"/>
      <c r="H1642" s="299"/>
      <c r="I1642" s="299"/>
      <c r="J1642" s="299"/>
      <c r="K1642" s="299"/>
      <c r="L1642" s="299"/>
      <c r="M1642" s="299"/>
      <c r="N1642" s="301"/>
    </row>
    <row r="1643" customFormat="false" ht="12.75" hidden="false" customHeight="false" outlineLevel="0" collapsed="false">
      <c r="A1643" s="240"/>
      <c r="B1643" s="250" t="s">
        <v>175</v>
      </c>
      <c r="C1643" s="241"/>
      <c r="D1643" s="242" t="s">
        <v>176</v>
      </c>
      <c r="E1643" s="211" t="s">
        <v>28</v>
      </c>
      <c r="F1643" s="257" t="n">
        <v>0</v>
      </c>
      <c r="G1643" s="211" t="s">
        <v>177</v>
      </c>
      <c r="H1643" s="257" t="n">
        <v>0</v>
      </c>
      <c r="I1643" s="211" t="s">
        <v>30</v>
      </c>
      <c r="J1643" s="257" t="n">
        <v>0</v>
      </c>
      <c r="K1643" s="211"/>
      <c r="L1643" s="257"/>
      <c r="M1643" s="211" t="s">
        <v>31</v>
      </c>
      <c r="N1643" s="261" t="n">
        <v>0</v>
      </c>
    </row>
    <row r="1644" customFormat="false" ht="12.75" hidden="false" customHeight="false" outlineLevel="0" collapsed="false">
      <c r="A1644" s="240"/>
      <c r="B1644" s="241"/>
      <c r="C1644" s="241"/>
      <c r="D1644" s="259"/>
      <c r="E1644" s="211" t="s">
        <v>20</v>
      </c>
      <c r="F1644" s="257" t="n">
        <v>0</v>
      </c>
      <c r="G1644" s="211" t="s">
        <v>178</v>
      </c>
      <c r="H1644" s="257" t="n">
        <v>0</v>
      </c>
      <c r="I1644" s="211" t="s">
        <v>179</v>
      </c>
      <c r="J1644" s="257" t="n">
        <v>0</v>
      </c>
      <c r="K1644" s="211" t="s">
        <v>180</v>
      </c>
      <c r="L1644" s="257" t="n">
        <v>0</v>
      </c>
      <c r="M1644" s="211" t="s">
        <v>34</v>
      </c>
      <c r="N1644" s="261" t="n">
        <v>0</v>
      </c>
    </row>
    <row r="1645" customFormat="false" ht="12.75" hidden="false" customHeight="false" outlineLevel="0" collapsed="false">
      <c r="A1645" s="240"/>
      <c r="B1645" s="241"/>
      <c r="C1645" s="241"/>
      <c r="D1645" s="259"/>
      <c r="E1645" s="211" t="s">
        <v>35</v>
      </c>
      <c r="F1645" s="257" t="n">
        <v>0</v>
      </c>
      <c r="G1645" s="211" t="s">
        <v>181</v>
      </c>
      <c r="H1645" s="257" t="n">
        <v>0</v>
      </c>
      <c r="I1645" s="211" t="s">
        <v>182</v>
      </c>
      <c r="J1645" s="257" t="n">
        <v>0</v>
      </c>
      <c r="K1645" s="211"/>
      <c r="L1645" s="257"/>
      <c r="M1645" s="211" t="s">
        <v>36</v>
      </c>
      <c r="N1645" s="261" t="n">
        <v>0</v>
      </c>
    </row>
    <row r="1646" customFormat="false" ht="12.75" hidden="false" customHeight="false" outlineLevel="0" collapsed="false">
      <c r="A1646" s="240"/>
      <c r="B1646" s="241"/>
      <c r="C1646" s="241"/>
      <c r="D1646" s="260"/>
      <c r="H1646" s="211"/>
      <c r="J1646" s="211"/>
      <c r="L1646" s="211"/>
      <c r="N1646" s="243"/>
    </row>
    <row r="1647" customFormat="false" ht="12.75" hidden="false" customHeight="false" outlineLevel="0" collapsed="false">
      <c r="A1647" s="240"/>
      <c r="B1647" s="250" t="s">
        <v>183</v>
      </c>
      <c r="C1647" s="241"/>
      <c r="D1647" s="242" t="s">
        <v>184</v>
      </c>
      <c r="E1647" s="211" t="s">
        <v>28</v>
      </c>
      <c r="F1647" s="257" t="n">
        <v>0</v>
      </c>
      <c r="G1647" s="211" t="s">
        <v>177</v>
      </c>
      <c r="H1647" s="257" t="n">
        <v>0</v>
      </c>
      <c r="I1647" s="211" t="s">
        <v>30</v>
      </c>
      <c r="J1647" s="257" t="n">
        <v>0</v>
      </c>
      <c r="K1647" s="211"/>
      <c r="L1647" s="257"/>
      <c r="M1647" s="211" t="s">
        <v>31</v>
      </c>
      <c r="N1647" s="261" t="n">
        <v>0</v>
      </c>
    </row>
    <row r="1648" customFormat="false" ht="12.75" hidden="false" customHeight="false" outlineLevel="0" collapsed="false">
      <c r="A1648" s="240"/>
      <c r="B1648" s="241"/>
      <c r="C1648" s="241"/>
      <c r="D1648" s="259"/>
      <c r="E1648" s="211" t="s">
        <v>20</v>
      </c>
      <c r="F1648" s="257" t="n">
        <v>0</v>
      </c>
      <c r="G1648" s="211" t="s">
        <v>178</v>
      </c>
      <c r="H1648" s="257" t="n">
        <v>0</v>
      </c>
      <c r="I1648" s="211" t="s">
        <v>179</v>
      </c>
      <c r="J1648" s="257" t="n">
        <v>0</v>
      </c>
      <c r="K1648" s="211" t="s">
        <v>180</v>
      </c>
      <c r="L1648" s="257" t="n">
        <v>0</v>
      </c>
      <c r="M1648" s="211" t="s">
        <v>34</v>
      </c>
      <c r="N1648" s="261" t="n">
        <v>0</v>
      </c>
    </row>
    <row r="1649" customFormat="false" ht="12.75" hidden="false" customHeight="false" outlineLevel="0" collapsed="false">
      <c r="A1649" s="240"/>
      <c r="B1649" s="241"/>
      <c r="C1649" s="241"/>
      <c r="D1649" s="259"/>
      <c r="E1649" s="211" t="s">
        <v>35</v>
      </c>
      <c r="F1649" s="257" t="n">
        <v>0</v>
      </c>
      <c r="G1649" s="211" t="s">
        <v>181</v>
      </c>
      <c r="H1649" s="257" t="n">
        <v>0</v>
      </c>
      <c r="I1649" s="211" t="s">
        <v>182</v>
      </c>
      <c r="J1649" s="257" t="n">
        <v>0</v>
      </c>
      <c r="K1649" s="211"/>
      <c r="L1649" s="257"/>
      <c r="M1649" s="211" t="s">
        <v>36</v>
      </c>
      <c r="N1649" s="261" t="n">
        <v>0</v>
      </c>
    </row>
    <row r="1650" customFormat="false" ht="12.75" hidden="false" customHeight="false" outlineLevel="0" collapsed="false">
      <c r="A1650" s="240"/>
      <c r="B1650" s="241"/>
      <c r="C1650" s="241"/>
      <c r="D1650" s="260"/>
      <c r="H1650" s="211"/>
      <c r="J1650" s="211"/>
      <c r="L1650" s="211"/>
      <c r="N1650" s="243"/>
    </row>
    <row r="1651" customFormat="false" ht="12.75" hidden="false" customHeight="false" outlineLevel="0" collapsed="false">
      <c r="A1651" s="240"/>
      <c r="B1651" s="250" t="s">
        <v>193</v>
      </c>
      <c r="C1651" s="241"/>
      <c r="D1651" s="242" t="s">
        <v>194</v>
      </c>
      <c r="E1651" s="211" t="s">
        <v>28</v>
      </c>
      <c r="F1651" s="257" t="n">
        <v>0</v>
      </c>
      <c r="G1651" s="211" t="s">
        <v>177</v>
      </c>
      <c r="H1651" s="257" t="n">
        <v>0</v>
      </c>
      <c r="I1651" s="211" t="s">
        <v>30</v>
      </c>
      <c r="J1651" s="257" t="n">
        <v>0</v>
      </c>
      <c r="K1651" s="211"/>
      <c r="L1651" s="257"/>
      <c r="M1651" s="211" t="s">
        <v>31</v>
      </c>
      <c r="N1651" s="261" t="n">
        <v>0</v>
      </c>
    </row>
    <row r="1652" customFormat="false" ht="12.75" hidden="false" customHeight="false" outlineLevel="0" collapsed="false">
      <c r="A1652" s="240"/>
      <c r="B1652" s="241"/>
      <c r="C1652" s="241"/>
      <c r="D1652" s="259"/>
      <c r="E1652" s="211" t="s">
        <v>20</v>
      </c>
      <c r="F1652" s="257" t="n">
        <v>0</v>
      </c>
      <c r="G1652" s="211" t="s">
        <v>178</v>
      </c>
      <c r="H1652" s="257" t="n">
        <v>0</v>
      </c>
      <c r="I1652" s="211" t="s">
        <v>179</v>
      </c>
      <c r="J1652" s="257" t="n">
        <v>0</v>
      </c>
      <c r="K1652" s="211" t="s">
        <v>180</v>
      </c>
      <c r="L1652" s="257" t="n">
        <v>0</v>
      </c>
      <c r="M1652" s="211" t="s">
        <v>34</v>
      </c>
      <c r="N1652" s="261" t="n">
        <v>0</v>
      </c>
    </row>
    <row r="1653" customFormat="false" ht="12.75" hidden="false" customHeight="false" outlineLevel="0" collapsed="false">
      <c r="A1653" s="240"/>
      <c r="B1653" s="241"/>
      <c r="C1653" s="241"/>
      <c r="D1653" s="259"/>
      <c r="E1653" s="211" t="s">
        <v>35</v>
      </c>
      <c r="F1653" s="257" t="n">
        <v>0</v>
      </c>
      <c r="G1653" s="211" t="s">
        <v>181</v>
      </c>
      <c r="H1653" s="257" t="n">
        <v>0</v>
      </c>
      <c r="I1653" s="211" t="s">
        <v>182</v>
      </c>
      <c r="J1653" s="257" t="n">
        <v>0</v>
      </c>
      <c r="K1653" s="211"/>
      <c r="L1653" s="257"/>
      <c r="M1653" s="211" t="s">
        <v>36</v>
      </c>
      <c r="N1653" s="261" t="n">
        <v>0</v>
      </c>
    </row>
    <row r="1654" customFormat="false" ht="13.5" hidden="false" customHeight="false" outlineLevel="0" collapsed="false">
      <c r="A1654" s="240"/>
      <c r="B1654" s="241"/>
      <c r="C1654" s="241"/>
      <c r="D1654" s="259"/>
      <c r="E1654" s="211"/>
      <c r="F1654" s="257"/>
      <c r="G1654" s="211"/>
      <c r="H1654" s="257"/>
      <c r="I1654" s="211"/>
      <c r="J1654" s="257"/>
      <c r="K1654" s="211"/>
      <c r="L1654" s="257"/>
      <c r="M1654" s="211"/>
      <c r="N1654" s="261"/>
    </row>
    <row r="1655" customFormat="false" ht="13.5" hidden="false" customHeight="false" outlineLevel="0" collapsed="false">
      <c r="A1655" s="279"/>
      <c r="B1655" s="280"/>
      <c r="C1655" s="280"/>
      <c r="D1655" s="281"/>
      <c r="E1655" s="292"/>
      <c r="F1655" s="293"/>
      <c r="G1655" s="292"/>
      <c r="H1655" s="293"/>
      <c r="I1655" s="292"/>
      <c r="J1655" s="293"/>
      <c r="K1655" s="292"/>
      <c r="L1655" s="293"/>
      <c r="M1655" s="292"/>
      <c r="N1655" s="294"/>
    </row>
    <row r="1656" customFormat="false" ht="12.75" hidden="false" customHeight="false" outlineLevel="0" collapsed="false">
      <c r="A1656" s="268"/>
      <c r="B1656" s="309" t="s">
        <v>185</v>
      </c>
      <c r="C1656" s="221" t="s">
        <v>191</v>
      </c>
      <c r="D1656" s="242" t="s">
        <v>369</v>
      </c>
      <c r="E1656" s="241" t="s">
        <v>28</v>
      </c>
      <c r="F1656" s="272" t="n">
        <f aca="false">+F1643+F1647+F1651</f>
        <v>0</v>
      </c>
      <c r="G1656" s="270" t="s">
        <v>177</v>
      </c>
      <c r="H1656" s="272" t="n">
        <f aca="false">+H1643+H1647+H1651</f>
        <v>0</v>
      </c>
      <c r="I1656" s="270" t="s">
        <v>30</v>
      </c>
      <c r="J1656" s="272" t="n">
        <f aca="false">+J1643+J1647+J1651</f>
        <v>0</v>
      </c>
      <c r="K1656" s="270"/>
      <c r="L1656" s="272"/>
      <c r="M1656" s="270" t="s">
        <v>31</v>
      </c>
      <c r="N1656" s="302" t="n">
        <f aca="false">+N1643+N1647+N1651</f>
        <v>0</v>
      </c>
    </row>
    <row r="1657" customFormat="false" ht="12.75" hidden="false" customHeight="false" outlineLevel="0" collapsed="false">
      <c r="A1657" s="240"/>
      <c r="B1657" s="241"/>
      <c r="C1657" s="241"/>
      <c r="D1657" s="242"/>
      <c r="E1657" s="270" t="s">
        <v>20</v>
      </c>
      <c r="F1657" s="272" t="n">
        <f aca="false">+F1644+F1648+F1652</f>
        <v>0</v>
      </c>
      <c r="G1657" s="270" t="s">
        <v>178</v>
      </c>
      <c r="H1657" s="272" t="n">
        <f aca="false">+H1644+H1648+H1652</f>
        <v>0</v>
      </c>
      <c r="I1657" s="270" t="s">
        <v>179</v>
      </c>
      <c r="J1657" s="272" t="n">
        <f aca="false">+J1644+J1648+J1652</f>
        <v>0</v>
      </c>
      <c r="K1657" s="270" t="s">
        <v>180</v>
      </c>
      <c r="L1657" s="272" t="n">
        <f aca="false">+L1644+L1648+L1652</f>
        <v>0</v>
      </c>
      <c r="M1657" s="270" t="s">
        <v>34</v>
      </c>
      <c r="N1657" s="302" t="n">
        <f aca="false">+N1644+N1648+N1652</f>
        <v>0</v>
      </c>
    </row>
    <row r="1658" customFormat="false" ht="12.75" hidden="false" customHeight="false" outlineLevel="0" collapsed="false">
      <c r="A1658" s="240"/>
      <c r="B1658" s="241"/>
      <c r="C1658" s="241"/>
      <c r="D1658" s="242"/>
      <c r="E1658" s="270" t="s">
        <v>35</v>
      </c>
      <c r="F1658" s="272" t="n">
        <f aca="false">+F1645+F1649+F1653</f>
        <v>0</v>
      </c>
      <c r="G1658" s="270" t="s">
        <v>181</v>
      </c>
      <c r="H1658" s="272" t="n">
        <f aca="false">+H1645+H1649+H1653</f>
        <v>0</v>
      </c>
      <c r="I1658" s="270" t="s">
        <v>182</v>
      </c>
      <c r="J1658" s="272" t="n">
        <f aca="false">+J1645+J1649+J1653</f>
        <v>0</v>
      </c>
      <c r="K1658" s="270"/>
      <c r="L1658" s="272"/>
      <c r="M1658" s="270" t="s">
        <v>36</v>
      </c>
      <c r="N1658" s="302" t="n">
        <f aca="false">+N1645+N1649+N1653</f>
        <v>0</v>
      </c>
    </row>
    <row r="1659" customFormat="false" ht="12.75" hidden="false" customHeight="false" outlineLevel="0" collapsed="false">
      <c r="A1659" s="274"/>
      <c r="B1659" s="275"/>
      <c r="C1659" s="275"/>
      <c r="D1659" s="251"/>
      <c r="E1659" s="229"/>
      <c r="F1659" s="276"/>
      <c r="G1659" s="229"/>
      <c r="H1659" s="276"/>
      <c r="I1659" s="229"/>
      <c r="J1659" s="276"/>
      <c r="K1659" s="229"/>
      <c r="L1659" s="276"/>
      <c r="M1659" s="229"/>
      <c r="N1659" s="277"/>
    </row>
    <row r="1660" customFormat="false" ht="12.75" hidden="false" customHeight="false" outlineLevel="0" collapsed="false">
      <c r="A1660" s="330"/>
      <c r="B1660" s="246"/>
      <c r="C1660" s="246"/>
      <c r="D1660" s="247"/>
      <c r="E1660" s="286"/>
      <c r="F1660" s="287"/>
      <c r="G1660" s="286"/>
      <c r="H1660" s="286"/>
      <c r="I1660" s="286"/>
      <c r="J1660" s="286"/>
      <c r="K1660" s="286"/>
      <c r="L1660" s="286"/>
      <c r="M1660" s="286"/>
      <c r="N1660" s="288"/>
    </row>
    <row r="1661" customFormat="false" ht="12.75" hidden="false" customHeight="false" outlineLevel="0" collapsed="false">
      <c r="A1661" s="295" t="s">
        <v>370</v>
      </c>
      <c r="B1661" s="297" t="s">
        <v>173</v>
      </c>
      <c r="C1661" s="297" t="s">
        <v>197</v>
      </c>
      <c r="D1661" s="296" t="s">
        <v>371</v>
      </c>
      <c r="E1661" s="247"/>
      <c r="F1661" s="247"/>
      <c r="G1661" s="247"/>
      <c r="H1661" s="247"/>
      <c r="I1661" s="247"/>
      <c r="J1661" s="247"/>
      <c r="K1661" s="247"/>
      <c r="L1661" s="247"/>
      <c r="M1661" s="247"/>
      <c r="N1661" s="356"/>
    </row>
    <row r="1662" customFormat="false" ht="12.75" hidden="false" customHeight="false" outlineLevel="0" collapsed="false">
      <c r="A1662" s="240"/>
      <c r="B1662" s="303"/>
      <c r="C1662" s="241"/>
      <c r="D1662" s="260"/>
      <c r="N1662" s="223"/>
    </row>
    <row r="1663" customFormat="false" ht="12.75" hidden="false" customHeight="false" outlineLevel="0" collapsed="false">
      <c r="A1663" s="298"/>
      <c r="B1663" s="254"/>
      <c r="C1663" s="255"/>
      <c r="D1663" s="284"/>
      <c r="E1663" s="299"/>
      <c r="F1663" s="300"/>
      <c r="G1663" s="299"/>
      <c r="H1663" s="299"/>
      <c r="I1663" s="299"/>
      <c r="J1663" s="299"/>
      <c r="K1663" s="299"/>
      <c r="L1663" s="299"/>
      <c r="M1663" s="299"/>
      <c r="N1663" s="301"/>
    </row>
    <row r="1664" customFormat="false" ht="12.75" hidden="false" customHeight="false" outlineLevel="0" collapsed="false">
      <c r="A1664" s="240"/>
      <c r="B1664" s="250" t="s">
        <v>175</v>
      </c>
      <c r="C1664" s="241"/>
      <c r="D1664" s="242" t="s">
        <v>176</v>
      </c>
      <c r="E1664" s="211" t="s">
        <v>28</v>
      </c>
      <c r="F1664" s="257" t="n">
        <v>0</v>
      </c>
      <c r="G1664" s="211" t="s">
        <v>177</v>
      </c>
      <c r="H1664" s="257" t="n">
        <v>0</v>
      </c>
      <c r="I1664" s="211" t="s">
        <v>30</v>
      </c>
      <c r="J1664" s="257" t="n">
        <v>0</v>
      </c>
      <c r="K1664" s="211"/>
      <c r="L1664" s="257"/>
      <c r="M1664" s="211" t="s">
        <v>31</v>
      </c>
      <c r="N1664" s="261" t="n">
        <v>0</v>
      </c>
    </row>
    <row r="1665" customFormat="false" ht="12.75" hidden="false" customHeight="false" outlineLevel="0" collapsed="false">
      <c r="A1665" s="240"/>
      <c r="B1665" s="241"/>
      <c r="C1665" s="241"/>
      <c r="D1665" s="259"/>
      <c r="E1665" s="211" t="s">
        <v>20</v>
      </c>
      <c r="F1665" s="257" t="n">
        <v>0</v>
      </c>
      <c r="G1665" s="211" t="s">
        <v>178</v>
      </c>
      <c r="H1665" s="257" t="n">
        <v>0</v>
      </c>
      <c r="I1665" s="211" t="s">
        <v>179</v>
      </c>
      <c r="J1665" s="257" t="n">
        <v>0</v>
      </c>
      <c r="K1665" s="211" t="s">
        <v>180</v>
      </c>
      <c r="L1665" s="257" t="n">
        <v>0</v>
      </c>
      <c r="M1665" s="211" t="s">
        <v>34</v>
      </c>
      <c r="N1665" s="261" t="n">
        <v>0</v>
      </c>
    </row>
    <row r="1666" customFormat="false" ht="12.75" hidden="false" customHeight="false" outlineLevel="0" collapsed="false">
      <c r="A1666" s="240"/>
      <c r="B1666" s="241"/>
      <c r="C1666" s="241"/>
      <c r="D1666" s="259"/>
      <c r="E1666" s="211" t="s">
        <v>35</v>
      </c>
      <c r="F1666" s="257" t="n">
        <v>0</v>
      </c>
      <c r="G1666" s="211" t="s">
        <v>181</v>
      </c>
      <c r="H1666" s="257" t="n">
        <v>0</v>
      </c>
      <c r="I1666" s="211" t="s">
        <v>182</v>
      </c>
      <c r="J1666" s="257" t="n">
        <v>0</v>
      </c>
      <c r="K1666" s="211"/>
      <c r="L1666" s="257"/>
      <c r="M1666" s="211" t="s">
        <v>36</v>
      </c>
      <c r="N1666" s="261" t="n">
        <v>0</v>
      </c>
    </row>
    <row r="1667" customFormat="false" ht="12.75" hidden="false" customHeight="false" outlineLevel="0" collapsed="false">
      <c r="A1667" s="240"/>
      <c r="B1667" s="241"/>
      <c r="C1667" s="241"/>
      <c r="D1667" s="260"/>
      <c r="H1667" s="211"/>
      <c r="J1667" s="211"/>
      <c r="L1667" s="211"/>
      <c r="N1667" s="243"/>
    </row>
    <row r="1668" customFormat="false" ht="12.75" hidden="false" customHeight="false" outlineLevel="0" collapsed="false">
      <c r="A1668" s="240"/>
      <c r="B1668" s="250" t="s">
        <v>183</v>
      </c>
      <c r="C1668" s="241"/>
      <c r="D1668" s="242" t="s">
        <v>184</v>
      </c>
      <c r="E1668" s="211" t="s">
        <v>28</v>
      </c>
      <c r="F1668" s="257" t="n">
        <v>0</v>
      </c>
      <c r="G1668" s="211" t="s">
        <v>177</v>
      </c>
      <c r="H1668" s="257" t="n">
        <v>0</v>
      </c>
      <c r="I1668" s="211" t="s">
        <v>30</v>
      </c>
      <c r="J1668" s="257" t="n">
        <v>0</v>
      </c>
      <c r="K1668" s="211"/>
      <c r="L1668" s="257"/>
      <c r="M1668" s="211" t="s">
        <v>31</v>
      </c>
      <c r="N1668" s="261" t="n">
        <v>0</v>
      </c>
    </row>
    <row r="1669" customFormat="false" ht="12.75" hidden="false" customHeight="false" outlineLevel="0" collapsed="false">
      <c r="A1669" s="240"/>
      <c r="B1669" s="241"/>
      <c r="C1669" s="241"/>
      <c r="D1669" s="259"/>
      <c r="E1669" s="211" t="s">
        <v>20</v>
      </c>
      <c r="F1669" s="257" t="n">
        <v>0</v>
      </c>
      <c r="G1669" s="211" t="s">
        <v>178</v>
      </c>
      <c r="H1669" s="257" t="n">
        <v>0</v>
      </c>
      <c r="I1669" s="211" t="s">
        <v>179</v>
      </c>
      <c r="J1669" s="257" t="n">
        <v>0</v>
      </c>
      <c r="K1669" s="211" t="s">
        <v>180</v>
      </c>
      <c r="L1669" s="257" t="n">
        <v>0</v>
      </c>
      <c r="M1669" s="211" t="s">
        <v>34</v>
      </c>
      <c r="N1669" s="261" t="n">
        <v>0</v>
      </c>
    </row>
    <row r="1670" customFormat="false" ht="12.75" hidden="false" customHeight="false" outlineLevel="0" collapsed="false">
      <c r="A1670" s="240"/>
      <c r="B1670" s="241"/>
      <c r="C1670" s="241"/>
      <c r="D1670" s="259"/>
      <c r="E1670" s="211" t="s">
        <v>35</v>
      </c>
      <c r="F1670" s="257" t="n">
        <v>0</v>
      </c>
      <c r="G1670" s="211" t="s">
        <v>181</v>
      </c>
      <c r="H1670" s="257" t="n">
        <v>0</v>
      </c>
      <c r="I1670" s="211" t="s">
        <v>182</v>
      </c>
      <c r="J1670" s="257" t="n">
        <v>0</v>
      </c>
      <c r="K1670" s="211"/>
      <c r="L1670" s="257"/>
      <c r="M1670" s="211" t="s">
        <v>36</v>
      </c>
      <c r="N1670" s="261" t="n">
        <v>0</v>
      </c>
    </row>
    <row r="1671" customFormat="false" ht="12.75" hidden="false" customHeight="false" outlineLevel="0" collapsed="false">
      <c r="A1671" s="240"/>
      <c r="B1671" s="241"/>
      <c r="C1671" s="241"/>
      <c r="D1671" s="259"/>
      <c r="H1671" s="211"/>
      <c r="J1671" s="211"/>
      <c r="L1671" s="211"/>
      <c r="N1671" s="243"/>
    </row>
    <row r="1672" customFormat="false" ht="12.75" hidden="false" customHeight="false" outlineLevel="0" collapsed="false">
      <c r="A1672" s="240"/>
      <c r="B1672" s="250" t="s">
        <v>193</v>
      </c>
      <c r="C1672" s="241"/>
      <c r="D1672" s="242" t="s">
        <v>194</v>
      </c>
      <c r="E1672" s="211" t="s">
        <v>28</v>
      </c>
      <c r="F1672" s="257" t="n">
        <v>0</v>
      </c>
      <c r="G1672" s="211" t="s">
        <v>177</v>
      </c>
      <c r="H1672" s="257" t="n">
        <v>0</v>
      </c>
      <c r="I1672" s="211" t="s">
        <v>30</v>
      </c>
      <c r="J1672" s="257" t="n">
        <v>0</v>
      </c>
      <c r="K1672" s="211"/>
      <c r="L1672" s="257"/>
      <c r="M1672" s="211" t="s">
        <v>31</v>
      </c>
      <c r="N1672" s="261" t="n">
        <v>0</v>
      </c>
    </row>
    <row r="1673" customFormat="false" ht="12.75" hidden="false" customHeight="false" outlineLevel="0" collapsed="false">
      <c r="A1673" s="240"/>
      <c r="B1673" s="241"/>
      <c r="C1673" s="241"/>
      <c r="D1673" s="259"/>
      <c r="E1673" s="211" t="s">
        <v>20</v>
      </c>
      <c r="F1673" s="257" t="n">
        <v>0</v>
      </c>
      <c r="G1673" s="211" t="s">
        <v>178</v>
      </c>
      <c r="H1673" s="257" t="n">
        <v>0</v>
      </c>
      <c r="I1673" s="211" t="s">
        <v>179</v>
      </c>
      <c r="J1673" s="257" t="n">
        <v>0</v>
      </c>
      <c r="K1673" s="211" t="s">
        <v>180</v>
      </c>
      <c r="L1673" s="257" t="n">
        <v>0</v>
      </c>
      <c r="M1673" s="211" t="s">
        <v>34</v>
      </c>
      <c r="N1673" s="261" t="n">
        <v>0</v>
      </c>
    </row>
    <row r="1674" customFormat="false" ht="12.75" hidden="false" customHeight="false" outlineLevel="0" collapsed="false">
      <c r="A1674" s="240"/>
      <c r="B1674" s="241"/>
      <c r="C1674" s="241"/>
      <c r="D1674" s="259"/>
      <c r="E1674" s="211" t="s">
        <v>35</v>
      </c>
      <c r="F1674" s="257" t="n">
        <v>0</v>
      </c>
      <c r="G1674" s="211" t="s">
        <v>181</v>
      </c>
      <c r="H1674" s="257" t="n">
        <v>0</v>
      </c>
      <c r="I1674" s="211" t="s">
        <v>182</v>
      </c>
      <c r="J1674" s="257" t="n">
        <v>0</v>
      </c>
      <c r="K1674" s="211"/>
      <c r="L1674" s="257"/>
      <c r="M1674" s="211" t="s">
        <v>36</v>
      </c>
      <c r="N1674" s="261" t="n">
        <v>0</v>
      </c>
    </row>
    <row r="1675" customFormat="false" ht="13.5" hidden="false" customHeight="false" outlineLevel="0" collapsed="false">
      <c r="A1675" s="240"/>
      <c r="B1675" s="241"/>
      <c r="C1675" s="241"/>
      <c r="D1675" s="259"/>
      <c r="E1675" s="211"/>
      <c r="F1675" s="257"/>
      <c r="G1675" s="211"/>
      <c r="H1675" s="257"/>
      <c r="I1675" s="211"/>
      <c r="J1675" s="257"/>
      <c r="K1675" s="211"/>
      <c r="L1675" s="257"/>
      <c r="M1675" s="211"/>
      <c r="N1675" s="261"/>
    </row>
    <row r="1676" customFormat="false" ht="13.5" hidden="false" customHeight="false" outlineLevel="0" collapsed="false">
      <c r="A1676" s="279"/>
      <c r="B1676" s="280"/>
      <c r="C1676" s="280"/>
      <c r="D1676" s="281"/>
      <c r="E1676" s="292"/>
      <c r="F1676" s="293"/>
      <c r="G1676" s="292"/>
      <c r="H1676" s="293"/>
      <c r="I1676" s="292"/>
      <c r="J1676" s="293"/>
      <c r="K1676" s="292"/>
      <c r="L1676" s="293"/>
      <c r="M1676" s="292"/>
      <c r="N1676" s="294"/>
    </row>
    <row r="1677" customFormat="false" ht="12.75" hidden="false" customHeight="false" outlineLevel="0" collapsed="false">
      <c r="A1677" s="268"/>
      <c r="B1677" s="309" t="s">
        <v>185</v>
      </c>
      <c r="C1677" s="221" t="s">
        <v>197</v>
      </c>
      <c r="D1677" s="242" t="s">
        <v>372</v>
      </c>
      <c r="E1677" s="241" t="s">
        <v>28</v>
      </c>
      <c r="F1677" s="272" t="n">
        <f aca="false">+F1664+F1668+F1672</f>
        <v>0</v>
      </c>
      <c r="G1677" s="270" t="s">
        <v>177</v>
      </c>
      <c r="H1677" s="272" t="n">
        <f aca="false">+H1664+H1668+H1672</f>
        <v>0</v>
      </c>
      <c r="I1677" s="270" t="s">
        <v>30</v>
      </c>
      <c r="J1677" s="272" t="n">
        <f aca="false">+J1664+J1668+J1672</f>
        <v>0</v>
      </c>
      <c r="K1677" s="270"/>
      <c r="L1677" s="272"/>
      <c r="M1677" s="270" t="s">
        <v>31</v>
      </c>
      <c r="N1677" s="302" t="n">
        <f aca="false">+N1664+N1668+N1672</f>
        <v>0</v>
      </c>
    </row>
    <row r="1678" customFormat="false" ht="12.75" hidden="false" customHeight="false" outlineLevel="0" collapsed="false">
      <c r="A1678" s="240"/>
      <c r="B1678" s="241"/>
      <c r="C1678" s="241"/>
      <c r="D1678" s="242"/>
      <c r="E1678" s="270" t="s">
        <v>20</v>
      </c>
      <c r="F1678" s="272" t="n">
        <f aca="false">+F1665+F1669+F1673</f>
        <v>0</v>
      </c>
      <c r="G1678" s="270" t="s">
        <v>178</v>
      </c>
      <c r="H1678" s="272" t="n">
        <f aca="false">+H1665+H1669+H1673</f>
        <v>0</v>
      </c>
      <c r="I1678" s="270" t="s">
        <v>179</v>
      </c>
      <c r="J1678" s="272" t="n">
        <f aca="false">+J1665+J1669+J1673</f>
        <v>0</v>
      </c>
      <c r="K1678" s="270" t="s">
        <v>180</v>
      </c>
      <c r="L1678" s="272" t="n">
        <f aca="false">+L1665+L1669+L1673</f>
        <v>0</v>
      </c>
      <c r="M1678" s="270" t="s">
        <v>34</v>
      </c>
      <c r="N1678" s="302" t="n">
        <f aca="false">+N1665+N1669+N1673</f>
        <v>0</v>
      </c>
    </row>
    <row r="1679" customFormat="false" ht="12.75" hidden="false" customHeight="false" outlineLevel="0" collapsed="false">
      <c r="A1679" s="240"/>
      <c r="B1679" s="241"/>
      <c r="C1679" s="241"/>
      <c r="D1679" s="242"/>
      <c r="E1679" s="270" t="s">
        <v>35</v>
      </c>
      <c r="F1679" s="272" t="n">
        <f aca="false">+F1666+F1670+F1674</f>
        <v>0</v>
      </c>
      <c r="G1679" s="270" t="s">
        <v>181</v>
      </c>
      <c r="H1679" s="272" t="n">
        <f aca="false">+H1666+H1670+H1674</f>
        <v>0</v>
      </c>
      <c r="I1679" s="270" t="s">
        <v>182</v>
      </c>
      <c r="J1679" s="272" t="n">
        <f aca="false">+J1666+J1670+J1674</f>
        <v>0</v>
      </c>
      <c r="K1679" s="270"/>
      <c r="L1679" s="272"/>
      <c r="M1679" s="270" t="s">
        <v>36</v>
      </c>
      <c r="N1679" s="302" t="n">
        <f aca="false">+N1666+N1670+N1674</f>
        <v>0</v>
      </c>
    </row>
    <row r="1680" customFormat="false" ht="12.75" hidden="false" customHeight="false" outlineLevel="0" collapsed="false">
      <c r="A1680" s="240"/>
      <c r="B1680" s="241"/>
      <c r="C1680" s="241"/>
      <c r="D1680" s="242"/>
      <c r="E1680" s="229"/>
      <c r="F1680" s="276"/>
      <c r="G1680" s="229"/>
      <c r="H1680" s="276"/>
      <c r="I1680" s="229"/>
      <c r="J1680" s="276"/>
      <c r="K1680" s="229"/>
      <c r="L1680" s="276"/>
      <c r="M1680" s="229"/>
      <c r="N1680" s="277"/>
    </row>
    <row r="1681" customFormat="false" ht="12.75" hidden="false" customHeight="false" outlineLevel="0" collapsed="false">
      <c r="A1681" s="240"/>
      <c r="B1681" s="241"/>
      <c r="C1681" s="241"/>
      <c r="D1681" s="242"/>
      <c r="E1681" s="270"/>
      <c r="F1681" s="272"/>
      <c r="G1681" s="270"/>
      <c r="H1681" s="272"/>
      <c r="I1681" s="272"/>
      <c r="J1681" s="272"/>
      <c r="K1681" s="270"/>
      <c r="L1681" s="272"/>
      <c r="M1681" s="270"/>
      <c r="N1681" s="302"/>
    </row>
    <row r="1682" customFormat="false" ht="25.5" hidden="false" customHeight="false" outlineLevel="0" collapsed="false">
      <c r="A1682" s="295" t="s">
        <v>373</v>
      </c>
      <c r="B1682" s="297" t="s">
        <v>173</v>
      </c>
      <c r="C1682" s="297" t="s">
        <v>200</v>
      </c>
      <c r="D1682" s="296" t="s">
        <v>374</v>
      </c>
      <c r="E1682" s="247"/>
      <c r="F1682" s="247"/>
      <c r="G1682" s="247"/>
      <c r="H1682" s="247"/>
      <c r="I1682" s="247"/>
      <c r="J1682" s="247"/>
      <c r="K1682" s="247"/>
      <c r="L1682" s="247"/>
      <c r="M1682" s="247"/>
      <c r="N1682" s="356"/>
    </row>
    <row r="1683" customFormat="false" ht="12.75" hidden="false" customHeight="false" outlineLevel="0" collapsed="false">
      <c r="A1683" s="240"/>
      <c r="B1683" s="303"/>
      <c r="C1683" s="241"/>
      <c r="D1683" s="260"/>
      <c r="N1683" s="223"/>
    </row>
    <row r="1684" customFormat="false" ht="12.75" hidden="false" customHeight="false" outlineLevel="0" collapsed="false">
      <c r="A1684" s="298"/>
      <c r="B1684" s="254"/>
      <c r="C1684" s="255"/>
      <c r="D1684" s="284"/>
      <c r="E1684" s="299"/>
      <c r="F1684" s="300"/>
      <c r="G1684" s="299"/>
      <c r="H1684" s="299"/>
      <c r="I1684" s="299"/>
      <c r="J1684" s="299"/>
      <c r="K1684" s="299"/>
      <c r="L1684" s="299"/>
      <c r="M1684" s="299"/>
      <c r="N1684" s="301"/>
    </row>
    <row r="1685" customFormat="false" ht="12.75" hidden="false" customHeight="false" outlineLevel="0" collapsed="false">
      <c r="A1685" s="240"/>
      <c r="B1685" s="250" t="s">
        <v>175</v>
      </c>
      <c r="C1685" s="241"/>
      <c r="D1685" s="242" t="s">
        <v>176</v>
      </c>
      <c r="E1685" s="211" t="s">
        <v>28</v>
      </c>
      <c r="F1685" s="257" t="n">
        <v>0</v>
      </c>
      <c r="G1685" s="211" t="s">
        <v>177</v>
      </c>
      <c r="H1685" s="257" t="n">
        <v>0</v>
      </c>
      <c r="I1685" s="211" t="s">
        <v>30</v>
      </c>
      <c r="J1685" s="257" t="n">
        <v>0</v>
      </c>
      <c r="K1685" s="211"/>
      <c r="L1685" s="257"/>
      <c r="M1685" s="211" t="s">
        <v>31</v>
      </c>
      <c r="N1685" s="261" t="n">
        <v>0</v>
      </c>
    </row>
    <row r="1686" customFormat="false" ht="12.75" hidden="false" customHeight="false" outlineLevel="0" collapsed="false">
      <c r="A1686" s="240"/>
      <c r="B1686" s="241"/>
      <c r="C1686" s="241"/>
      <c r="D1686" s="259"/>
      <c r="E1686" s="211" t="s">
        <v>20</v>
      </c>
      <c r="F1686" s="257" t="n">
        <v>0</v>
      </c>
      <c r="G1686" s="211" t="s">
        <v>178</v>
      </c>
      <c r="H1686" s="257" t="n">
        <v>0</v>
      </c>
      <c r="I1686" s="211" t="s">
        <v>179</v>
      </c>
      <c r="J1686" s="257" t="n">
        <v>0</v>
      </c>
      <c r="K1686" s="211" t="s">
        <v>180</v>
      </c>
      <c r="L1686" s="257" t="n">
        <v>0</v>
      </c>
      <c r="M1686" s="211" t="s">
        <v>34</v>
      </c>
      <c r="N1686" s="261" t="n">
        <v>0</v>
      </c>
    </row>
    <row r="1687" customFormat="false" ht="12.75" hidden="false" customHeight="false" outlineLevel="0" collapsed="false">
      <c r="A1687" s="240"/>
      <c r="B1687" s="241"/>
      <c r="C1687" s="241"/>
      <c r="D1687" s="259"/>
      <c r="E1687" s="211" t="s">
        <v>35</v>
      </c>
      <c r="F1687" s="257" t="n">
        <v>0</v>
      </c>
      <c r="G1687" s="211" t="s">
        <v>181</v>
      </c>
      <c r="H1687" s="257" t="n">
        <v>0</v>
      </c>
      <c r="I1687" s="211" t="s">
        <v>182</v>
      </c>
      <c r="J1687" s="257" t="n">
        <v>0</v>
      </c>
      <c r="K1687" s="211"/>
      <c r="L1687" s="257"/>
      <c r="M1687" s="211" t="s">
        <v>36</v>
      </c>
      <c r="N1687" s="261" t="n">
        <v>0</v>
      </c>
    </row>
    <row r="1688" customFormat="false" ht="12.75" hidden="false" customHeight="false" outlineLevel="0" collapsed="false">
      <c r="A1688" s="240"/>
      <c r="B1688" s="241"/>
      <c r="C1688" s="241"/>
      <c r="D1688" s="260"/>
      <c r="H1688" s="211"/>
      <c r="J1688" s="211"/>
      <c r="L1688" s="211"/>
      <c r="N1688" s="243"/>
    </row>
    <row r="1689" customFormat="false" ht="12.75" hidden="false" customHeight="false" outlineLevel="0" collapsed="false">
      <c r="A1689" s="240"/>
      <c r="B1689" s="250" t="s">
        <v>183</v>
      </c>
      <c r="C1689" s="241"/>
      <c r="D1689" s="242" t="s">
        <v>184</v>
      </c>
      <c r="E1689" s="211" t="s">
        <v>28</v>
      </c>
      <c r="F1689" s="257" t="n">
        <v>0</v>
      </c>
      <c r="G1689" s="211" t="s">
        <v>177</v>
      </c>
      <c r="H1689" s="257" t="n">
        <v>0</v>
      </c>
      <c r="I1689" s="211" t="s">
        <v>30</v>
      </c>
      <c r="J1689" s="257" t="n">
        <v>0</v>
      </c>
      <c r="K1689" s="211"/>
      <c r="L1689" s="257"/>
      <c r="M1689" s="211" t="s">
        <v>31</v>
      </c>
      <c r="N1689" s="261" t="n">
        <v>0</v>
      </c>
    </row>
    <row r="1690" customFormat="false" ht="12.75" hidden="false" customHeight="false" outlineLevel="0" collapsed="false">
      <c r="A1690" s="240"/>
      <c r="B1690" s="241"/>
      <c r="C1690" s="241"/>
      <c r="D1690" s="259"/>
      <c r="E1690" s="211" t="s">
        <v>20</v>
      </c>
      <c r="F1690" s="257" t="n">
        <v>0</v>
      </c>
      <c r="G1690" s="211" t="s">
        <v>178</v>
      </c>
      <c r="H1690" s="257" t="n">
        <v>0</v>
      </c>
      <c r="I1690" s="211" t="s">
        <v>179</v>
      </c>
      <c r="J1690" s="257" t="n">
        <v>0</v>
      </c>
      <c r="K1690" s="211" t="s">
        <v>180</v>
      </c>
      <c r="L1690" s="257" t="n">
        <v>0</v>
      </c>
      <c r="M1690" s="211" t="s">
        <v>34</v>
      </c>
      <c r="N1690" s="261" t="n">
        <v>0</v>
      </c>
    </row>
    <row r="1691" customFormat="false" ht="12.75" hidden="false" customHeight="false" outlineLevel="0" collapsed="false">
      <c r="A1691" s="240"/>
      <c r="B1691" s="241"/>
      <c r="C1691" s="241"/>
      <c r="D1691" s="259"/>
      <c r="E1691" s="211" t="s">
        <v>35</v>
      </c>
      <c r="F1691" s="257" t="n">
        <v>0</v>
      </c>
      <c r="G1691" s="211" t="s">
        <v>181</v>
      </c>
      <c r="H1691" s="257" t="n">
        <v>0</v>
      </c>
      <c r="I1691" s="211" t="s">
        <v>182</v>
      </c>
      <c r="J1691" s="257" t="n">
        <v>0</v>
      </c>
      <c r="K1691" s="211"/>
      <c r="L1691" s="257"/>
      <c r="M1691" s="211" t="s">
        <v>36</v>
      </c>
      <c r="N1691" s="261" t="n">
        <v>0</v>
      </c>
    </row>
    <row r="1692" customFormat="false" ht="12.75" hidden="false" customHeight="false" outlineLevel="0" collapsed="false">
      <c r="A1692" s="240"/>
      <c r="B1692" s="241"/>
      <c r="C1692" s="241"/>
      <c r="D1692" s="260"/>
      <c r="H1692" s="211"/>
      <c r="J1692" s="211"/>
      <c r="L1692" s="211"/>
      <c r="N1692" s="243"/>
    </row>
    <row r="1693" customFormat="false" ht="12.75" hidden="false" customHeight="false" outlineLevel="0" collapsed="false">
      <c r="A1693" s="240"/>
      <c r="B1693" s="250" t="s">
        <v>193</v>
      </c>
      <c r="C1693" s="241"/>
      <c r="D1693" s="242" t="s">
        <v>194</v>
      </c>
      <c r="E1693" s="211" t="s">
        <v>28</v>
      </c>
      <c r="F1693" s="257" t="n">
        <v>0</v>
      </c>
      <c r="G1693" s="211" t="s">
        <v>177</v>
      </c>
      <c r="H1693" s="257" t="n">
        <v>0</v>
      </c>
      <c r="I1693" s="211" t="s">
        <v>30</v>
      </c>
      <c r="J1693" s="257" t="n">
        <v>0</v>
      </c>
      <c r="K1693" s="211"/>
      <c r="L1693" s="257"/>
      <c r="M1693" s="211" t="s">
        <v>31</v>
      </c>
      <c r="N1693" s="261" t="n">
        <v>0</v>
      </c>
    </row>
    <row r="1694" customFormat="false" ht="12.75" hidden="false" customHeight="false" outlineLevel="0" collapsed="false">
      <c r="A1694" s="240"/>
      <c r="B1694" s="241"/>
      <c r="C1694" s="241"/>
      <c r="D1694" s="259"/>
      <c r="E1694" s="211" t="s">
        <v>20</v>
      </c>
      <c r="F1694" s="257" t="n">
        <v>0</v>
      </c>
      <c r="G1694" s="211" t="s">
        <v>178</v>
      </c>
      <c r="H1694" s="257" t="n">
        <v>0</v>
      </c>
      <c r="I1694" s="211" t="s">
        <v>179</v>
      </c>
      <c r="J1694" s="257" t="n">
        <v>0</v>
      </c>
      <c r="K1694" s="211" t="s">
        <v>180</v>
      </c>
      <c r="L1694" s="257" t="n">
        <v>0</v>
      </c>
      <c r="M1694" s="211" t="s">
        <v>34</v>
      </c>
      <c r="N1694" s="261" t="n">
        <v>0</v>
      </c>
    </row>
    <row r="1695" customFormat="false" ht="12.75" hidden="false" customHeight="false" outlineLevel="0" collapsed="false">
      <c r="A1695" s="240"/>
      <c r="B1695" s="241"/>
      <c r="C1695" s="241"/>
      <c r="D1695" s="259"/>
      <c r="E1695" s="211" t="s">
        <v>35</v>
      </c>
      <c r="F1695" s="257" t="n">
        <v>0</v>
      </c>
      <c r="G1695" s="211" t="s">
        <v>181</v>
      </c>
      <c r="H1695" s="257" t="n">
        <v>0</v>
      </c>
      <c r="I1695" s="211" t="s">
        <v>182</v>
      </c>
      <c r="J1695" s="257" t="n">
        <v>0</v>
      </c>
      <c r="K1695" s="211"/>
      <c r="L1695" s="257"/>
      <c r="M1695" s="211" t="s">
        <v>36</v>
      </c>
      <c r="N1695" s="261" t="n">
        <v>0</v>
      </c>
    </row>
    <row r="1696" customFormat="false" ht="13.5" hidden="false" customHeight="false" outlineLevel="0" collapsed="false">
      <c r="A1696" s="240"/>
      <c r="B1696" s="241"/>
      <c r="C1696" s="241"/>
      <c r="D1696" s="259"/>
      <c r="E1696" s="211"/>
      <c r="F1696" s="257"/>
      <c r="G1696" s="211"/>
      <c r="H1696" s="257"/>
      <c r="I1696" s="211"/>
      <c r="J1696" s="257"/>
      <c r="K1696" s="211"/>
      <c r="L1696" s="257"/>
      <c r="M1696" s="211"/>
      <c r="N1696" s="261"/>
    </row>
    <row r="1697" customFormat="false" ht="13.5" hidden="false" customHeight="false" outlineLevel="0" collapsed="false">
      <c r="A1697" s="279"/>
      <c r="B1697" s="280"/>
      <c r="C1697" s="280"/>
      <c r="D1697" s="281"/>
      <c r="E1697" s="292"/>
      <c r="F1697" s="293"/>
      <c r="G1697" s="292"/>
      <c r="H1697" s="293"/>
      <c r="I1697" s="292"/>
      <c r="J1697" s="293"/>
      <c r="K1697" s="292"/>
      <c r="L1697" s="293"/>
      <c r="M1697" s="292"/>
      <c r="N1697" s="294"/>
    </row>
    <row r="1698" customFormat="false" ht="25.5" hidden="false" customHeight="false" outlineLevel="0" collapsed="false">
      <c r="A1698" s="268"/>
      <c r="B1698" s="309" t="s">
        <v>185</v>
      </c>
      <c r="C1698" s="221" t="s">
        <v>200</v>
      </c>
      <c r="D1698" s="222" t="s">
        <v>374</v>
      </c>
      <c r="E1698" s="241" t="s">
        <v>28</v>
      </c>
      <c r="F1698" s="272" t="n">
        <f aca="false">+F1685+F1689+F1693</f>
        <v>0</v>
      </c>
      <c r="G1698" s="270" t="s">
        <v>177</v>
      </c>
      <c r="H1698" s="272" t="n">
        <f aca="false">+H1685+H1689+H1693</f>
        <v>0</v>
      </c>
      <c r="I1698" s="270" t="s">
        <v>30</v>
      </c>
      <c r="J1698" s="272" t="n">
        <f aca="false">+J1685+J1689+J1693</f>
        <v>0</v>
      </c>
      <c r="K1698" s="270"/>
      <c r="L1698" s="272"/>
      <c r="M1698" s="270" t="s">
        <v>31</v>
      </c>
      <c r="N1698" s="302" t="n">
        <f aca="false">+N1685+N1689+N1693</f>
        <v>0</v>
      </c>
    </row>
    <row r="1699" customFormat="false" ht="12.75" hidden="false" customHeight="false" outlineLevel="0" collapsed="false">
      <c r="A1699" s="240"/>
      <c r="B1699" s="241"/>
      <c r="C1699" s="241"/>
      <c r="D1699" s="242"/>
      <c r="E1699" s="270" t="s">
        <v>20</v>
      </c>
      <c r="F1699" s="272" t="n">
        <f aca="false">+F1686+F1690+F1694</f>
        <v>0</v>
      </c>
      <c r="G1699" s="270" t="s">
        <v>178</v>
      </c>
      <c r="H1699" s="272" t="n">
        <f aca="false">+H1686+H1690+H1694</f>
        <v>0</v>
      </c>
      <c r="I1699" s="270" t="s">
        <v>179</v>
      </c>
      <c r="J1699" s="272" t="n">
        <f aca="false">+J1686+J1690+J1694</f>
        <v>0</v>
      </c>
      <c r="K1699" s="270" t="s">
        <v>180</v>
      </c>
      <c r="L1699" s="272" t="n">
        <f aca="false">+L1686+L1690+L1694</f>
        <v>0</v>
      </c>
      <c r="M1699" s="270" t="s">
        <v>34</v>
      </c>
      <c r="N1699" s="302" t="n">
        <f aca="false">+N1686+N1690+N1694</f>
        <v>0</v>
      </c>
    </row>
    <row r="1700" customFormat="false" ht="12.75" hidden="false" customHeight="false" outlineLevel="0" collapsed="false">
      <c r="A1700" s="240"/>
      <c r="B1700" s="241"/>
      <c r="C1700" s="241"/>
      <c r="D1700" s="242"/>
      <c r="E1700" s="270" t="s">
        <v>35</v>
      </c>
      <c r="F1700" s="272" t="n">
        <f aca="false">+F1687+F1691+F1695</f>
        <v>0</v>
      </c>
      <c r="G1700" s="270" t="s">
        <v>181</v>
      </c>
      <c r="H1700" s="272" t="n">
        <f aca="false">+H1687+H1691+H1695</f>
        <v>0</v>
      </c>
      <c r="I1700" s="270" t="s">
        <v>182</v>
      </c>
      <c r="J1700" s="272" t="n">
        <f aca="false">+J1687+J1691+J1695</f>
        <v>0</v>
      </c>
      <c r="K1700" s="270"/>
      <c r="L1700" s="272"/>
      <c r="M1700" s="270" t="s">
        <v>36</v>
      </c>
      <c r="N1700" s="302" t="n">
        <f aca="false">+N1687+N1691+N1695</f>
        <v>0</v>
      </c>
    </row>
    <row r="1701" customFormat="false" ht="12.75" hidden="false" customHeight="false" outlineLevel="0" collapsed="false">
      <c r="A1701" s="308"/>
      <c r="B1701" s="350"/>
      <c r="C1701" s="241"/>
      <c r="D1701" s="259"/>
      <c r="E1701" s="229"/>
      <c r="F1701" s="276"/>
      <c r="G1701" s="229"/>
      <c r="H1701" s="276"/>
      <c r="I1701" s="229"/>
      <c r="J1701" s="276"/>
      <c r="K1701" s="229"/>
      <c r="L1701" s="276"/>
      <c r="M1701" s="229"/>
      <c r="N1701" s="277"/>
    </row>
    <row r="1702" customFormat="false" ht="12.75" hidden="false" customHeight="false" outlineLevel="0" collapsed="false">
      <c r="A1702" s="274"/>
      <c r="B1702" s="275"/>
      <c r="C1702" s="275"/>
      <c r="D1702" s="251"/>
      <c r="E1702" s="229"/>
      <c r="F1702" s="276"/>
      <c r="G1702" s="229"/>
      <c r="H1702" s="276"/>
      <c r="I1702" s="229"/>
      <c r="J1702" s="276"/>
      <c r="K1702" s="229"/>
      <c r="L1702" s="276"/>
      <c r="M1702" s="229"/>
      <c r="N1702" s="277"/>
    </row>
    <row r="1703" customFormat="false" ht="12.75" hidden="false" customHeight="false" outlineLevel="0" collapsed="false">
      <c r="A1703" s="240"/>
      <c r="B1703" s="241"/>
      <c r="C1703" s="241"/>
      <c r="D1703" s="260"/>
      <c r="N1703" s="223"/>
    </row>
    <row r="1704" customFormat="false" ht="12.75" hidden="false" customHeight="false" outlineLevel="0" collapsed="false">
      <c r="A1704" s="304"/>
      <c r="B1704" s="304"/>
      <c r="C1704" s="255"/>
      <c r="D1704" s="305"/>
      <c r="E1704" s="306"/>
      <c r="F1704" s="306"/>
      <c r="G1704" s="255"/>
      <c r="H1704" s="305"/>
      <c r="I1704" s="306"/>
      <c r="J1704" s="306"/>
      <c r="K1704" s="255"/>
      <c r="L1704" s="305"/>
      <c r="M1704" s="307"/>
      <c r="N1704" s="307"/>
    </row>
    <row r="1705" customFormat="false" ht="12.75" hidden="false" customHeight="false" outlineLevel="0" collapsed="false">
      <c r="A1705" s="308" t="s">
        <v>375</v>
      </c>
      <c r="B1705" s="308"/>
      <c r="C1705" s="308"/>
      <c r="D1705" s="259" t="s">
        <v>364</v>
      </c>
      <c r="E1705" s="310" t="s">
        <v>28</v>
      </c>
      <c r="F1705" s="310" t="n">
        <f aca="false">+F1613+F1634+F1656+F1677+F1698</f>
        <v>0</v>
      </c>
      <c r="G1705" s="310" t="s">
        <v>177</v>
      </c>
      <c r="H1705" s="310" t="n">
        <f aca="false">+H1613+H1634+H1656+H1677+H1698</f>
        <v>0</v>
      </c>
      <c r="I1705" s="270" t="s">
        <v>30</v>
      </c>
      <c r="J1705" s="310" t="n">
        <f aca="false">+J1613+J1634+J1656+J1677+J1698</f>
        <v>0</v>
      </c>
      <c r="K1705" s="270"/>
      <c r="L1705" s="310"/>
      <c r="M1705" s="310" t="s">
        <v>31</v>
      </c>
      <c r="N1705" s="325" t="n">
        <f aca="false">+N1613+N1634+N1656+N1677+N1698</f>
        <v>0</v>
      </c>
    </row>
    <row r="1706" customFormat="false" ht="12.75" hidden="false" customHeight="false" outlineLevel="0" collapsed="false">
      <c r="A1706" s="249"/>
      <c r="B1706" s="309"/>
      <c r="C1706" s="270"/>
      <c r="D1706" s="259"/>
      <c r="E1706" s="310" t="s">
        <v>20</v>
      </c>
      <c r="F1706" s="310" t="n">
        <f aca="false">+F1614+F1635+F1657+F1678+F1699</f>
        <v>0</v>
      </c>
      <c r="G1706" s="310" t="s">
        <v>178</v>
      </c>
      <c r="H1706" s="310" t="n">
        <f aca="false">+H1614+H1635+H1657+H1678+H1699</f>
        <v>0</v>
      </c>
      <c r="I1706" s="270" t="s">
        <v>179</v>
      </c>
      <c r="J1706" s="310" t="n">
        <f aca="false">+J1614+J1635+J1657+J1678+J1699</f>
        <v>0</v>
      </c>
      <c r="K1706" s="270" t="s">
        <v>180</v>
      </c>
      <c r="L1706" s="310" t="n">
        <f aca="false">+L1614+L1635+L1657+L1678+L1699</f>
        <v>0</v>
      </c>
      <c r="M1706" s="310" t="s">
        <v>34</v>
      </c>
      <c r="N1706" s="325" t="n">
        <f aca="false">+N1614+N1635+N1657+N1678+N1699</f>
        <v>0</v>
      </c>
    </row>
    <row r="1707" customFormat="false" ht="12.75" hidden="false" customHeight="false" outlineLevel="0" collapsed="false">
      <c r="A1707" s="240"/>
      <c r="B1707" s="241"/>
      <c r="C1707" s="241"/>
      <c r="D1707" s="242"/>
      <c r="E1707" s="310" t="s">
        <v>35</v>
      </c>
      <c r="F1707" s="310" t="n">
        <f aca="false">+F1615+F1636+F1658+F1679+F1700</f>
        <v>0</v>
      </c>
      <c r="G1707" s="310" t="s">
        <v>181</v>
      </c>
      <c r="H1707" s="310" t="n">
        <f aca="false">+H1615+H1636+H1658+H1679+H1700</f>
        <v>0</v>
      </c>
      <c r="I1707" s="270" t="s">
        <v>182</v>
      </c>
      <c r="J1707" s="310" t="n">
        <f aca="false">+J1615+J1636+J1658+J1679+J1700</f>
        <v>0</v>
      </c>
      <c r="K1707" s="270"/>
      <c r="L1707" s="310"/>
      <c r="M1707" s="310" t="s">
        <v>36</v>
      </c>
      <c r="N1707" s="325" t="n">
        <f aca="false">+N1615+N1636+N1658+N1679+N1700</f>
        <v>0</v>
      </c>
    </row>
    <row r="1708" customFormat="false" ht="12.75" hidden="false" customHeight="false" outlineLevel="0" collapsed="false">
      <c r="A1708" s="240"/>
      <c r="B1708" s="241"/>
      <c r="C1708" s="241"/>
      <c r="D1708" s="242"/>
      <c r="E1708" s="241"/>
      <c r="F1708" s="241"/>
      <c r="G1708" s="241"/>
      <c r="H1708" s="242"/>
      <c r="I1708" s="241"/>
      <c r="J1708" s="241"/>
      <c r="K1708" s="241"/>
      <c r="L1708" s="242"/>
      <c r="M1708" s="241"/>
      <c r="N1708" s="313"/>
    </row>
    <row r="1709" customFormat="false" ht="12.75" hidden="false" customHeight="false" outlineLevel="0" collapsed="false">
      <c r="A1709" s="274"/>
      <c r="B1709" s="275"/>
      <c r="C1709" s="275"/>
      <c r="D1709" s="251"/>
      <c r="E1709" s="275"/>
      <c r="F1709" s="275"/>
      <c r="G1709" s="275"/>
      <c r="H1709" s="251"/>
      <c r="I1709" s="275"/>
      <c r="J1709" s="275"/>
      <c r="K1709" s="275"/>
      <c r="L1709" s="251"/>
      <c r="M1709" s="275"/>
      <c r="N1709" s="314"/>
    </row>
    <row r="1710" customFormat="false" ht="13.5" hidden="false" customHeight="false" outlineLevel="0" collapsed="false">
      <c r="A1710" s="333"/>
      <c r="B1710" s="334"/>
      <c r="C1710" s="334"/>
      <c r="D1710" s="335"/>
      <c r="E1710" s="336"/>
      <c r="F1710" s="337"/>
      <c r="G1710" s="336"/>
      <c r="H1710" s="336"/>
      <c r="I1710" s="336"/>
      <c r="J1710" s="336"/>
      <c r="K1710" s="336"/>
      <c r="L1710" s="336"/>
      <c r="M1710" s="336"/>
      <c r="N1710" s="338"/>
    </row>
    <row r="1711" customFormat="false" ht="14.25" hidden="false" customHeight="true" outlineLevel="0" collapsed="false">
      <c r="A1711" s="236" t="s">
        <v>169</v>
      </c>
      <c r="B1711" s="236"/>
      <c r="C1711" s="237" t="s">
        <v>376</v>
      </c>
      <c r="D1711" s="238" t="s">
        <v>377</v>
      </c>
      <c r="E1711" s="237"/>
      <c r="F1711" s="237"/>
      <c r="G1711" s="237"/>
      <c r="H1711" s="237"/>
      <c r="I1711" s="237"/>
      <c r="J1711" s="237"/>
      <c r="K1711" s="237"/>
      <c r="L1711" s="237"/>
      <c r="M1711" s="237"/>
      <c r="N1711" s="239"/>
    </row>
    <row r="1712" customFormat="false" ht="13.5" hidden="false" customHeight="false" outlineLevel="0" collapsed="false">
      <c r="A1712" s="240"/>
      <c r="B1712" s="241"/>
      <c r="C1712" s="241"/>
      <c r="D1712" s="242"/>
      <c r="N1712" s="223"/>
    </row>
    <row r="1713" customFormat="false" ht="12.75" hidden="false" customHeight="false" outlineLevel="0" collapsed="false">
      <c r="A1713" s="295" t="n">
        <v>1501</v>
      </c>
      <c r="B1713" s="297" t="s">
        <v>173</v>
      </c>
      <c r="C1713" s="297" t="s">
        <v>170</v>
      </c>
      <c r="D1713" s="296" t="s">
        <v>378</v>
      </c>
      <c r="E1713" s="247"/>
      <c r="F1713" s="247"/>
      <c r="G1713" s="247"/>
      <c r="H1713" s="247"/>
      <c r="I1713" s="247"/>
      <c r="J1713" s="247"/>
      <c r="K1713" s="247"/>
      <c r="L1713" s="247"/>
      <c r="M1713" s="247"/>
      <c r="N1713" s="356"/>
    </row>
    <row r="1714" customFormat="false" ht="12.75" hidden="false" customHeight="false" outlineLevel="0" collapsed="false">
      <c r="A1714" s="240"/>
      <c r="B1714" s="303"/>
      <c r="C1714" s="241"/>
      <c r="D1714" s="260"/>
      <c r="N1714" s="223"/>
    </row>
    <row r="1715" customFormat="false" ht="12.75" hidden="false" customHeight="false" outlineLevel="0" collapsed="false">
      <c r="A1715" s="298"/>
      <c r="B1715" s="254"/>
      <c r="C1715" s="255"/>
      <c r="D1715" s="284"/>
      <c r="E1715" s="299"/>
      <c r="F1715" s="300"/>
      <c r="G1715" s="299"/>
      <c r="H1715" s="299"/>
      <c r="I1715" s="299"/>
      <c r="J1715" s="299"/>
      <c r="K1715" s="299"/>
      <c r="L1715" s="299"/>
      <c r="M1715" s="299"/>
      <c r="N1715" s="301"/>
    </row>
    <row r="1716" customFormat="false" ht="12.75" hidden="false" customHeight="false" outlineLevel="0" collapsed="false">
      <c r="A1716" s="240"/>
      <c r="B1716" s="250" t="s">
        <v>175</v>
      </c>
      <c r="C1716" s="241"/>
      <c r="D1716" s="242" t="s">
        <v>176</v>
      </c>
      <c r="E1716" s="211" t="s">
        <v>28</v>
      </c>
      <c r="F1716" s="257" t="n">
        <v>0</v>
      </c>
      <c r="G1716" s="211" t="s">
        <v>177</v>
      </c>
      <c r="H1716" s="257" t="n">
        <v>0</v>
      </c>
      <c r="I1716" s="211" t="s">
        <v>30</v>
      </c>
      <c r="J1716" s="257" t="n">
        <v>0</v>
      </c>
      <c r="K1716" s="211"/>
      <c r="L1716" s="257"/>
      <c r="M1716" s="211" t="s">
        <v>31</v>
      </c>
      <c r="N1716" s="261" t="n">
        <v>0</v>
      </c>
    </row>
    <row r="1717" customFormat="false" ht="12.75" hidden="false" customHeight="false" outlineLevel="0" collapsed="false">
      <c r="A1717" s="240"/>
      <c r="B1717" s="241"/>
      <c r="C1717" s="241"/>
      <c r="D1717" s="259"/>
      <c r="E1717" s="211" t="s">
        <v>20</v>
      </c>
      <c r="F1717" s="257" t="n">
        <v>0</v>
      </c>
      <c r="G1717" s="211" t="s">
        <v>178</v>
      </c>
      <c r="H1717" s="257" t="n">
        <v>0</v>
      </c>
      <c r="I1717" s="211" t="s">
        <v>179</v>
      </c>
      <c r="J1717" s="257" t="n">
        <v>0</v>
      </c>
      <c r="K1717" s="211" t="s">
        <v>180</v>
      </c>
      <c r="L1717" s="257" t="n">
        <v>0</v>
      </c>
      <c r="M1717" s="211" t="s">
        <v>34</v>
      </c>
      <c r="N1717" s="261" t="n">
        <v>0</v>
      </c>
    </row>
    <row r="1718" customFormat="false" ht="12.75" hidden="false" customHeight="false" outlineLevel="0" collapsed="false">
      <c r="A1718" s="240"/>
      <c r="B1718" s="241"/>
      <c r="C1718" s="241"/>
      <c r="D1718" s="259"/>
      <c r="E1718" s="211" t="s">
        <v>35</v>
      </c>
      <c r="F1718" s="257" t="n">
        <v>0</v>
      </c>
      <c r="G1718" s="211" t="s">
        <v>181</v>
      </c>
      <c r="H1718" s="257" t="n">
        <v>0</v>
      </c>
      <c r="I1718" s="211" t="s">
        <v>182</v>
      </c>
      <c r="J1718" s="257" t="n">
        <v>0</v>
      </c>
      <c r="K1718" s="211"/>
      <c r="L1718" s="257"/>
      <c r="M1718" s="211" t="s">
        <v>36</v>
      </c>
      <c r="N1718" s="261" t="n">
        <v>0</v>
      </c>
    </row>
    <row r="1719" customFormat="false" ht="12.75" hidden="false" customHeight="false" outlineLevel="0" collapsed="false">
      <c r="A1719" s="240"/>
      <c r="B1719" s="241"/>
      <c r="C1719" s="241"/>
      <c r="D1719" s="260"/>
      <c r="H1719" s="211"/>
      <c r="J1719" s="211"/>
      <c r="L1719" s="211"/>
      <c r="N1719" s="243"/>
    </row>
    <row r="1720" customFormat="false" ht="12.75" hidden="false" customHeight="false" outlineLevel="0" collapsed="false">
      <c r="A1720" s="240"/>
      <c r="B1720" s="250" t="s">
        <v>183</v>
      </c>
      <c r="C1720" s="241"/>
      <c r="D1720" s="242" t="s">
        <v>184</v>
      </c>
      <c r="E1720" s="211" t="s">
        <v>28</v>
      </c>
      <c r="F1720" s="257" t="n">
        <v>0</v>
      </c>
      <c r="G1720" s="211" t="s">
        <v>177</v>
      </c>
      <c r="H1720" s="257" t="n">
        <v>0</v>
      </c>
      <c r="I1720" s="211" t="s">
        <v>30</v>
      </c>
      <c r="J1720" s="257" t="n">
        <v>0</v>
      </c>
      <c r="K1720" s="211"/>
      <c r="L1720" s="257"/>
      <c r="M1720" s="211" t="s">
        <v>31</v>
      </c>
      <c r="N1720" s="261" t="n">
        <v>0</v>
      </c>
    </row>
    <row r="1721" customFormat="false" ht="12.75" hidden="false" customHeight="false" outlineLevel="0" collapsed="false">
      <c r="A1721" s="240"/>
      <c r="B1721" s="241"/>
      <c r="C1721" s="241"/>
      <c r="D1721" s="259"/>
      <c r="E1721" s="211" t="s">
        <v>20</v>
      </c>
      <c r="F1721" s="257" t="n">
        <v>0</v>
      </c>
      <c r="G1721" s="211" t="s">
        <v>178</v>
      </c>
      <c r="H1721" s="257" t="n">
        <v>0</v>
      </c>
      <c r="I1721" s="211" t="s">
        <v>179</v>
      </c>
      <c r="J1721" s="257" t="n">
        <v>0</v>
      </c>
      <c r="K1721" s="211" t="s">
        <v>180</v>
      </c>
      <c r="L1721" s="257" t="n">
        <v>0</v>
      </c>
      <c r="M1721" s="211" t="s">
        <v>34</v>
      </c>
      <c r="N1721" s="261" t="n">
        <v>0</v>
      </c>
    </row>
    <row r="1722" customFormat="false" ht="12.75" hidden="false" customHeight="false" outlineLevel="0" collapsed="false">
      <c r="A1722" s="240"/>
      <c r="B1722" s="241"/>
      <c r="C1722" s="241"/>
      <c r="D1722" s="259"/>
      <c r="E1722" s="211" t="s">
        <v>35</v>
      </c>
      <c r="F1722" s="257" t="n">
        <v>0</v>
      </c>
      <c r="G1722" s="211" t="s">
        <v>181</v>
      </c>
      <c r="H1722" s="257" t="n">
        <v>0</v>
      </c>
      <c r="I1722" s="211" t="s">
        <v>182</v>
      </c>
      <c r="J1722" s="257" t="n">
        <v>0</v>
      </c>
      <c r="K1722" s="211"/>
      <c r="L1722" s="257"/>
      <c r="M1722" s="211" t="s">
        <v>36</v>
      </c>
      <c r="N1722" s="261" t="n">
        <v>0</v>
      </c>
    </row>
    <row r="1723" customFormat="false" ht="12.75" hidden="false" customHeight="false" outlineLevel="0" collapsed="false">
      <c r="A1723" s="240"/>
      <c r="B1723" s="241"/>
      <c r="C1723" s="241"/>
      <c r="D1723" s="260"/>
      <c r="H1723" s="211"/>
      <c r="J1723" s="211"/>
      <c r="L1723" s="211"/>
      <c r="N1723" s="243"/>
    </row>
    <row r="1724" customFormat="false" ht="12.75" hidden="false" customHeight="false" outlineLevel="0" collapsed="false">
      <c r="A1724" s="240"/>
      <c r="B1724" s="250" t="s">
        <v>193</v>
      </c>
      <c r="C1724" s="241"/>
      <c r="D1724" s="242" t="s">
        <v>194</v>
      </c>
      <c r="E1724" s="211" t="s">
        <v>28</v>
      </c>
      <c r="F1724" s="257" t="n">
        <v>0</v>
      </c>
      <c r="G1724" s="211" t="s">
        <v>177</v>
      </c>
      <c r="H1724" s="257" t="n">
        <v>0</v>
      </c>
      <c r="I1724" s="211" t="s">
        <v>30</v>
      </c>
      <c r="J1724" s="257" t="n">
        <v>0</v>
      </c>
      <c r="K1724" s="211"/>
      <c r="L1724" s="257"/>
      <c r="M1724" s="211" t="s">
        <v>31</v>
      </c>
      <c r="N1724" s="261" t="n">
        <v>0</v>
      </c>
    </row>
    <row r="1725" customFormat="false" ht="12.75" hidden="false" customHeight="false" outlineLevel="0" collapsed="false">
      <c r="A1725" s="240"/>
      <c r="B1725" s="241"/>
      <c r="C1725" s="241"/>
      <c r="D1725" s="259"/>
      <c r="E1725" s="211" t="s">
        <v>20</v>
      </c>
      <c r="F1725" s="257" t="n">
        <v>0</v>
      </c>
      <c r="G1725" s="211" t="s">
        <v>178</v>
      </c>
      <c r="H1725" s="257" t="n">
        <v>0</v>
      </c>
      <c r="I1725" s="211" t="s">
        <v>179</v>
      </c>
      <c r="J1725" s="257" t="n">
        <v>0</v>
      </c>
      <c r="K1725" s="211" t="s">
        <v>180</v>
      </c>
      <c r="L1725" s="257" t="n">
        <v>0</v>
      </c>
      <c r="M1725" s="211" t="s">
        <v>34</v>
      </c>
      <c r="N1725" s="261" t="n">
        <v>0</v>
      </c>
    </row>
    <row r="1726" customFormat="false" ht="12.75" hidden="false" customHeight="false" outlineLevel="0" collapsed="false">
      <c r="A1726" s="240"/>
      <c r="B1726" s="241"/>
      <c r="C1726" s="241"/>
      <c r="D1726" s="259"/>
      <c r="E1726" s="211" t="s">
        <v>35</v>
      </c>
      <c r="F1726" s="257" t="n">
        <v>0</v>
      </c>
      <c r="G1726" s="211" t="s">
        <v>181</v>
      </c>
      <c r="H1726" s="257" t="n">
        <v>0</v>
      </c>
      <c r="I1726" s="211" t="s">
        <v>182</v>
      </c>
      <c r="J1726" s="257" t="n">
        <v>0</v>
      </c>
      <c r="K1726" s="211"/>
      <c r="L1726" s="257"/>
      <c r="M1726" s="211" t="s">
        <v>36</v>
      </c>
      <c r="N1726" s="261" t="n">
        <v>0</v>
      </c>
    </row>
    <row r="1727" customFormat="false" ht="13.5" hidden="false" customHeight="false" outlineLevel="0" collapsed="false">
      <c r="A1727" s="240"/>
      <c r="B1727" s="241"/>
      <c r="C1727" s="241"/>
      <c r="D1727" s="259"/>
      <c r="E1727" s="211"/>
      <c r="F1727" s="257"/>
      <c r="G1727" s="211"/>
      <c r="H1727" s="257"/>
      <c r="I1727" s="211"/>
      <c r="J1727" s="257"/>
      <c r="K1727" s="211"/>
      <c r="L1727" s="257"/>
      <c r="M1727" s="211"/>
      <c r="N1727" s="261"/>
    </row>
    <row r="1728" customFormat="false" ht="13.5" hidden="false" customHeight="false" outlineLevel="0" collapsed="false">
      <c r="A1728" s="279"/>
      <c r="B1728" s="280"/>
      <c r="C1728" s="280"/>
      <c r="D1728" s="281"/>
      <c r="E1728" s="292"/>
      <c r="F1728" s="293"/>
      <c r="G1728" s="292"/>
      <c r="H1728" s="293"/>
      <c r="I1728" s="292"/>
      <c r="J1728" s="293"/>
      <c r="K1728" s="292"/>
      <c r="L1728" s="293"/>
      <c r="M1728" s="292"/>
      <c r="N1728" s="294"/>
    </row>
    <row r="1729" customFormat="false" ht="12.75" hidden="false" customHeight="false" outlineLevel="0" collapsed="false">
      <c r="A1729" s="268"/>
      <c r="B1729" s="309" t="s">
        <v>185</v>
      </c>
      <c r="C1729" s="241" t="s">
        <v>170</v>
      </c>
      <c r="D1729" s="242" t="s">
        <v>378</v>
      </c>
      <c r="E1729" s="241" t="s">
        <v>28</v>
      </c>
      <c r="F1729" s="272" t="n">
        <f aca="false">+F1716+F1720+F1724</f>
        <v>0</v>
      </c>
      <c r="G1729" s="270" t="s">
        <v>177</v>
      </c>
      <c r="H1729" s="272" t="n">
        <f aca="false">+H1716+H1720+H1724</f>
        <v>0</v>
      </c>
      <c r="I1729" s="270" t="s">
        <v>30</v>
      </c>
      <c r="J1729" s="272" t="n">
        <f aca="false">+J1716+J1720+J1724</f>
        <v>0</v>
      </c>
      <c r="K1729" s="270"/>
      <c r="L1729" s="272"/>
      <c r="M1729" s="270" t="s">
        <v>31</v>
      </c>
      <c r="N1729" s="302" t="n">
        <f aca="false">+N1716+N1720+N1724</f>
        <v>0</v>
      </c>
    </row>
    <row r="1730" customFormat="false" ht="12.75" hidden="false" customHeight="false" outlineLevel="0" collapsed="false">
      <c r="A1730" s="240"/>
      <c r="B1730" s="241"/>
      <c r="C1730" s="241"/>
      <c r="D1730" s="242"/>
      <c r="E1730" s="270" t="s">
        <v>20</v>
      </c>
      <c r="F1730" s="272" t="n">
        <f aca="false">+F1717+F1721+F1725</f>
        <v>0</v>
      </c>
      <c r="G1730" s="270" t="s">
        <v>178</v>
      </c>
      <c r="H1730" s="272" t="n">
        <f aca="false">+H1717+H1721+H1725</f>
        <v>0</v>
      </c>
      <c r="I1730" s="270" t="s">
        <v>179</v>
      </c>
      <c r="J1730" s="272" t="n">
        <f aca="false">+J1717+J1721+J1725</f>
        <v>0</v>
      </c>
      <c r="K1730" s="270" t="s">
        <v>180</v>
      </c>
      <c r="L1730" s="272" t="n">
        <f aca="false">+L1717+L1721+L1725</f>
        <v>0</v>
      </c>
      <c r="M1730" s="270" t="s">
        <v>34</v>
      </c>
      <c r="N1730" s="302" t="n">
        <f aca="false">+N1717+N1721+N1725</f>
        <v>0</v>
      </c>
    </row>
    <row r="1731" customFormat="false" ht="12.75" hidden="false" customHeight="false" outlineLevel="0" collapsed="false">
      <c r="A1731" s="240"/>
      <c r="B1731" s="241"/>
      <c r="C1731" s="241"/>
      <c r="D1731" s="242"/>
      <c r="E1731" s="270" t="s">
        <v>35</v>
      </c>
      <c r="F1731" s="272" t="n">
        <f aca="false">+F1718+F1722+F1726</f>
        <v>0</v>
      </c>
      <c r="G1731" s="270" t="s">
        <v>181</v>
      </c>
      <c r="H1731" s="272" t="n">
        <f aca="false">+H1718+H1722+H1726</f>
        <v>0</v>
      </c>
      <c r="I1731" s="270" t="s">
        <v>182</v>
      </c>
      <c r="J1731" s="272" t="n">
        <f aca="false">+J1718+J1722+J1726</f>
        <v>0</v>
      </c>
      <c r="K1731" s="270"/>
      <c r="L1731" s="272"/>
      <c r="M1731" s="270" t="s">
        <v>36</v>
      </c>
      <c r="N1731" s="302" t="n">
        <f aca="false">+N1718+N1722+N1726</f>
        <v>0</v>
      </c>
    </row>
    <row r="1732" customFormat="false" ht="12.75" hidden="false" customHeight="false" outlineLevel="0" collapsed="false">
      <c r="A1732" s="274"/>
      <c r="B1732" s="275"/>
      <c r="C1732" s="275"/>
      <c r="D1732" s="251"/>
      <c r="E1732" s="229"/>
      <c r="F1732" s="276"/>
      <c r="G1732" s="229"/>
      <c r="H1732" s="276"/>
      <c r="I1732" s="229"/>
      <c r="J1732" s="276"/>
      <c r="K1732" s="229"/>
      <c r="L1732" s="276"/>
      <c r="M1732" s="229"/>
      <c r="N1732" s="277"/>
    </row>
    <row r="1733" customFormat="false" ht="12.75" hidden="false" customHeight="false" outlineLevel="0" collapsed="false">
      <c r="A1733" s="240"/>
      <c r="B1733" s="241"/>
      <c r="C1733" s="241"/>
      <c r="D1733" s="260"/>
      <c r="N1733" s="223"/>
    </row>
    <row r="1734" customFormat="false" ht="12.75" hidden="false" customHeight="false" outlineLevel="0" collapsed="false">
      <c r="A1734" s="295" t="n">
        <v>1502</v>
      </c>
      <c r="B1734" s="297" t="s">
        <v>173</v>
      </c>
      <c r="C1734" s="297" t="s">
        <v>187</v>
      </c>
      <c r="D1734" s="296" t="s">
        <v>379</v>
      </c>
      <c r="E1734" s="247"/>
      <c r="F1734" s="247"/>
      <c r="G1734" s="247"/>
      <c r="H1734" s="247"/>
      <c r="I1734" s="247"/>
      <c r="J1734" s="247"/>
      <c r="K1734" s="247"/>
      <c r="L1734" s="247"/>
      <c r="M1734" s="247"/>
      <c r="N1734" s="356"/>
    </row>
    <row r="1735" customFormat="false" ht="12.75" hidden="false" customHeight="false" outlineLevel="0" collapsed="false">
      <c r="A1735" s="240"/>
      <c r="B1735" s="303"/>
      <c r="C1735" s="241"/>
      <c r="D1735" s="260"/>
      <c r="N1735" s="223"/>
    </row>
    <row r="1736" customFormat="false" ht="12.75" hidden="false" customHeight="false" outlineLevel="0" collapsed="false">
      <c r="A1736" s="298"/>
      <c r="B1736" s="254"/>
      <c r="C1736" s="255"/>
      <c r="D1736" s="284"/>
      <c r="E1736" s="299"/>
      <c r="F1736" s="300"/>
      <c r="G1736" s="299"/>
      <c r="H1736" s="299"/>
      <c r="I1736" s="299"/>
      <c r="J1736" s="299"/>
      <c r="K1736" s="299"/>
      <c r="L1736" s="299"/>
      <c r="M1736" s="299"/>
      <c r="N1736" s="301"/>
    </row>
    <row r="1737" customFormat="false" ht="12.75" hidden="false" customHeight="false" outlineLevel="0" collapsed="false">
      <c r="A1737" s="240"/>
      <c r="B1737" s="250" t="s">
        <v>175</v>
      </c>
      <c r="C1737" s="241"/>
      <c r="D1737" s="242" t="s">
        <v>176</v>
      </c>
      <c r="E1737" s="211" t="s">
        <v>28</v>
      </c>
      <c r="F1737" s="256" t="n">
        <v>3841.5</v>
      </c>
      <c r="G1737" s="211" t="s">
        <v>177</v>
      </c>
      <c r="H1737" s="256" t="n">
        <v>2000.02</v>
      </c>
      <c r="I1737" s="211" t="s">
        <v>30</v>
      </c>
      <c r="J1737" s="256" t="n">
        <v>-993.38</v>
      </c>
      <c r="K1737" s="211"/>
      <c r="L1737" s="257"/>
      <c r="M1737" s="211" t="s">
        <v>31</v>
      </c>
      <c r="N1737" s="258" t="n">
        <f aca="false">F1737-H1737+J1737</f>
        <v>848.1</v>
      </c>
    </row>
    <row r="1738" customFormat="false" ht="12.75" hidden="false" customHeight="false" outlineLevel="0" collapsed="false">
      <c r="A1738" s="240"/>
      <c r="B1738" s="241"/>
      <c r="C1738" s="241"/>
      <c r="D1738" s="259"/>
      <c r="E1738" s="211" t="s">
        <v>20</v>
      </c>
      <c r="F1738" s="256" t="n">
        <v>16000</v>
      </c>
      <c r="G1738" s="211" t="s">
        <v>178</v>
      </c>
      <c r="H1738" s="256" t="n">
        <v>813.75</v>
      </c>
      <c r="I1738" s="211" t="s">
        <v>179</v>
      </c>
      <c r="J1738" s="256" t="n">
        <f aca="false">2013.75</f>
        <v>2013.75</v>
      </c>
      <c r="K1738" s="211" t="s">
        <v>180</v>
      </c>
      <c r="L1738" s="256" t="n">
        <f aca="false">F1738-J1738</f>
        <v>13986.25</v>
      </c>
      <c r="M1738" s="211" t="s">
        <v>34</v>
      </c>
      <c r="N1738" s="258" t="n">
        <f aca="false">J1738-H1738</f>
        <v>1200</v>
      </c>
    </row>
    <row r="1739" customFormat="false" ht="12.75" hidden="false" customHeight="false" outlineLevel="0" collapsed="false">
      <c r="A1739" s="240"/>
      <c r="B1739" s="241"/>
      <c r="C1739" s="241"/>
      <c r="D1739" s="259"/>
      <c r="E1739" s="211" t="s">
        <v>35</v>
      </c>
      <c r="F1739" s="256" t="n">
        <f aca="false">H1738+F1737</f>
        <v>4655.25</v>
      </c>
      <c r="G1739" s="211" t="s">
        <v>181</v>
      </c>
      <c r="H1739" s="256" t="n">
        <f aca="false">SUM(H1737:H1738)</f>
        <v>2813.77</v>
      </c>
      <c r="I1739" s="211" t="s">
        <v>182</v>
      </c>
      <c r="J1739" s="256" t="n">
        <v>0</v>
      </c>
      <c r="K1739" s="211"/>
      <c r="L1739" s="257"/>
      <c r="M1739" s="211" t="s">
        <v>36</v>
      </c>
      <c r="N1739" s="258" t="n">
        <f aca="false">SUM(N1737:N1738)</f>
        <v>2048.1</v>
      </c>
    </row>
    <row r="1740" customFormat="false" ht="12.75" hidden="false" customHeight="false" outlineLevel="0" collapsed="false">
      <c r="A1740" s="240"/>
      <c r="B1740" s="241"/>
      <c r="C1740" s="241"/>
      <c r="D1740" s="260"/>
      <c r="H1740" s="211"/>
      <c r="J1740" s="211"/>
      <c r="L1740" s="211"/>
      <c r="N1740" s="243"/>
    </row>
    <row r="1741" customFormat="false" ht="12.75" hidden="false" customHeight="false" outlineLevel="0" collapsed="false">
      <c r="A1741" s="240"/>
      <c r="B1741" s="250" t="s">
        <v>183</v>
      </c>
      <c r="C1741" s="241"/>
      <c r="D1741" s="242" t="s">
        <v>184</v>
      </c>
      <c r="E1741" s="211" t="s">
        <v>28</v>
      </c>
      <c r="F1741" s="257" t="n">
        <v>0</v>
      </c>
      <c r="G1741" s="211" t="s">
        <v>177</v>
      </c>
      <c r="H1741" s="257" t="n">
        <v>0</v>
      </c>
      <c r="I1741" s="211" t="s">
        <v>30</v>
      </c>
      <c r="J1741" s="257" t="n">
        <v>0</v>
      </c>
      <c r="K1741" s="211"/>
      <c r="L1741" s="257"/>
      <c r="M1741" s="211" t="s">
        <v>31</v>
      </c>
      <c r="N1741" s="261" t="n">
        <v>0</v>
      </c>
    </row>
    <row r="1742" customFormat="false" ht="12.75" hidden="false" customHeight="false" outlineLevel="0" collapsed="false">
      <c r="A1742" s="240"/>
      <c r="B1742" s="241"/>
      <c r="C1742" s="241"/>
      <c r="D1742" s="259"/>
      <c r="E1742" s="211" t="s">
        <v>20</v>
      </c>
      <c r="F1742" s="257" t="n">
        <v>0</v>
      </c>
      <c r="G1742" s="211" t="s">
        <v>178</v>
      </c>
      <c r="H1742" s="257" t="n">
        <v>0</v>
      </c>
      <c r="I1742" s="211" t="s">
        <v>179</v>
      </c>
      <c r="J1742" s="257" t="n">
        <v>0</v>
      </c>
      <c r="K1742" s="211" t="s">
        <v>180</v>
      </c>
      <c r="L1742" s="257" t="n">
        <v>0</v>
      </c>
      <c r="M1742" s="211" t="s">
        <v>34</v>
      </c>
      <c r="N1742" s="261" t="n">
        <v>0</v>
      </c>
    </row>
    <row r="1743" customFormat="false" ht="12.75" hidden="false" customHeight="false" outlineLevel="0" collapsed="false">
      <c r="A1743" s="240"/>
      <c r="B1743" s="241"/>
      <c r="C1743" s="241"/>
      <c r="D1743" s="259"/>
      <c r="E1743" s="211" t="s">
        <v>35</v>
      </c>
      <c r="F1743" s="257" t="n">
        <v>0</v>
      </c>
      <c r="G1743" s="211" t="s">
        <v>181</v>
      </c>
      <c r="H1743" s="257" t="n">
        <v>0</v>
      </c>
      <c r="I1743" s="211" t="s">
        <v>182</v>
      </c>
      <c r="J1743" s="257" t="n">
        <v>0</v>
      </c>
      <c r="K1743" s="211"/>
      <c r="L1743" s="257"/>
      <c r="M1743" s="211" t="s">
        <v>36</v>
      </c>
      <c r="N1743" s="261" t="n">
        <v>0</v>
      </c>
    </row>
    <row r="1744" customFormat="false" ht="12.75" hidden="false" customHeight="false" outlineLevel="0" collapsed="false">
      <c r="A1744" s="240"/>
      <c r="B1744" s="241"/>
      <c r="C1744" s="241"/>
      <c r="D1744" s="260"/>
      <c r="H1744" s="211"/>
      <c r="J1744" s="211"/>
      <c r="L1744" s="211"/>
      <c r="N1744" s="243"/>
    </row>
    <row r="1745" customFormat="false" ht="12.75" hidden="false" customHeight="false" outlineLevel="0" collapsed="false">
      <c r="A1745" s="240"/>
      <c r="B1745" s="250" t="s">
        <v>193</v>
      </c>
      <c r="C1745" s="241"/>
      <c r="D1745" s="242" t="s">
        <v>194</v>
      </c>
      <c r="E1745" s="211" t="s">
        <v>28</v>
      </c>
      <c r="F1745" s="257" t="n">
        <v>0</v>
      </c>
      <c r="G1745" s="211" t="s">
        <v>177</v>
      </c>
      <c r="H1745" s="257" t="n">
        <v>0</v>
      </c>
      <c r="I1745" s="211" t="s">
        <v>30</v>
      </c>
      <c r="J1745" s="257" t="n">
        <v>0</v>
      </c>
      <c r="K1745" s="211"/>
      <c r="L1745" s="257"/>
      <c r="M1745" s="211" t="s">
        <v>31</v>
      </c>
      <c r="N1745" s="261" t="n">
        <v>0</v>
      </c>
    </row>
    <row r="1746" customFormat="false" ht="12.75" hidden="false" customHeight="false" outlineLevel="0" collapsed="false">
      <c r="A1746" s="240"/>
      <c r="B1746" s="241"/>
      <c r="C1746" s="241"/>
      <c r="D1746" s="259"/>
      <c r="E1746" s="211" t="s">
        <v>20</v>
      </c>
      <c r="F1746" s="257" t="n">
        <v>0</v>
      </c>
      <c r="G1746" s="211" t="s">
        <v>178</v>
      </c>
      <c r="H1746" s="257" t="n">
        <v>0</v>
      </c>
      <c r="I1746" s="211" t="s">
        <v>179</v>
      </c>
      <c r="J1746" s="257" t="n">
        <v>0</v>
      </c>
      <c r="K1746" s="211" t="s">
        <v>180</v>
      </c>
      <c r="L1746" s="257" t="n">
        <v>0</v>
      </c>
      <c r="M1746" s="211" t="s">
        <v>34</v>
      </c>
      <c r="N1746" s="261" t="n">
        <v>0</v>
      </c>
    </row>
    <row r="1747" customFormat="false" ht="12.75" hidden="false" customHeight="false" outlineLevel="0" collapsed="false">
      <c r="A1747" s="240"/>
      <c r="B1747" s="241"/>
      <c r="C1747" s="241"/>
      <c r="D1747" s="259"/>
      <c r="E1747" s="211" t="s">
        <v>35</v>
      </c>
      <c r="F1747" s="257" t="n">
        <v>0</v>
      </c>
      <c r="G1747" s="211" t="s">
        <v>181</v>
      </c>
      <c r="H1747" s="257" t="n">
        <v>0</v>
      </c>
      <c r="I1747" s="211" t="s">
        <v>182</v>
      </c>
      <c r="J1747" s="257" t="n">
        <v>0</v>
      </c>
      <c r="K1747" s="211"/>
      <c r="L1747" s="257"/>
      <c r="M1747" s="211" t="s">
        <v>36</v>
      </c>
      <c r="N1747" s="261" t="n">
        <v>0</v>
      </c>
    </row>
    <row r="1748" customFormat="false" ht="13.5" hidden="false" customHeight="false" outlineLevel="0" collapsed="false">
      <c r="A1748" s="240"/>
      <c r="B1748" s="241"/>
      <c r="C1748" s="241"/>
      <c r="D1748" s="259"/>
      <c r="E1748" s="211"/>
      <c r="F1748" s="257"/>
      <c r="G1748" s="211"/>
      <c r="H1748" s="257"/>
      <c r="I1748" s="211"/>
      <c r="J1748" s="257"/>
      <c r="K1748" s="211"/>
      <c r="L1748" s="257"/>
      <c r="M1748" s="211"/>
      <c r="N1748" s="261"/>
    </row>
    <row r="1749" customFormat="false" ht="13.5" hidden="false" customHeight="false" outlineLevel="0" collapsed="false">
      <c r="A1749" s="279"/>
      <c r="B1749" s="280"/>
      <c r="C1749" s="280"/>
      <c r="D1749" s="281"/>
      <c r="E1749" s="292"/>
      <c r="F1749" s="293"/>
      <c r="G1749" s="292"/>
      <c r="H1749" s="293"/>
      <c r="I1749" s="292"/>
      <c r="J1749" s="293"/>
      <c r="K1749" s="292"/>
      <c r="L1749" s="293"/>
      <c r="M1749" s="292"/>
      <c r="N1749" s="294"/>
    </row>
    <row r="1750" customFormat="false" ht="12.75" hidden="false" customHeight="false" outlineLevel="0" collapsed="false">
      <c r="A1750" s="268"/>
      <c r="B1750" s="309" t="s">
        <v>185</v>
      </c>
      <c r="C1750" s="241" t="s">
        <v>187</v>
      </c>
      <c r="D1750" s="242" t="s">
        <v>379</v>
      </c>
      <c r="E1750" s="241" t="s">
        <v>28</v>
      </c>
      <c r="F1750" s="271" t="n">
        <f aca="false">+F1737+F1741+F1745</f>
        <v>3841.5</v>
      </c>
      <c r="G1750" s="270" t="s">
        <v>177</v>
      </c>
      <c r="H1750" s="271" t="n">
        <f aca="false">+H1737+H1741+H1745</f>
        <v>2000.02</v>
      </c>
      <c r="I1750" s="270" t="s">
        <v>30</v>
      </c>
      <c r="J1750" s="271" t="n">
        <f aca="false">+J1737+J1741+J1745</f>
        <v>-993.38</v>
      </c>
      <c r="K1750" s="270"/>
      <c r="L1750" s="272"/>
      <c r="M1750" s="270" t="s">
        <v>31</v>
      </c>
      <c r="N1750" s="273" t="n">
        <f aca="false">+N1737+N1741+N1745</f>
        <v>848.1</v>
      </c>
    </row>
    <row r="1751" customFormat="false" ht="12.75" hidden="false" customHeight="false" outlineLevel="0" collapsed="false">
      <c r="A1751" s="240"/>
      <c r="B1751" s="241"/>
      <c r="C1751" s="241"/>
      <c r="D1751" s="242"/>
      <c r="E1751" s="270" t="s">
        <v>20</v>
      </c>
      <c r="F1751" s="271" t="n">
        <f aca="false">+F1738+F1742+F1746</f>
        <v>16000</v>
      </c>
      <c r="G1751" s="270" t="s">
        <v>178</v>
      </c>
      <c r="H1751" s="271" t="n">
        <f aca="false">+H1738+H1742+H1746</f>
        <v>813.75</v>
      </c>
      <c r="I1751" s="270" t="s">
        <v>179</v>
      </c>
      <c r="J1751" s="271" t="n">
        <f aca="false">+J1738+J1742+J1746</f>
        <v>2013.75</v>
      </c>
      <c r="K1751" s="270" t="s">
        <v>180</v>
      </c>
      <c r="L1751" s="271" t="n">
        <f aca="false">+L1738+L1742+L1746</f>
        <v>13986.25</v>
      </c>
      <c r="M1751" s="270" t="s">
        <v>34</v>
      </c>
      <c r="N1751" s="273" t="n">
        <f aca="false">+N1738+N1742+N1746</f>
        <v>1200</v>
      </c>
    </row>
    <row r="1752" customFormat="false" ht="12.75" hidden="false" customHeight="false" outlineLevel="0" collapsed="false">
      <c r="A1752" s="240"/>
      <c r="B1752" s="241"/>
      <c r="C1752" s="241"/>
      <c r="D1752" s="242"/>
      <c r="E1752" s="270" t="s">
        <v>35</v>
      </c>
      <c r="F1752" s="271" t="n">
        <f aca="false">+F1739+F1743+F1747</f>
        <v>4655.25</v>
      </c>
      <c r="G1752" s="270" t="s">
        <v>181</v>
      </c>
      <c r="H1752" s="271" t="n">
        <f aca="false">+H1739+H1743+H1747</f>
        <v>2813.77</v>
      </c>
      <c r="I1752" s="270" t="s">
        <v>182</v>
      </c>
      <c r="J1752" s="271" t="n">
        <f aca="false">+J1739+J1743+J1747</f>
        <v>0</v>
      </c>
      <c r="K1752" s="270"/>
      <c r="L1752" s="272"/>
      <c r="M1752" s="270" t="s">
        <v>36</v>
      </c>
      <c r="N1752" s="273" t="n">
        <f aca="false">+N1739+N1743+N1747</f>
        <v>2048.1</v>
      </c>
    </row>
    <row r="1753" customFormat="false" ht="12.75" hidden="false" customHeight="false" outlineLevel="0" collapsed="false">
      <c r="A1753" s="274"/>
      <c r="B1753" s="275"/>
      <c r="C1753" s="275"/>
      <c r="D1753" s="251"/>
      <c r="E1753" s="229"/>
      <c r="F1753" s="361"/>
      <c r="G1753" s="229"/>
      <c r="H1753" s="276"/>
      <c r="I1753" s="229"/>
      <c r="J1753" s="276"/>
      <c r="K1753" s="229"/>
      <c r="L1753" s="276"/>
      <c r="M1753" s="229"/>
      <c r="N1753" s="277"/>
    </row>
    <row r="1754" customFormat="false" ht="12.75" hidden="false" customHeight="false" outlineLevel="0" collapsed="false">
      <c r="A1754" s="240"/>
      <c r="B1754" s="241"/>
      <c r="C1754" s="241"/>
      <c r="D1754" s="260"/>
      <c r="N1754" s="223"/>
    </row>
    <row r="1755" customFormat="false" ht="12.75" hidden="false" customHeight="false" outlineLevel="0" collapsed="false">
      <c r="A1755" s="295" t="n">
        <v>1503</v>
      </c>
      <c r="B1755" s="297" t="s">
        <v>173</v>
      </c>
      <c r="C1755" s="297" t="s">
        <v>191</v>
      </c>
      <c r="D1755" s="296" t="s">
        <v>380</v>
      </c>
      <c r="E1755" s="247"/>
      <c r="F1755" s="247"/>
      <c r="G1755" s="247"/>
      <c r="H1755" s="247"/>
      <c r="I1755" s="247"/>
      <c r="J1755" s="247"/>
      <c r="K1755" s="247"/>
      <c r="L1755" s="247"/>
      <c r="M1755" s="247"/>
      <c r="N1755" s="356"/>
    </row>
    <row r="1756" customFormat="false" ht="12.75" hidden="false" customHeight="false" outlineLevel="0" collapsed="false">
      <c r="A1756" s="240"/>
      <c r="B1756" s="303"/>
      <c r="C1756" s="241"/>
      <c r="D1756" s="260"/>
      <c r="N1756" s="223"/>
    </row>
    <row r="1757" customFormat="false" ht="12.75" hidden="false" customHeight="false" outlineLevel="0" collapsed="false">
      <c r="A1757" s="298"/>
      <c r="B1757" s="254"/>
      <c r="C1757" s="255"/>
      <c r="D1757" s="284"/>
      <c r="E1757" s="299"/>
      <c r="F1757" s="300"/>
      <c r="G1757" s="299"/>
      <c r="H1757" s="299"/>
      <c r="I1757" s="299"/>
      <c r="J1757" s="299"/>
      <c r="K1757" s="299"/>
      <c r="L1757" s="299"/>
      <c r="M1757" s="299"/>
      <c r="N1757" s="301"/>
    </row>
    <row r="1758" customFormat="false" ht="12.75" hidden="false" customHeight="false" outlineLevel="0" collapsed="false">
      <c r="A1758" s="240"/>
      <c r="B1758" s="250" t="s">
        <v>175</v>
      </c>
      <c r="C1758" s="241"/>
      <c r="D1758" s="242" t="s">
        <v>176</v>
      </c>
      <c r="E1758" s="211" t="s">
        <v>28</v>
      </c>
      <c r="F1758" s="257" t="n">
        <v>0</v>
      </c>
      <c r="G1758" s="211" t="s">
        <v>177</v>
      </c>
      <c r="H1758" s="257" t="n">
        <v>0</v>
      </c>
      <c r="I1758" s="211" t="s">
        <v>30</v>
      </c>
      <c r="J1758" s="257" t="n">
        <v>0</v>
      </c>
      <c r="K1758" s="211"/>
      <c r="L1758" s="257"/>
      <c r="M1758" s="211" t="s">
        <v>31</v>
      </c>
      <c r="N1758" s="261" t="n">
        <v>0</v>
      </c>
    </row>
    <row r="1759" customFormat="false" ht="12.75" hidden="false" customHeight="false" outlineLevel="0" collapsed="false">
      <c r="A1759" s="240"/>
      <c r="B1759" s="241"/>
      <c r="C1759" s="241"/>
      <c r="D1759" s="259"/>
      <c r="E1759" s="211" t="s">
        <v>20</v>
      </c>
      <c r="F1759" s="257" t="n">
        <v>0</v>
      </c>
      <c r="G1759" s="211" t="s">
        <v>178</v>
      </c>
      <c r="H1759" s="257" t="n">
        <v>0</v>
      </c>
      <c r="I1759" s="211" t="s">
        <v>179</v>
      </c>
      <c r="J1759" s="257" t="n">
        <v>0</v>
      </c>
      <c r="K1759" s="211" t="s">
        <v>180</v>
      </c>
      <c r="L1759" s="257" t="n">
        <v>0</v>
      </c>
      <c r="M1759" s="211" t="s">
        <v>34</v>
      </c>
      <c r="N1759" s="261" t="n">
        <v>0</v>
      </c>
    </row>
    <row r="1760" customFormat="false" ht="12.75" hidden="false" customHeight="false" outlineLevel="0" collapsed="false">
      <c r="A1760" s="240"/>
      <c r="B1760" s="241"/>
      <c r="C1760" s="241"/>
      <c r="D1760" s="259"/>
      <c r="E1760" s="211" t="s">
        <v>35</v>
      </c>
      <c r="F1760" s="257" t="n">
        <v>0</v>
      </c>
      <c r="G1760" s="211" t="s">
        <v>181</v>
      </c>
      <c r="H1760" s="257" t="n">
        <v>0</v>
      </c>
      <c r="I1760" s="211" t="s">
        <v>182</v>
      </c>
      <c r="J1760" s="257" t="n">
        <v>0</v>
      </c>
      <c r="K1760" s="211"/>
      <c r="L1760" s="257"/>
      <c r="M1760" s="211" t="s">
        <v>36</v>
      </c>
      <c r="N1760" s="261" t="n">
        <v>0</v>
      </c>
    </row>
    <row r="1761" customFormat="false" ht="12.75" hidden="false" customHeight="false" outlineLevel="0" collapsed="false">
      <c r="A1761" s="240"/>
      <c r="B1761" s="241"/>
      <c r="C1761" s="241"/>
      <c r="D1761" s="260"/>
      <c r="H1761" s="211"/>
      <c r="J1761" s="211"/>
      <c r="L1761" s="211"/>
      <c r="N1761" s="243"/>
    </row>
    <row r="1762" customFormat="false" ht="12.75" hidden="false" customHeight="false" outlineLevel="0" collapsed="false">
      <c r="A1762" s="240"/>
      <c r="B1762" s="250" t="s">
        <v>183</v>
      </c>
      <c r="C1762" s="241"/>
      <c r="D1762" s="242" t="s">
        <v>184</v>
      </c>
      <c r="E1762" s="211" t="s">
        <v>28</v>
      </c>
      <c r="F1762" s="257" t="n">
        <v>0</v>
      </c>
      <c r="G1762" s="211" t="s">
        <v>177</v>
      </c>
      <c r="H1762" s="257" t="n">
        <v>0</v>
      </c>
      <c r="I1762" s="211" t="s">
        <v>30</v>
      </c>
      <c r="J1762" s="257" t="n">
        <v>0</v>
      </c>
      <c r="K1762" s="211"/>
      <c r="L1762" s="257"/>
      <c r="M1762" s="211" t="s">
        <v>31</v>
      </c>
      <c r="N1762" s="261" t="n">
        <v>0</v>
      </c>
    </row>
    <row r="1763" customFormat="false" ht="12.75" hidden="false" customHeight="false" outlineLevel="0" collapsed="false">
      <c r="A1763" s="240"/>
      <c r="B1763" s="241"/>
      <c r="C1763" s="241"/>
      <c r="D1763" s="259"/>
      <c r="E1763" s="211" t="s">
        <v>20</v>
      </c>
      <c r="F1763" s="257" t="n">
        <v>0</v>
      </c>
      <c r="G1763" s="211" t="s">
        <v>178</v>
      </c>
      <c r="H1763" s="257" t="n">
        <v>0</v>
      </c>
      <c r="I1763" s="211" t="s">
        <v>179</v>
      </c>
      <c r="J1763" s="257" t="n">
        <v>0</v>
      </c>
      <c r="K1763" s="211" t="s">
        <v>180</v>
      </c>
      <c r="L1763" s="257" t="n">
        <v>0</v>
      </c>
      <c r="M1763" s="211" t="s">
        <v>34</v>
      </c>
      <c r="N1763" s="261" t="n">
        <v>0</v>
      </c>
    </row>
    <row r="1764" customFormat="false" ht="12.75" hidden="false" customHeight="false" outlineLevel="0" collapsed="false">
      <c r="A1764" s="240"/>
      <c r="B1764" s="241"/>
      <c r="C1764" s="241"/>
      <c r="D1764" s="259"/>
      <c r="E1764" s="211" t="s">
        <v>35</v>
      </c>
      <c r="F1764" s="257" t="n">
        <v>0</v>
      </c>
      <c r="G1764" s="211" t="s">
        <v>181</v>
      </c>
      <c r="H1764" s="257" t="n">
        <v>0</v>
      </c>
      <c r="I1764" s="211" t="s">
        <v>182</v>
      </c>
      <c r="J1764" s="257" t="n">
        <v>0</v>
      </c>
      <c r="K1764" s="211"/>
      <c r="L1764" s="257"/>
      <c r="M1764" s="211" t="s">
        <v>36</v>
      </c>
      <c r="N1764" s="261" t="n">
        <v>0</v>
      </c>
    </row>
    <row r="1765" customFormat="false" ht="12.75" hidden="false" customHeight="false" outlineLevel="0" collapsed="false">
      <c r="A1765" s="240"/>
      <c r="B1765" s="241"/>
      <c r="C1765" s="241"/>
      <c r="D1765" s="260"/>
      <c r="H1765" s="211"/>
      <c r="J1765" s="211"/>
      <c r="L1765" s="211"/>
      <c r="N1765" s="243"/>
    </row>
    <row r="1766" customFormat="false" ht="12.75" hidden="false" customHeight="false" outlineLevel="0" collapsed="false">
      <c r="A1766" s="240"/>
      <c r="B1766" s="250" t="s">
        <v>193</v>
      </c>
      <c r="C1766" s="241"/>
      <c r="D1766" s="242" t="s">
        <v>194</v>
      </c>
      <c r="E1766" s="211" t="s">
        <v>28</v>
      </c>
      <c r="F1766" s="257" t="n">
        <v>0</v>
      </c>
      <c r="G1766" s="211" t="s">
        <v>177</v>
      </c>
      <c r="H1766" s="257" t="n">
        <v>0</v>
      </c>
      <c r="I1766" s="211" t="s">
        <v>30</v>
      </c>
      <c r="J1766" s="257" t="n">
        <v>0</v>
      </c>
      <c r="K1766" s="211"/>
      <c r="L1766" s="257"/>
      <c r="M1766" s="211" t="s">
        <v>31</v>
      </c>
      <c r="N1766" s="261" t="n">
        <v>0</v>
      </c>
    </row>
    <row r="1767" customFormat="false" ht="12.75" hidden="false" customHeight="false" outlineLevel="0" collapsed="false">
      <c r="A1767" s="240"/>
      <c r="B1767" s="241"/>
      <c r="C1767" s="241"/>
      <c r="D1767" s="259"/>
      <c r="E1767" s="211" t="s">
        <v>20</v>
      </c>
      <c r="F1767" s="257" t="n">
        <v>0</v>
      </c>
      <c r="G1767" s="211" t="s">
        <v>178</v>
      </c>
      <c r="H1767" s="257" t="n">
        <v>0</v>
      </c>
      <c r="I1767" s="211" t="s">
        <v>179</v>
      </c>
      <c r="J1767" s="257" t="n">
        <v>0</v>
      </c>
      <c r="K1767" s="211" t="s">
        <v>180</v>
      </c>
      <c r="L1767" s="257" t="n">
        <v>0</v>
      </c>
      <c r="M1767" s="211" t="s">
        <v>34</v>
      </c>
      <c r="N1767" s="261" t="n">
        <v>0</v>
      </c>
    </row>
    <row r="1768" customFormat="false" ht="12.75" hidden="false" customHeight="false" outlineLevel="0" collapsed="false">
      <c r="A1768" s="240"/>
      <c r="B1768" s="241"/>
      <c r="C1768" s="241"/>
      <c r="D1768" s="259"/>
      <c r="E1768" s="211" t="s">
        <v>35</v>
      </c>
      <c r="F1768" s="257" t="n">
        <v>0</v>
      </c>
      <c r="G1768" s="211" t="s">
        <v>181</v>
      </c>
      <c r="H1768" s="257" t="n">
        <v>0</v>
      </c>
      <c r="I1768" s="211" t="s">
        <v>182</v>
      </c>
      <c r="J1768" s="257" t="n">
        <v>0</v>
      </c>
      <c r="K1768" s="211"/>
      <c r="L1768" s="257"/>
      <c r="M1768" s="211" t="s">
        <v>36</v>
      </c>
      <c r="N1768" s="261" t="n">
        <v>0</v>
      </c>
    </row>
    <row r="1769" customFormat="false" ht="13.5" hidden="false" customHeight="false" outlineLevel="0" collapsed="false">
      <c r="A1769" s="240"/>
      <c r="B1769" s="241"/>
      <c r="C1769" s="241"/>
      <c r="D1769" s="259"/>
      <c r="E1769" s="211"/>
      <c r="F1769" s="257"/>
      <c r="G1769" s="211"/>
      <c r="H1769" s="257"/>
      <c r="I1769" s="211"/>
      <c r="J1769" s="257"/>
      <c r="K1769" s="211"/>
      <c r="L1769" s="257"/>
      <c r="M1769" s="211"/>
      <c r="N1769" s="261"/>
    </row>
    <row r="1770" customFormat="false" ht="13.5" hidden="false" customHeight="false" outlineLevel="0" collapsed="false">
      <c r="A1770" s="279"/>
      <c r="B1770" s="280"/>
      <c r="C1770" s="280"/>
      <c r="D1770" s="281"/>
      <c r="E1770" s="292"/>
      <c r="F1770" s="293"/>
      <c r="G1770" s="292"/>
      <c r="H1770" s="293"/>
      <c r="I1770" s="292"/>
      <c r="J1770" s="293"/>
      <c r="K1770" s="292"/>
      <c r="L1770" s="293"/>
      <c r="M1770" s="292"/>
      <c r="N1770" s="294"/>
    </row>
    <row r="1771" customFormat="false" ht="12.75" hidden="false" customHeight="false" outlineLevel="0" collapsed="false">
      <c r="A1771" s="268"/>
      <c r="B1771" s="309" t="s">
        <v>185</v>
      </c>
      <c r="C1771" s="241" t="s">
        <v>191</v>
      </c>
      <c r="D1771" s="242" t="s">
        <v>380</v>
      </c>
      <c r="E1771" s="241" t="s">
        <v>28</v>
      </c>
      <c r="F1771" s="272" t="n">
        <f aca="false">+F1758+F1762+F1766</f>
        <v>0</v>
      </c>
      <c r="G1771" s="270" t="s">
        <v>177</v>
      </c>
      <c r="H1771" s="272" t="n">
        <f aca="false">+H1758+H1762+H1766</f>
        <v>0</v>
      </c>
      <c r="I1771" s="270" t="s">
        <v>30</v>
      </c>
      <c r="J1771" s="272" t="n">
        <f aca="false">+J1758+J1762+J1766</f>
        <v>0</v>
      </c>
      <c r="K1771" s="270"/>
      <c r="L1771" s="272"/>
      <c r="M1771" s="270" t="s">
        <v>31</v>
      </c>
      <c r="N1771" s="302" t="n">
        <f aca="false">+N1758+N1762+N1766</f>
        <v>0</v>
      </c>
    </row>
    <row r="1772" customFormat="false" ht="12.75" hidden="false" customHeight="false" outlineLevel="0" collapsed="false">
      <c r="A1772" s="240"/>
      <c r="B1772" s="241"/>
      <c r="C1772" s="241"/>
      <c r="D1772" s="242"/>
      <c r="E1772" s="270" t="s">
        <v>20</v>
      </c>
      <c r="F1772" s="272" t="n">
        <f aca="false">+F1759+F1763+F1767</f>
        <v>0</v>
      </c>
      <c r="G1772" s="270" t="s">
        <v>178</v>
      </c>
      <c r="H1772" s="272" t="n">
        <f aca="false">+H1759+H1763+H1767</f>
        <v>0</v>
      </c>
      <c r="I1772" s="270" t="s">
        <v>179</v>
      </c>
      <c r="J1772" s="272" t="n">
        <f aca="false">+J1759+J1763+J1767</f>
        <v>0</v>
      </c>
      <c r="K1772" s="270" t="s">
        <v>180</v>
      </c>
      <c r="L1772" s="272" t="n">
        <f aca="false">+L1759+L1763+L1767</f>
        <v>0</v>
      </c>
      <c r="M1772" s="270" t="s">
        <v>34</v>
      </c>
      <c r="N1772" s="302" t="n">
        <f aca="false">+N1759+N1763+N1767</f>
        <v>0</v>
      </c>
    </row>
    <row r="1773" customFormat="false" ht="12.75" hidden="false" customHeight="false" outlineLevel="0" collapsed="false">
      <c r="A1773" s="240"/>
      <c r="B1773" s="241"/>
      <c r="C1773" s="241"/>
      <c r="D1773" s="242"/>
      <c r="E1773" s="270" t="s">
        <v>35</v>
      </c>
      <c r="F1773" s="272" t="n">
        <f aca="false">+F1760+F1764+F1768</f>
        <v>0</v>
      </c>
      <c r="G1773" s="270" t="s">
        <v>181</v>
      </c>
      <c r="H1773" s="272" t="n">
        <f aca="false">+H1760+H1764+H1768</f>
        <v>0</v>
      </c>
      <c r="I1773" s="270" t="s">
        <v>182</v>
      </c>
      <c r="J1773" s="272" t="n">
        <f aca="false">+J1760+J1764+J1768</f>
        <v>0</v>
      </c>
      <c r="K1773" s="270"/>
      <c r="L1773" s="272"/>
      <c r="M1773" s="270" t="s">
        <v>36</v>
      </c>
      <c r="N1773" s="302" t="n">
        <f aca="false">+N1760+N1764+N1768</f>
        <v>0</v>
      </c>
    </row>
    <row r="1774" customFormat="false" ht="12.75" hidden="false" customHeight="false" outlineLevel="0" collapsed="false">
      <c r="A1774" s="240"/>
      <c r="B1774" s="241"/>
      <c r="C1774" s="241"/>
      <c r="D1774" s="242"/>
      <c r="E1774" s="229"/>
      <c r="F1774" s="276"/>
      <c r="G1774" s="229"/>
      <c r="H1774" s="276"/>
      <c r="I1774" s="229"/>
      <c r="J1774" s="276"/>
      <c r="K1774" s="229"/>
      <c r="L1774" s="276"/>
      <c r="M1774" s="229"/>
      <c r="N1774" s="277"/>
    </row>
    <row r="1775" customFormat="false" ht="12.75" hidden="false" customHeight="false" outlineLevel="0" collapsed="false">
      <c r="A1775" s="240"/>
      <c r="B1775" s="241"/>
      <c r="C1775" s="241"/>
      <c r="D1775" s="242"/>
      <c r="E1775" s="270"/>
      <c r="F1775" s="272"/>
      <c r="G1775" s="270"/>
      <c r="H1775" s="272"/>
      <c r="I1775" s="272"/>
      <c r="J1775" s="272"/>
      <c r="K1775" s="270"/>
      <c r="L1775" s="272"/>
      <c r="M1775" s="270"/>
      <c r="N1775" s="302"/>
    </row>
    <row r="1776" customFormat="false" ht="25.5" hidden="false" customHeight="false" outlineLevel="0" collapsed="false">
      <c r="A1776" s="295" t="s">
        <v>381</v>
      </c>
      <c r="B1776" s="297" t="s">
        <v>173</v>
      </c>
      <c r="C1776" s="297" t="s">
        <v>197</v>
      </c>
      <c r="D1776" s="296" t="s">
        <v>382</v>
      </c>
      <c r="E1776" s="247"/>
      <c r="F1776" s="247"/>
      <c r="G1776" s="247"/>
      <c r="H1776" s="247"/>
      <c r="I1776" s="247"/>
      <c r="J1776" s="247"/>
      <c r="K1776" s="247"/>
      <c r="L1776" s="247"/>
      <c r="M1776" s="247"/>
      <c r="N1776" s="356"/>
    </row>
    <row r="1777" customFormat="false" ht="12.75" hidden="false" customHeight="false" outlineLevel="0" collapsed="false">
      <c r="A1777" s="240"/>
      <c r="B1777" s="303"/>
      <c r="C1777" s="241"/>
      <c r="D1777" s="260"/>
      <c r="N1777" s="223"/>
    </row>
    <row r="1778" customFormat="false" ht="12.75" hidden="false" customHeight="false" outlineLevel="0" collapsed="false">
      <c r="A1778" s="298"/>
      <c r="B1778" s="254"/>
      <c r="C1778" s="255"/>
      <c r="D1778" s="284"/>
      <c r="E1778" s="299"/>
      <c r="F1778" s="300"/>
      <c r="G1778" s="299"/>
      <c r="H1778" s="299"/>
      <c r="I1778" s="299"/>
      <c r="J1778" s="299"/>
      <c r="K1778" s="299"/>
      <c r="L1778" s="299"/>
      <c r="M1778" s="299"/>
      <c r="N1778" s="301"/>
    </row>
    <row r="1779" customFormat="false" ht="12.75" hidden="false" customHeight="false" outlineLevel="0" collapsed="false">
      <c r="A1779" s="240"/>
      <c r="B1779" s="250" t="s">
        <v>175</v>
      </c>
      <c r="C1779" s="241"/>
      <c r="D1779" s="242" t="s">
        <v>176</v>
      </c>
      <c r="E1779" s="211" t="s">
        <v>28</v>
      </c>
      <c r="F1779" s="257" t="n">
        <v>0</v>
      </c>
      <c r="G1779" s="211" t="s">
        <v>177</v>
      </c>
      <c r="H1779" s="257" t="n">
        <v>0</v>
      </c>
      <c r="I1779" s="211" t="s">
        <v>30</v>
      </c>
      <c r="J1779" s="257" t="n">
        <v>0</v>
      </c>
      <c r="K1779" s="211"/>
      <c r="L1779" s="257"/>
      <c r="M1779" s="211" t="s">
        <v>31</v>
      </c>
      <c r="N1779" s="261" t="n">
        <v>0</v>
      </c>
    </row>
    <row r="1780" customFormat="false" ht="12.75" hidden="false" customHeight="false" outlineLevel="0" collapsed="false">
      <c r="A1780" s="240"/>
      <c r="B1780" s="241"/>
      <c r="C1780" s="241"/>
      <c r="D1780" s="259"/>
      <c r="E1780" s="211" t="s">
        <v>20</v>
      </c>
      <c r="F1780" s="257" t="n">
        <v>0</v>
      </c>
      <c r="G1780" s="211" t="s">
        <v>178</v>
      </c>
      <c r="H1780" s="257" t="n">
        <v>0</v>
      </c>
      <c r="I1780" s="211" t="s">
        <v>179</v>
      </c>
      <c r="J1780" s="257" t="n">
        <v>0</v>
      </c>
      <c r="K1780" s="211" t="s">
        <v>180</v>
      </c>
      <c r="L1780" s="257" t="n">
        <v>0</v>
      </c>
      <c r="M1780" s="211" t="s">
        <v>34</v>
      </c>
      <c r="N1780" s="261" t="n">
        <v>0</v>
      </c>
    </row>
    <row r="1781" customFormat="false" ht="12.75" hidden="false" customHeight="false" outlineLevel="0" collapsed="false">
      <c r="A1781" s="240"/>
      <c r="B1781" s="241"/>
      <c r="C1781" s="241"/>
      <c r="D1781" s="259"/>
      <c r="E1781" s="211" t="s">
        <v>35</v>
      </c>
      <c r="F1781" s="257" t="n">
        <v>0</v>
      </c>
      <c r="G1781" s="211" t="s">
        <v>181</v>
      </c>
      <c r="H1781" s="257" t="n">
        <v>0</v>
      </c>
      <c r="I1781" s="211" t="s">
        <v>182</v>
      </c>
      <c r="J1781" s="257" t="n">
        <v>0</v>
      </c>
      <c r="K1781" s="211"/>
      <c r="L1781" s="257"/>
      <c r="M1781" s="211" t="s">
        <v>36</v>
      </c>
      <c r="N1781" s="261" t="n">
        <v>0</v>
      </c>
    </row>
    <row r="1782" customFormat="false" ht="12.75" hidden="false" customHeight="false" outlineLevel="0" collapsed="false">
      <c r="A1782" s="240"/>
      <c r="B1782" s="241"/>
      <c r="C1782" s="241"/>
      <c r="D1782" s="260"/>
      <c r="H1782" s="211"/>
      <c r="J1782" s="211"/>
      <c r="L1782" s="211"/>
      <c r="N1782" s="243"/>
    </row>
    <row r="1783" customFormat="false" ht="12.75" hidden="false" customHeight="false" outlineLevel="0" collapsed="false">
      <c r="A1783" s="240"/>
      <c r="B1783" s="250" t="s">
        <v>183</v>
      </c>
      <c r="C1783" s="241"/>
      <c r="D1783" s="242" t="s">
        <v>184</v>
      </c>
      <c r="E1783" s="211" t="s">
        <v>28</v>
      </c>
      <c r="F1783" s="257" t="n">
        <v>0</v>
      </c>
      <c r="G1783" s="211" t="s">
        <v>177</v>
      </c>
      <c r="H1783" s="257" t="n">
        <v>0</v>
      </c>
      <c r="I1783" s="211" t="s">
        <v>30</v>
      </c>
      <c r="J1783" s="257" t="n">
        <v>0</v>
      </c>
      <c r="K1783" s="211"/>
      <c r="L1783" s="257"/>
      <c r="M1783" s="211" t="s">
        <v>31</v>
      </c>
      <c r="N1783" s="261" t="n">
        <v>0</v>
      </c>
    </row>
    <row r="1784" customFormat="false" ht="12.75" hidden="false" customHeight="false" outlineLevel="0" collapsed="false">
      <c r="A1784" s="240"/>
      <c r="B1784" s="241"/>
      <c r="C1784" s="241"/>
      <c r="D1784" s="259"/>
      <c r="E1784" s="211" t="s">
        <v>20</v>
      </c>
      <c r="F1784" s="257" t="n">
        <v>0</v>
      </c>
      <c r="G1784" s="211" t="s">
        <v>178</v>
      </c>
      <c r="H1784" s="257" t="n">
        <v>0</v>
      </c>
      <c r="I1784" s="211" t="s">
        <v>179</v>
      </c>
      <c r="J1784" s="257" t="n">
        <v>0</v>
      </c>
      <c r="K1784" s="211" t="s">
        <v>180</v>
      </c>
      <c r="L1784" s="257" t="n">
        <v>0</v>
      </c>
      <c r="M1784" s="211" t="s">
        <v>34</v>
      </c>
      <c r="N1784" s="261" t="n">
        <v>0</v>
      </c>
    </row>
    <row r="1785" customFormat="false" ht="12.75" hidden="false" customHeight="false" outlineLevel="0" collapsed="false">
      <c r="A1785" s="240"/>
      <c r="B1785" s="241"/>
      <c r="C1785" s="241"/>
      <c r="D1785" s="259"/>
      <c r="E1785" s="211" t="s">
        <v>35</v>
      </c>
      <c r="F1785" s="257" t="n">
        <v>0</v>
      </c>
      <c r="G1785" s="211" t="s">
        <v>181</v>
      </c>
      <c r="H1785" s="257" t="n">
        <v>0</v>
      </c>
      <c r="I1785" s="211" t="s">
        <v>182</v>
      </c>
      <c r="J1785" s="257" t="n">
        <v>0</v>
      </c>
      <c r="K1785" s="211"/>
      <c r="L1785" s="257"/>
      <c r="M1785" s="211" t="s">
        <v>36</v>
      </c>
      <c r="N1785" s="261" t="n">
        <v>0</v>
      </c>
    </row>
    <row r="1786" customFormat="false" ht="12.75" hidden="false" customHeight="false" outlineLevel="0" collapsed="false">
      <c r="A1786" s="240"/>
      <c r="B1786" s="241"/>
      <c r="C1786" s="241"/>
      <c r="D1786" s="260"/>
      <c r="H1786" s="211"/>
      <c r="J1786" s="211"/>
      <c r="L1786" s="211"/>
      <c r="N1786" s="243"/>
    </row>
    <row r="1787" customFormat="false" ht="12.75" hidden="false" customHeight="false" outlineLevel="0" collapsed="false">
      <c r="A1787" s="240"/>
      <c r="B1787" s="250" t="s">
        <v>193</v>
      </c>
      <c r="C1787" s="241"/>
      <c r="D1787" s="242" t="s">
        <v>194</v>
      </c>
      <c r="E1787" s="211" t="s">
        <v>28</v>
      </c>
      <c r="F1787" s="257" t="n">
        <v>0</v>
      </c>
      <c r="G1787" s="211" t="s">
        <v>177</v>
      </c>
      <c r="H1787" s="257" t="n">
        <v>0</v>
      </c>
      <c r="I1787" s="211" t="s">
        <v>30</v>
      </c>
      <c r="J1787" s="257" t="n">
        <v>0</v>
      </c>
      <c r="K1787" s="211"/>
      <c r="L1787" s="257"/>
      <c r="M1787" s="211" t="s">
        <v>31</v>
      </c>
      <c r="N1787" s="261" t="n">
        <v>0</v>
      </c>
    </row>
    <row r="1788" customFormat="false" ht="12.75" hidden="false" customHeight="false" outlineLevel="0" collapsed="false">
      <c r="A1788" s="240"/>
      <c r="B1788" s="241"/>
      <c r="C1788" s="241"/>
      <c r="D1788" s="259"/>
      <c r="E1788" s="211" t="s">
        <v>20</v>
      </c>
      <c r="F1788" s="257" t="n">
        <v>0</v>
      </c>
      <c r="G1788" s="211" t="s">
        <v>178</v>
      </c>
      <c r="H1788" s="257" t="n">
        <v>0</v>
      </c>
      <c r="I1788" s="211" t="s">
        <v>179</v>
      </c>
      <c r="J1788" s="257" t="n">
        <v>0</v>
      </c>
      <c r="K1788" s="211" t="s">
        <v>180</v>
      </c>
      <c r="L1788" s="257" t="n">
        <v>0</v>
      </c>
      <c r="M1788" s="211" t="s">
        <v>34</v>
      </c>
      <c r="N1788" s="261" t="n">
        <v>0</v>
      </c>
    </row>
    <row r="1789" customFormat="false" ht="12.75" hidden="false" customHeight="false" outlineLevel="0" collapsed="false">
      <c r="A1789" s="240"/>
      <c r="B1789" s="241"/>
      <c r="C1789" s="241"/>
      <c r="D1789" s="259"/>
      <c r="E1789" s="211" t="s">
        <v>35</v>
      </c>
      <c r="F1789" s="257" t="n">
        <v>0</v>
      </c>
      <c r="G1789" s="211" t="s">
        <v>181</v>
      </c>
      <c r="H1789" s="257" t="n">
        <v>0</v>
      </c>
      <c r="I1789" s="211" t="s">
        <v>182</v>
      </c>
      <c r="J1789" s="257" t="n">
        <v>0</v>
      </c>
      <c r="K1789" s="211"/>
      <c r="L1789" s="257"/>
      <c r="M1789" s="211" t="s">
        <v>36</v>
      </c>
      <c r="N1789" s="261" t="n">
        <v>0</v>
      </c>
    </row>
    <row r="1790" customFormat="false" ht="13.5" hidden="false" customHeight="false" outlineLevel="0" collapsed="false">
      <c r="A1790" s="240"/>
      <c r="B1790" s="241"/>
      <c r="C1790" s="241"/>
      <c r="D1790" s="259"/>
      <c r="E1790" s="211"/>
      <c r="F1790" s="257"/>
      <c r="G1790" s="211"/>
      <c r="H1790" s="257"/>
      <c r="I1790" s="211"/>
      <c r="J1790" s="257"/>
      <c r="K1790" s="211"/>
      <c r="L1790" s="257"/>
      <c r="M1790" s="211"/>
      <c r="N1790" s="261"/>
    </row>
    <row r="1791" customFormat="false" ht="13.5" hidden="false" customHeight="false" outlineLevel="0" collapsed="false">
      <c r="A1791" s="279"/>
      <c r="B1791" s="280"/>
      <c r="C1791" s="280"/>
      <c r="D1791" s="281"/>
      <c r="E1791" s="292"/>
      <c r="F1791" s="293"/>
      <c r="G1791" s="292"/>
      <c r="H1791" s="293"/>
      <c r="I1791" s="292"/>
      <c r="J1791" s="293"/>
      <c r="K1791" s="292"/>
      <c r="L1791" s="293"/>
      <c r="M1791" s="292"/>
      <c r="N1791" s="294"/>
    </row>
    <row r="1792" customFormat="false" ht="25.5" hidden="false" customHeight="false" outlineLevel="0" collapsed="false">
      <c r="A1792" s="268"/>
      <c r="B1792" s="309" t="s">
        <v>185</v>
      </c>
      <c r="C1792" s="221" t="s">
        <v>197</v>
      </c>
      <c r="D1792" s="222" t="s">
        <v>382</v>
      </c>
      <c r="E1792" s="241" t="s">
        <v>28</v>
      </c>
      <c r="F1792" s="272" t="n">
        <f aca="false">+F1779+F1783+F1787</f>
        <v>0</v>
      </c>
      <c r="G1792" s="270" t="s">
        <v>177</v>
      </c>
      <c r="H1792" s="272" t="n">
        <f aca="false">+H1779+H1783+H1787</f>
        <v>0</v>
      </c>
      <c r="I1792" s="270" t="s">
        <v>30</v>
      </c>
      <c r="J1792" s="272" t="n">
        <f aca="false">+J1779+J1783+J1787</f>
        <v>0</v>
      </c>
      <c r="K1792" s="270"/>
      <c r="L1792" s="272"/>
      <c r="M1792" s="270" t="s">
        <v>31</v>
      </c>
      <c r="N1792" s="302" t="n">
        <f aca="false">+N1779+N1783+N1787</f>
        <v>0</v>
      </c>
    </row>
    <row r="1793" customFormat="false" ht="12.75" hidden="false" customHeight="false" outlineLevel="0" collapsed="false">
      <c r="A1793" s="240"/>
      <c r="B1793" s="241"/>
      <c r="C1793" s="241"/>
      <c r="D1793" s="242"/>
      <c r="E1793" s="270" t="s">
        <v>20</v>
      </c>
      <c r="F1793" s="272" t="n">
        <f aca="false">+F1780+F1784+F1788</f>
        <v>0</v>
      </c>
      <c r="G1793" s="270" t="s">
        <v>178</v>
      </c>
      <c r="H1793" s="272" t="n">
        <f aca="false">+H1780+H1784+H1788</f>
        <v>0</v>
      </c>
      <c r="I1793" s="270" t="s">
        <v>179</v>
      </c>
      <c r="J1793" s="272" t="n">
        <f aca="false">+J1780+J1784+J1788</f>
        <v>0</v>
      </c>
      <c r="K1793" s="270" t="s">
        <v>180</v>
      </c>
      <c r="L1793" s="272" t="n">
        <f aca="false">+L1780+L1784+L1788</f>
        <v>0</v>
      </c>
      <c r="M1793" s="270" t="s">
        <v>34</v>
      </c>
      <c r="N1793" s="302" t="n">
        <f aca="false">+N1780+N1784+N1788</f>
        <v>0</v>
      </c>
    </row>
    <row r="1794" customFormat="false" ht="12.75" hidden="false" customHeight="false" outlineLevel="0" collapsed="false">
      <c r="A1794" s="240"/>
      <c r="B1794" s="241"/>
      <c r="C1794" s="241"/>
      <c r="D1794" s="242"/>
      <c r="E1794" s="270" t="s">
        <v>35</v>
      </c>
      <c r="F1794" s="272" t="n">
        <f aca="false">+F1781+F1785+F1789</f>
        <v>0</v>
      </c>
      <c r="G1794" s="270" t="s">
        <v>181</v>
      </c>
      <c r="H1794" s="272" t="n">
        <f aca="false">+H1781+H1785+H1789</f>
        <v>0</v>
      </c>
      <c r="I1794" s="270" t="s">
        <v>182</v>
      </c>
      <c r="J1794" s="272" t="n">
        <f aca="false">+J1781+J1785+J1789</f>
        <v>0</v>
      </c>
      <c r="K1794" s="270"/>
      <c r="L1794" s="272"/>
      <c r="M1794" s="270" t="s">
        <v>36</v>
      </c>
      <c r="N1794" s="302" t="n">
        <f aca="false">+N1781+N1785+N1789</f>
        <v>0</v>
      </c>
    </row>
    <row r="1795" customFormat="false" ht="12.75" hidden="false" customHeight="false" outlineLevel="0" collapsed="false">
      <c r="A1795" s="240"/>
      <c r="B1795" s="241"/>
      <c r="C1795" s="241"/>
      <c r="D1795" s="242"/>
      <c r="E1795" s="229"/>
      <c r="F1795" s="276"/>
      <c r="G1795" s="229"/>
      <c r="H1795" s="276"/>
      <c r="I1795" s="229"/>
      <c r="J1795" s="276"/>
      <c r="K1795" s="229"/>
      <c r="L1795" s="276"/>
      <c r="M1795" s="229"/>
      <c r="N1795" s="277"/>
    </row>
    <row r="1796" customFormat="false" ht="12.75" hidden="false" customHeight="false" outlineLevel="0" collapsed="false">
      <c r="A1796" s="274"/>
      <c r="B1796" s="275"/>
      <c r="C1796" s="275"/>
      <c r="D1796" s="251"/>
      <c r="E1796" s="229"/>
      <c r="F1796" s="276"/>
      <c r="G1796" s="229"/>
      <c r="H1796" s="276"/>
      <c r="I1796" s="229"/>
      <c r="J1796" s="276"/>
      <c r="K1796" s="229"/>
      <c r="L1796" s="276"/>
      <c r="M1796" s="229"/>
      <c r="N1796" s="277"/>
    </row>
    <row r="1797" customFormat="false" ht="12.75" hidden="false" customHeight="false" outlineLevel="0" collapsed="false">
      <c r="A1797" s="240"/>
      <c r="B1797" s="241"/>
      <c r="C1797" s="241"/>
      <c r="D1797" s="242"/>
      <c r="N1797" s="223"/>
    </row>
    <row r="1798" customFormat="false" ht="12.75" hidden="false" customHeight="false" outlineLevel="0" collapsed="false">
      <c r="A1798" s="304"/>
      <c r="B1798" s="304"/>
      <c r="C1798" s="255"/>
      <c r="D1798" s="305"/>
      <c r="E1798" s="306"/>
      <c r="F1798" s="306"/>
      <c r="G1798" s="255"/>
      <c r="H1798" s="305"/>
      <c r="I1798" s="306"/>
      <c r="J1798" s="306"/>
      <c r="K1798" s="255"/>
      <c r="L1798" s="305"/>
      <c r="M1798" s="307"/>
      <c r="N1798" s="307"/>
    </row>
    <row r="1799" customFormat="false" ht="12.75" hidden="false" customHeight="false" outlineLevel="0" collapsed="false">
      <c r="A1799" s="308" t="s">
        <v>383</v>
      </c>
      <c r="B1799" s="308"/>
      <c r="C1799" s="308"/>
      <c r="D1799" s="259" t="s">
        <v>377</v>
      </c>
      <c r="E1799" s="310" t="s">
        <v>28</v>
      </c>
      <c r="F1799" s="311" t="n">
        <f aca="false">+F1729+F1750+F1771+F1792</f>
        <v>3841.5</v>
      </c>
      <c r="G1799" s="310" t="s">
        <v>177</v>
      </c>
      <c r="H1799" s="311" t="n">
        <f aca="false">+H1729+H1750+H1771+H1792</f>
        <v>2000.02</v>
      </c>
      <c r="I1799" s="270" t="s">
        <v>30</v>
      </c>
      <c r="J1799" s="311" t="n">
        <f aca="false">+J1729+J1750+J1771+J1792</f>
        <v>-993.38</v>
      </c>
      <c r="K1799" s="270"/>
      <c r="L1799" s="310"/>
      <c r="M1799" s="310" t="s">
        <v>31</v>
      </c>
      <c r="N1799" s="312" t="n">
        <f aca="false">+N1729+N1750+N1771+N1792</f>
        <v>848.1</v>
      </c>
    </row>
    <row r="1800" customFormat="false" ht="12.75" hidden="false" customHeight="false" outlineLevel="0" collapsed="false">
      <c r="A1800" s="249"/>
      <c r="B1800" s="309"/>
      <c r="C1800" s="270"/>
      <c r="D1800" s="259"/>
      <c r="E1800" s="310" t="s">
        <v>20</v>
      </c>
      <c r="F1800" s="311" t="n">
        <f aca="false">+F1730+F1751+F1772+F1793</f>
        <v>16000</v>
      </c>
      <c r="G1800" s="310" t="s">
        <v>178</v>
      </c>
      <c r="H1800" s="311" t="n">
        <f aca="false">+H1730+H1751+H1772+H1793</f>
        <v>813.75</v>
      </c>
      <c r="I1800" s="270" t="s">
        <v>179</v>
      </c>
      <c r="J1800" s="311" t="n">
        <f aca="false">+J1730+J1751+J1772+J1793</f>
        <v>2013.75</v>
      </c>
      <c r="K1800" s="270" t="s">
        <v>180</v>
      </c>
      <c r="L1800" s="311" t="n">
        <f aca="false">+L1730+L1751+L1772+L1793</f>
        <v>13986.25</v>
      </c>
      <c r="M1800" s="310" t="s">
        <v>34</v>
      </c>
      <c r="N1800" s="312" t="n">
        <f aca="false">+N1730+N1751+N1772+N1793</f>
        <v>1200</v>
      </c>
    </row>
    <row r="1801" customFormat="false" ht="12.75" hidden="false" customHeight="false" outlineLevel="0" collapsed="false">
      <c r="A1801" s="240"/>
      <c r="B1801" s="241"/>
      <c r="C1801" s="241"/>
      <c r="D1801" s="242"/>
      <c r="E1801" s="310" t="s">
        <v>35</v>
      </c>
      <c r="F1801" s="311" t="n">
        <f aca="false">+F1731+F1752+F1773+F1794</f>
        <v>4655.25</v>
      </c>
      <c r="G1801" s="310" t="s">
        <v>181</v>
      </c>
      <c r="H1801" s="311" t="n">
        <f aca="false">+H1731+H1752+H1773+H1794</f>
        <v>2813.77</v>
      </c>
      <c r="I1801" s="270" t="s">
        <v>182</v>
      </c>
      <c r="J1801" s="311" t="n">
        <f aca="false">+J1731+J1752+J1773+J1794</f>
        <v>0</v>
      </c>
      <c r="K1801" s="270"/>
      <c r="L1801" s="310"/>
      <c r="M1801" s="310" t="s">
        <v>36</v>
      </c>
      <c r="N1801" s="312" t="n">
        <f aca="false">+N1731+N1752+N1773+N1794</f>
        <v>2048.1</v>
      </c>
    </row>
    <row r="1802" customFormat="false" ht="12.75" hidden="false" customHeight="false" outlineLevel="0" collapsed="false">
      <c r="A1802" s="240"/>
      <c r="B1802" s="241"/>
      <c r="C1802" s="241"/>
      <c r="D1802" s="242"/>
      <c r="E1802" s="241"/>
      <c r="F1802" s="241"/>
      <c r="G1802" s="241"/>
      <c r="H1802" s="242"/>
      <c r="I1802" s="241"/>
      <c r="J1802" s="241"/>
      <c r="K1802" s="241"/>
      <c r="L1802" s="242"/>
      <c r="M1802" s="241"/>
      <c r="N1802" s="313"/>
    </row>
    <row r="1803" customFormat="false" ht="12.75" hidden="false" customHeight="false" outlineLevel="0" collapsed="false">
      <c r="A1803" s="274"/>
      <c r="B1803" s="275"/>
      <c r="C1803" s="275"/>
      <c r="D1803" s="251"/>
      <c r="E1803" s="275"/>
      <c r="F1803" s="275"/>
      <c r="G1803" s="275"/>
      <c r="H1803" s="251"/>
      <c r="I1803" s="275"/>
      <c r="J1803" s="275"/>
      <c r="K1803" s="275"/>
      <c r="L1803" s="251"/>
      <c r="M1803" s="275"/>
      <c r="N1803" s="314"/>
    </row>
    <row r="1804" customFormat="false" ht="13.5" hidden="false" customHeight="false" outlineLevel="0" collapsed="false">
      <c r="A1804" s="333"/>
      <c r="B1804" s="334"/>
      <c r="C1804" s="334"/>
      <c r="D1804" s="341"/>
      <c r="E1804" s="336"/>
      <c r="F1804" s="337"/>
      <c r="G1804" s="336"/>
      <c r="H1804" s="336"/>
      <c r="I1804" s="336"/>
      <c r="J1804" s="336"/>
      <c r="K1804" s="336"/>
      <c r="L1804" s="336"/>
      <c r="M1804" s="336"/>
      <c r="N1804" s="338"/>
    </row>
    <row r="1805" customFormat="false" ht="14.25" hidden="false" customHeight="true" outlineLevel="0" collapsed="false">
      <c r="A1805" s="236" t="s">
        <v>169</v>
      </c>
      <c r="B1805" s="236"/>
      <c r="C1805" s="237" t="s">
        <v>384</v>
      </c>
      <c r="D1805" s="238" t="s">
        <v>385</v>
      </c>
      <c r="E1805" s="237"/>
      <c r="F1805" s="237"/>
      <c r="G1805" s="237"/>
      <c r="H1805" s="237"/>
      <c r="I1805" s="237"/>
      <c r="J1805" s="237"/>
      <c r="K1805" s="237"/>
      <c r="L1805" s="237"/>
      <c r="M1805" s="237"/>
      <c r="N1805" s="239"/>
    </row>
    <row r="1806" customFormat="false" ht="13.5" hidden="false" customHeight="false" outlineLevel="0" collapsed="false">
      <c r="A1806" s="249"/>
      <c r="B1806" s="250"/>
      <c r="C1806" s="241"/>
      <c r="D1806" s="242"/>
      <c r="N1806" s="223"/>
    </row>
    <row r="1807" customFormat="false" ht="12.75" hidden="false" customHeight="false" outlineLevel="0" collapsed="false">
      <c r="A1807" s="295" t="n">
        <v>1601</v>
      </c>
      <c r="B1807" s="297" t="s">
        <v>173</v>
      </c>
      <c r="C1807" s="297" t="s">
        <v>170</v>
      </c>
      <c r="D1807" s="247" t="s">
        <v>386</v>
      </c>
      <c r="E1807" s="247"/>
      <c r="F1807" s="247"/>
      <c r="G1807" s="247"/>
      <c r="H1807" s="247"/>
      <c r="I1807" s="247"/>
      <c r="J1807" s="247"/>
      <c r="K1807" s="247"/>
      <c r="L1807" s="247"/>
      <c r="M1807" s="247"/>
      <c r="N1807" s="356"/>
    </row>
    <row r="1808" customFormat="false" ht="12.75" hidden="false" customHeight="false" outlineLevel="0" collapsed="false">
      <c r="A1808" s="240"/>
      <c r="B1808" s="303"/>
      <c r="C1808" s="241"/>
      <c r="D1808" s="260"/>
      <c r="N1808" s="223"/>
    </row>
    <row r="1809" customFormat="false" ht="12.75" hidden="false" customHeight="false" outlineLevel="0" collapsed="false">
      <c r="A1809" s="298"/>
      <c r="B1809" s="254"/>
      <c r="C1809" s="255"/>
      <c r="D1809" s="284"/>
      <c r="E1809" s="299"/>
      <c r="F1809" s="300"/>
      <c r="G1809" s="299"/>
      <c r="H1809" s="299"/>
      <c r="I1809" s="299"/>
      <c r="J1809" s="299"/>
      <c r="K1809" s="299"/>
      <c r="L1809" s="299"/>
      <c r="M1809" s="299"/>
      <c r="N1809" s="301"/>
    </row>
    <row r="1810" customFormat="false" ht="12.75" hidden="false" customHeight="false" outlineLevel="0" collapsed="false">
      <c r="A1810" s="240"/>
      <c r="B1810" s="250" t="s">
        <v>175</v>
      </c>
      <c r="C1810" s="241"/>
      <c r="D1810" s="242" t="s">
        <v>176</v>
      </c>
      <c r="E1810" s="211" t="s">
        <v>28</v>
      </c>
      <c r="F1810" s="257" t="n">
        <v>0</v>
      </c>
      <c r="G1810" s="211" t="s">
        <v>177</v>
      </c>
      <c r="H1810" s="257" t="n">
        <v>0</v>
      </c>
      <c r="I1810" s="211" t="s">
        <v>30</v>
      </c>
      <c r="J1810" s="257" t="n">
        <v>0</v>
      </c>
      <c r="K1810" s="211"/>
      <c r="L1810" s="257"/>
      <c r="M1810" s="211" t="s">
        <v>31</v>
      </c>
      <c r="N1810" s="261" t="n">
        <v>0</v>
      </c>
    </row>
    <row r="1811" customFormat="false" ht="12.75" hidden="false" customHeight="false" outlineLevel="0" collapsed="false">
      <c r="A1811" s="240"/>
      <c r="B1811" s="241"/>
      <c r="C1811" s="241"/>
      <c r="D1811" s="259"/>
      <c r="E1811" s="211" t="s">
        <v>20</v>
      </c>
      <c r="F1811" s="257" t="n">
        <v>0</v>
      </c>
      <c r="G1811" s="211" t="s">
        <v>178</v>
      </c>
      <c r="H1811" s="257" t="n">
        <v>0</v>
      </c>
      <c r="I1811" s="211" t="s">
        <v>179</v>
      </c>
      <c r="J1811" s="257" t="n">
        <v>0</v>
      </c>
      <c r="K1811" s="211" t="s">
        <v>180</v>
      </c>
      <c r="L1811" s="257" t="n">
        <v>0</v>
      </c>
      <c r="M1811" s="211" t="s">
        <v>34</v>
      </c>
      <c r="N1811" s="261" t="n">
        <v>0</v>
      </c>
    </row>
    <row r="1812" customFormat="false" ht="12.75" hidden="false" customHeight="false" outlineLevel="0" collapsed="false">
      <c r="A1812" s="240"/>
      <c r="B1812" s="241"/>
      <c r="C1812" s="241"/>
      <c r="D1812" s="259"/>
      <c r="E1812" s="211" t="s">
        <v>35</v>
      </c>
      <c r="F1812" s="257" t="n">
        <v>0</v>
      </c>
      <c r="G1812" s="211" t="s">
        <v>181</v>
      </c>
      <c r="H1812" s="257" t="n">
        <v>0</v>
      </c>
      <c r="I1812" s="211" t="s">
        <v>182</v>
      </c>
      <c r="J1812" s="257" t="n">
        <v>0</v>
      </c>
      <c r="K1812" s="211"/>
      <c r="L1812" s="257"/>
      <c r="M1812" s="211" t="s">
        <v>36</v>
      </c>
      <c r="N1812" s="261" t="n">
        <v>0</v>
      </c>
    </row>
    <row r="1813" customFormat="false" ht="12.75" hidden="false" customHeight="false" outlineLevel="0" collapsed="false">
      <c r="A1813" s="240"/>
      <c r="B1813" s="241"/>
      <c r="C1813" s="241"/>
      <c r="D1813" s="260"/>
      <c r="H1813" s="211"/>
      <c r="J1813" s="211"/>
      <c r="L1813" s="211"/>
      <c r="N1813" s="243"/>
    </row>
    <row r="1814" customFormat="false" ht="12.75" hidden="false" customHeight="false" outlineLevel="0" collapsed="false">
      <c r="A1814" s="240"/>
      <c r="B1814" s="250" t="s">
        <v>183</v>
      </c>
      <c r="C1814" s="241"/>
      <c r="D1814" s="242" t="s">
        <v>184</v>
      </c>
      <c r="E1814" s="211" t="s">
        <v>28</v>
      </c>
      <c r="F1814" s="257" t="n">
        <v>0</v>
      </c>
      <c r="G1814" s="211" t="s">
        <v>177</v>
      </c>
      <c r="H1814" s="257" t="n">
        <v>0</v>
      </c>
      <c r="I1814" s="211" t="s">
        <v>30</v>
      </c>
      <c r="J1814" s="257" t="n">
        <v>0</v>
      </c>
      <c r="K1814" s="211"/>
      <c r="L1814" s="257"/>
      <c r="M1814" s="211" t="s">
        <v>31</v>
      </c>
      <c r="N1814" s="261" t="n">
        <v>0</v>
      </c>
    </row>
    <row r="1815" customFormat="false" ht="12.75" hidden="false" customHeight="false" outlineLevel="0" collapsed="false">
      <c r="A1815" s="240"/>
      <c r="B1815" s="241"/>
      <c r="C1815" s="241"/>
      <c r="D1815" s="259"/>
      <c r="E1815" s="211" t="s">
        <v>20</v>
      </c>
      <c r="F1815" s="257" t="n">
        <v>0</v>
      </c>
      <c r="G1815" s="211" t="s">
        <v>178</v>
      </c>
      <c r="H1815" s="257" t="n">
        <v>0</v>
      </c>
      <c r="I1815" s="211" t="s">
        <v>179</v>
      </c>
      <c r="J1815" s="257" t="n">
        <v>0</v>
      </c>
      <c r="K1815" s="211" t="s">
        <v>180</v>
      </c>
      <c r="L1815" s="257" t="n">
        <v>0</v>
      </c>
      <c r="M1815" s="211" t="s">
        <v>34</v>
      </c>
      <c r="N1815" s="261" t="n">
        <v>0</v>
      </c>
    </row>
    <row r="1816" customFormat="false" ht="12.75" hidden="false" customHeight="false" outlineLevel="0" collapsed="false">
      <c r="A1816" s="240"/>
      <c r="B1816" s="241"/>
      <c r="C1816" s="241"/>
      <c r="D1816" s="259"/>
      <c r="E1816" s="211" t="s">
        <v>35</v>
      </c>
      <c r="F1816" s="257" t="n">
        <v>0</v>
      </c>
      <c r="G1816" s="211" t="s">
        <v>181</v>
      </c>
      <c r="H1816" s="257" t="n">
        <v>0</v>
      </c>
      <c r="I1816" s="211" t="s">
        <v>182</v>
      </c>
      <c r="J1816" s="257" t="n">
        <v>0</v>
      </c>
      <c r="K1816" s="211"/>
      <c r="L1816" s="257"/>
      <c r="M1816" s="211" t="s">
        <v>36</v>
      </c>
      <c r="N1816" s="261" t="n">
        <v>0</v>
      </c>
    </row>
    <row r="1817" customFormat="false" ht="12.75" hidden="false" customHeight="false" outlineLevel="0" collapsed="false">
      <c r="A1817" s="240"/>
      <c r="B1817" s="241"/>
      <c r="C1817" s="241"/>
      <c r="D1817" s="260"/>
      <c r="H1817" s="211"/>
      <c r="J1817" s="211"/>
      <c r="L1817" s="211"/>
      <c r="N1817" s="243"/>
    </row>
    <row r="1818" customFormat="false" ht="12.75" hidden="false" customHeight="false" outlineLevel="0" collapsed="false">
      <c r="A1818" s="240"/>
      <c r="B1818" s="250" t="s">
        <v>193</v>
      </c>
      <c r="C1818" s="241"/>
      <c r="D1818" s="242" t="s">
        <v>194</v>
      </c>
      <c r="E1818" s="211" t="s">
        <v>28</v>
      </c>
      <c r="F1818" s="257" t="n">
        <v>0</v>
      </c>
      <c r="G1818" s="211" t="s">
        <v>177</v>
      </c>
      <c r="H1818" s="257" t="n">
        <v>0</v>
      </c>
      <c r="I1818" s="211" t="s">
        <v>30</v>
      </c>
      <c r="J1818" s="257" t="n">
        <v>0</v>
      </c>
      <c r="K1818" s="211"/>
      <c r="L1818" s="257"/>
      <c r="M1818" s="211" t="s">
        <v>31</v>
      </c>
      <c r="N1818" s="261" t="n">
        <v>0</v>
      </c>
    </row>
    <row r="1819" customFormat="false" ht="12.75" hidden="false" customHeight="false" outlineLevel="0" collapsed="false">
      <c r="A1819" s="240"/>
      <c r="B1819" s="241"/>
      <c r="C1819" s="241"/>
      <c r="D1819" s="259"/>
      <c r="E1819" s="211" t="s">
        <v>20</v>
      </c>
      <c r="F1819" s="257" t="n">
        <v>0</v>
      </c>
      <c r="G1819" s="211" t="s">
        <v>178</v>
      </c>
      <c r="H1819" s="257" t="n">
        <v>0</v>
      </c>
      <c r="I1819" s="211" t="s">
        <v>179</v>
      </c>
      <c r="J1819" s="257" t="n">
        <v>0</v>
      </c>
      <c r="K1819" s="211" t="s">
        <v>180</v>
      </c>
      <c r="L1819" s="257" t="n">
        <v>0</v>
      </c>
      <c r="M1819" s="211" t="s">
        <v>34</v>
      </c>
      <c r="N1819" s="261" t="n">
        <v>0</v>
      </c>
    </row>
    <row r="1820" customFormat="false" ht="12.75" hidden="false" customHeight="false" outlineLevel="0" collapsed="false">
      <c r="A1820" s="240"/>
      <c r="B1820" s="241"/>
      <c r="C1820" s="241"/>
      <c r="D1820" s="259"/>
      <c r="E1820" s="211" t="s">
        <v>35</v>
      </c>
      <c r="F1820" s="257" t="n">
        <v>0</v>
      </c>
      <c r="G1820" s="211" t="s">
        <v>181</v>
      </c>
      <c r="H1820" s="257" t="n">
        <v>0</v>
      </c>
      <c r="I1820" s="211" t="s">
        <v>182</v>
      </c>
      <c r="J1820" s="257" t="n">
        <v>0</v>
      </c>
      <c r="K1820" s="211"/>
      <c r="L1820" s="257"/>
      <c r="M1820" s="211" t="s">
        <v>36</v>
      </c>
      <c r="N1820" s="261" t="n">
        <v>0</v>
      </c>
    </row>
    <row r="1821" customFormat="false" ht="13.5" hidden="false" customHeight="false" outlineLevel="0" collapsed="false">
      <c r="A1821" s="240"/>
      <c r="B1821" s="241"/>
      <c r="C1821" s="241"/>
      <c r="D1821" s="259"/>
      <c r="E1821" s="211"/>
      <c r="F1821" s="257"/>
      <c r="G1821" s="211"/>
      <c r="H1821" s="257"/>
      <c r="I1821" s="211"/>
      <c r="J1821" s="257"/>
      <c r="K1821" s="211"/>
      <c r="L1821" s="257"/>
      <c r="M1821" s="211"/>
      <c r="N1821" s="261"/>
    </row>
    <row r="1822" customFormat="false" ht="13.5" hidden="false" customHeight="false" outlineLevel="0" collapsed="false">
      <c r="A1822" s="279"/>
      <c r="B1822" s="280"/>
      <c r="C1822" s="280"/>
      <c r="D1822" s="281"/>
      <c r="E1822" s="292"/>
      <c r="F1822" s="293"/>
      <c r="G1822" s="292"/>
      <c r="H1822" s="293"/>
      <c r="I1822" s="292"/>
      <c r="J1822" s="293"/>
      <c r="K1822" s="292"/>
      <c r="L1822" s="293"/>
      <c r="M1822" s="292"/>
      <c r="N1822" s="294"/>
    </row>
    <row r="1823" customFormat="false" ht="12.75" hidden="false" customHeight="false" outlineLevel="0" collapsed="false">
      <c r="A1823" s="268"/>
      <c r="B1823" s="309" t="s">
        <v>185</v>
      </c>
      <c r="C1823" s="241" t="s">
        <v>170</v>
      </c>
      <c r="D1823" s="242" t="s">
        <v>386</v>
      </c>
      <c r="E1823" s="241" t="s">
        <v>28</v>
      </c>
      <c r="F1823" s="272" t="n">
        <f aca="false">+F1810+F1814+F1818</f>
        <v>0</v>
      </c>
      <c r="G1823" s="270" t="s">
        <v>177</v>
      </c>
      <c r="H1823" s="272" t="n">
        <f aca="false">+H1810+H1814+H1818</f>
        <v>0</v>
      </c>
      <c r="I1823" s="270" t="s">
        <v>30</v>
      </c>
      <c r="J1823" s="272" t="n">
        <f aca="false">+J1810+J1814+J1818</f>
        <v>0</v>
      </c>
      <c r="K1823" s="270"/>
      <c r="L1823" s="272"/>
      <c r="M1823" s="270" t="s">
        <v>31</v>
      </c>
      <c r="N1823" s="302" t="n">
        <f aca="false">+N1810+N1814+N1818</f>
        <v>0</v>
      </c>
    </row>
    <row r="1824" customFormat="false" ht="12.75" hidden="false" customHeight="false" outlineLevel="0" collapsed="false">
      <c r="A1824" s="240"/>
      <c r="B1824" s="241"/>
      <c r="C1824" s="241"/>
      <c r="D1824" s="242"/>
      <c r="E1824" s="270" t="s">
        <v>20</v>
      </c>
      <c r="F1824" s="272" t="n">
        <f aca="false">+F1811+F1815+F1819</f>
        <v>0</v>
      </c>
      <c r="G1824" s="270" t="s">
        <v>178</v>
      </c>
      <c r="H1824" s="272" t="n">
        <f aca="false">+H1811+H1815+H1819</f>
        <v>0</v>
      </c>
      <c r="I1824" s="270" t="s">
        <v>179</v>
      </c>
      <c r="J1824" s="272" t="n">
        <f aca="false">+J1811+J1815+J1819</f>
        <v>0</v>
      </c>
      <c r="K1824" s="270" t="s">
        <v>180</v>
      </c>
      <c r="L1824" s="272" t="n">
        <f aca="false">+L1811+L1815+L1819</f>
        <v>0</v>
      </c>
      <c r="M1824" s="270" t="s">
        <v>34</v>
      </c>
      <c r="N1824" s="302" t="n">
        <f aca="false">+N1811+N1815+N1819</f>
        <v>0</v>
      </c>
    </row>
    <row r="1825" customFormat="false" ht="12.75" hidden="false" customHeight="false" outlineLevel="0" collapsed="false">
      <c r="A1825" s="240"/>
      <c r="B1825" s="241"/>
      <c r="C1825" s="241"/>
      <c r="D1825" s="242"/>
      <c r="E1825" s="270" t="s">
        <v>35</v>
      </c>
      <c r="F1825" s="272" t="n">
        <f aca="false">+F1812+F1816+F1820</f>
        <v>0</v>
      </c>
      <c r="G1825" s="270" t="s">
        <v>181</v>
      </c>
      <c r="H1825" s="272" t="n">
        <f aca="false">+H1812+H1816+H1820</f>
        <v>0</v>
      </c>
      <c r="I1825" s="270" t="s">
        <v>182</v>
      </c>
      <c r="J1825" s="272" t="n">
        <f aca="false">+J1812+J1816+J1820</f>
        <v>0</v>
      </c>
      <c r="K1825" s="270"/>
      <c r="L1825" s="272"/>
      <c r="M1825" s="270" t="s">
        <v>36</v>
      </c>
      <c r="N1825" s="302" t="n">
        <f aca="false">+N1812+N1816+N1820</f>
        <v>0</v>
      </c>
    </row>
    <row r="1826" customFormat="false" ht="12.75" hidden="false" customHeight="false" outlineLevel="0" collapsed="false">
      <c r="A1826" s="274"/>
      <c r="B1826" s="275"/>
      <c r="C1826" s="275"/>
      <c r="D1826" s="251"/>
      <c r="E1826" s="229"/>
      <c r="F1826" s="276"/>
      <c r="G1826" s="229"/>
      <c r="H1826" s="276"/>
      <c r="I1826" s="229"/>
      <c r="J1826" s="276"/>
      <c r="K1826" s="229"/>
      <c r="L1826" s="276"/>
      <c r="M1826" s="229"/>
      <c r="N1826" s="277"/>
    </row>
    <row r="1827" customFormat="false" ht="12.75" hidden="false" customHeight="false" outlineLevel="0" collapsed="false">
      <c r="A1827" s="240"/>
      <c r="B1827" s="241"/>
      <c r="C1827" s="241"/>
      <c r="D1827" s="260"/>
      <c r="N1827" s="223"/>
    </row>
    <row r="1828" customFormat="false" ht="12.75" hidden="false" customHeight="false" outlineLevel="0" collapsed="false">
      <c r="A1828" s="295" t="n">
        <v>1602</v>
      </c>
      <c r="B1828" s="297" t="s">
        <v>173</v>
      </c>
      <c r="C1828" s="297" t="s">
        <v>187</v>
      </c>
      <c r="D1828" s="296" t="s">
        <v>387</v>
      </c>
      <c r="E1828" s="247"/>
      <c r="F1828" s="247"/>
      <c r="G1828" s="247"/>
      <c r="H1828" s="247"/>
      <c r="I1828" s="247"/>
      <c r="J1828" s="247"/>
      <c r="K1828" s="247"/>
      <c r="L1828" s="247"/>
      <c r="M1828" s="247"/>
      <c r="N1828" s="356"/>
    </row>
    <row r="1829" customFormat="false" ht="12.75" hidden="false" customHeight="false" outlineLevel="0" collapsed="false">
      <c r="A1829" s="240"/>
      <c r="B1829" s="303"/>
      <c r="C1829" s="241"/>
      <c r="D1829" s="260"/>
      <c r="N1829" s="223"/>
    </row>
    <row r="1830" customFormat="false" ht="12.75" hidden="false" customHeight="false" outlineLevel="0" collapsed="false">
      <c r="A1830" s="298"/>
      <c r="B1830" s="254"/>
      <c r="C1830" s="255"/>
      <c r="D1830" s="284"/>
      <c r="E1830" s="299"/>
      <c r="F1830" s="300"/>
      <c r="G1830" s="299"/>
      <c r="H1830" s="299"/>
      <c r="I1830" s="299"/>
      <c r="J1830" s="299"/>
      <c r="K1830" s="299"/>
      <c r="L1830" s="299"/>
      <c r="M1830" s="299"/>
      <c r="N1830" s="301"/>
    </row>
    <row r="1831" customFormat="false" ht="12.75" hidden="false" customHeight="false" outlineLevel="0" collapsed="false">
      <c r="A1831" s="240"/>
      <c r="B1831" s="250" t="s">
        <v>175</v>
      </c>
      <c r="C1831" s="241"/>
      <c r="D1831" s="242" t="s">
        <v>176</v>
      </c>
      <c r="E1831" s="211" t="s">
        <v>28</v>
      </c>
      <c r="F1831" s="257" t="n">
        <v>0</v>
      </c>
      <c r="G1831" s="211" t="s">
        <v>177</v>
      </c>
      <c r="H1831" s="257" t="n">
        <v>0</v>
      </c>
      <c r="I1831" s="211" t="s">
        <v>30</v>
      </c>
      <c r="J1831" s="257" t="n">
        <v>0</v>
      </c>
      <c r="K1831" s="211"/>
      <c r="L1831" s="257"/>
      <c r="M1831" s="211" t="s">
        <v>31</v>
      </c>
      <c r="N1831" s="261" t="n">
        <v>0</v>
      </c>
    </row>
    <row r="1832" customFormat="false" ht="12.75" hidden="false" customHeight="false" outlineLevel="0" collapsed="false">
      <c r="A1832" s="240"/>
      <c r="B1832" s="241"/>
      <c r="C1832" s="241"/>
      <c r="D1832" s="259"/>
      <c r="E1832" s="211" t="s">
        <v>20</v>
      </c>
      <c r="F1832" s="257" t="n">
        <v>0</v>
      </c>
      <c r="G1832" s="211" t="s">
        <v>178</v>
      </c>
      <c r="H1832" s="257" t="n">
        <v>0</v>
      </c>
      <c r="I1832" s="211" t="s">
        <v>179</v>
      </c>
      <c r="J1832" s="257" t="n">
        <v>0</v>
      </c>
      <c r="K1832" s="211" t="s">
        <v>180</v>
      </c>
      <c r="L1832" s="257" t="n">
        <v>0</v>
      </c>
      <c r="M1832" s="211" t="s">
        <v>34</v>
      </c>
      <c r="N1832" s="261" t="n">
        <v>0</v>
      </c>
    </row>
    <row r="1833" customFormat="false" ht="12.75" hidden="false" customHeight="false" outlineLevel="0" collapsed="false">
      <c r="A1833" s="240"/>
      <c r="B1833" s="241"/>
      <c r="C1833" s="241"/>
      <c r="D1833" s="259"/>
      <c r="E1833" s="211" t="s">
        <v>35</v>
      </c>
      <c r="F1833" s="257" t="n">
        <v>0</v>
      </c>
      <c r="G1833" s="211" t="s">
        <v>181</v>
      </c>
      <c r="H1833" s="257" t="n">
        <v>0</v>
      </c>
      <c r="I1833" s="211" t="s">
        <v>182</v>
      </c>
      <c r="J1833" s="257" t="n">
        <v>0</v>
      </c>
      <c r="K1833" s="211"/>
      <c r="L1833" s="257"/>
      <c r="M1833" s="211" t="s">
        <v>36</v>
      </c>
      <c r="N1833" s="261" t="n">
        <v>0</v>
      </c>
    </row>
    <row r="1834" customFormat="false" ht="12.75" hidden="false" customHeight="false" outlineLevel="0" collapsed="false">
      <c r="A1834" s="240"/>
      <c r="B1834" s="241"/>
      <c r="C1834" s="241"/>
      <c r="D1834" s="260"/>
      <c r="H1834" s="211"/>
      <c r="J1834" s="211"/>
      <c r="L1834" s="211"/>
      <c r="N1834" s="243"/>
    </row>
    <row r="1835" customFormat="false" ht="12.75" hidden="false" customHeight="false" outlineLevel="0" collapsed="false">
      <c r="A1835" s="240"/>
      <c r="B1835" s="250" t="s">
        <v>183</v>
      </c>
      <c r="C1835" s="241"/>
      <c r="D1835" s="242" t="s">
        <v>184</v>
      </c>
      <c r="E1835" s="211" t="s">
        <v>28</v>
      </c>
      <c r="F1835" s="257" t="n">
        <v>0</v>
      </c>
      <c r="G1835" s="211" t="s">
        <v>177</v>
      </c>
      <c r="H1835" s="257" t="n">
        <v>0</v>
      </c>
      <c r="I1835" s="211" t="s">
        <v>30</v>
      </c>
      <c r="J1835" s="257" t="n">
        <v>0</v>
      </c>
      <c r="K1835" s="211"/>
      <c r="L1835" s="257"/>
      <c r="M1835" s="211" t="s">
        <v>31</v>
      </c>
      <c r="N1835" s="261" t="n">
        <v>0</v>
      </c>
    </row>
    <row r="1836" customFormat="false" ht="12.75" hidden="false" customHeight="false" outlineLevel="0" collapsed="false">
      <c r="A1836" s="240"/>
      <c r="B1836" s="241"/>
      <c r="C1836" s="241"/>
      <c r="D1836" s="259"/>
      <c r="E1836" s="211" t="s">
        <v>20</v>
      </c>
      <c r="F1836" s="257" t="n">
        <v>0</v>
      </c>
      <c r="G1836" s="211" t="s">
        <v>178</v>
      </c>
      <c r="H1836" s="257" t="n">
        <v>0</v>
      </c>
      <c r="I1836" s="211" t="s">
        <v>179</v>
      </c>
      <c r="J1836" s="257" t="n">
        <v>0</v>
      </c>
      <c r="K1836" s="211" t="s">
        <v>180</v>
      </c>
      <c r="L1836" s="257" t="n">
        <v>0</v>
      </c>
      <c r="M1836" s="211" t="s">
        <v>34</v>
      </c>
      <c r="N1836" s="261" t="n">
        <v>0</v>
      </c>
    </row>
    <row r="1837" customFormat="false" ht="12.75" hidden="false" customHeight="false" outlineLevel="0" collapsed="false">
      <c r="A1837" s="240"/>
      <c r="B1837" s="241"/>
      <c r="C1837" s="241"/>
      <c r="D1837" s="259"/>
      <c r="E1837" s="211" t="s">
        <v>35</v>
      </c>
      <c r="F1837" s="257" t="n">
        <v>0</v>
      </c>
      <c r="G1837" s="211" t="s">
        <v>181</v>
      </c>
      <c r="H1837" s="257" t="n">
        <v>0</v>
      </c>
      <c r="I1837" s="211" t="s">
        <v>182</v>
      </c>
      <c r="J1837" s="257" t="n">
        <v>0</v>
      </c>
      <c r="K1837" s="211"/>
      <c r="L1837" s="257"/>
      <c r="M1837" s="211" t="s">
        <v>36</v>
      </c>
      <c r="N1837" s="261" t="n">
        <v>0</v>
      </c>
    </row>
    <row r="1838" customFormat="false" ht="12.75" hidden="false" customHeight="false" outlineLevel="0" collapsed="false">
      <c r="A1838" s="240"/>
      <c r="B1838" s="241"/>
      <c r="C1838" s="241"/>
      <c r="D1838" s="260"/>
      <c r="H1838" s="211"/>
      <c r="J1838" s="211"/>
      <c r="L1838" s="211"/>
      <c r="N1838" s="243"/>
    </row>
    <row r="1839" customFormat="false" ht="12.75" hidden="false" customHeight="false" outlineLevel="0" collapsed="false">
      <c r="A1839" s="240"/>
      <c r="B1839" s="250" t="s">
        <v>193</v>
      </c>
      <c r="C1839" s="241"/>
      <c r="D1839" s="242" t="s">
        <v>194</v>
      </c>
      <c r="E1839" s="211" t="s">
        <v>28</v>
      </c>
      <c r="F1839" s="257" t="n">
        <v>0</v>
      </c>
      <c r="G1839" s="211" t="s">
        <v>177</v>
      </c>
      <c r="H1839" s="257" t="n">
        <v>0</v>
      </c>
      <c r="I1839" s="211" t="s">
        <v>30</v>
      </c>
      <c r="J1839" s="257" t="n">
        <v>0</v>
      </c>
      <c r="K1839" s="211"/>
      <c r="L1839" s="257"/>
      <c r="M1839" s="211" t="s">
        <v>31</v>
      </c>
      <c r="N1839" s="261" t="n">
        <v>0</v>
      </c>
    </row>
    <row r="1840" customFormat="false" ht="12.75" hidden="false" customHeight="false" outlineLevel="0" collapsed="false">
      <c r="A1840" s="240"/>
      <c r="B1840" s="241"/>
      <c r="C1840" s="241"/>
      <c r="D1840" s="259"/>
      <c r="E1840" s="211" t="s">
        <v>20</v>
      </c>
      <c r="F1840" s="257" t="n">
        <v>0</v>
      </c>
      <c r="G1840" s="211" t="s">
        <v>178</v>
      </c>
      <c r="H1840" s="257" t="n">
        <v>0</v>
      </c>
      <c r="I1840" s="211" t="s">
        <v>179</v>
      </c>
      <c r="J1840" s="257" t="n">
        <v>0</v>
      </c>
      <c r="K1840" s="211" t="s">
        <v>180</v>
      </c>
      <c r="L1840" s="257" t="n">
        <v>0</v>
      </c>
      <c r="M1840" s="211" t="s">
        <v>34</v>
      </c>
      <c r="N1840" s="261" t="n">
        <v>0</v>
      </c>
    </row>
    <row r="1841" customFormat="false" ht="12.75" hidden="false" customHeight="false" outlineLevel="0" collapsed="false">
      <c r="A1841" s="240"/>
      <c r="B1841" s="241"/>
      <c r="C1841" s="241"/>
      <c r="D1841" s="259"/>
      <c r="E1841" s="211" t="s">
        <v>35</v>
      </c>
      <c r="F1841" s="257" t="n">
        <v>0</v>
      </c>
      <c r="G1841" s="211" t="s">
        <v>181</v>
      </c>
      <c r="H1841" s="257" t="n">
        <v>0</v>
      </c>
      <c r="I1841" s="211" t="s">
        <v>182</v>
      </c>
      <c r="J1841" s="257" t="n">
        <v>0</v>
      </c>
      <c r="K1841" s="211"/>
      <c r="L1841" s="257"/>
      <c r="M1841" s="211" t="s">
        <v>36</v>
      </c>
      <c r="N1841" s="261" t="n">
        <v>0</v>
      </c>
    </row>
    <row r="1842" customFormat="false" ht="13.5" hidden="false" customHeight="false" outlineLevel="0" collapsed="false">
      <c r="A1842" s="240"/>
      <c r="B1842" s="241"/>
      <c r="C1842" s="241"/>
      <c r="D1842" s="259"/>
      <c r="E1842" s="211"/>
      <c r="F1842" s="257"/>
      <c r="G1842" s="211"/>
      <c r="H1842" s="257"/>
      <c r="I1842" s="211"/>
      <c r="J1842" s="257"/>
      <c r="K1842" s="211"/>
      <c r="L1842" s="257"/>
      <c r="M1842" s="211"/>
      <c r="N1842" s="261"/>
    </row>
    <row r="1843" customFormat="false" ht="13.5" hidden="false" customHeight="false" outlineLevel="0" collapsed="false">
      <c r="A1843" s="279"/>
      <c r="B1843" s="280"/>
      <c r="C1843" s="280"/>
      <c r="D1843" s="281"/>
      <c r="E1843" s="292"/>
      <c r="F1843" s="293"/>
      <c r="G1843" s="292"/>
      <c r="H1843" s="293"/>
      <c r="I1843" s="292"/>
      <c r="J1843" s="293"/>
      <c r="K1843" s="292"/>
      <c r="L1843" s="293"/>
      <c r="M1843" s="292"/>
      <c r="N1843" s="294"/>
    </row>
    <row r="1844" customFormat="false" ht="12.75" hidden="false" customHeight="false" outlineLevel="0" collapsed="false">
      <c r="A1844" s="268"/>
      <c r="B1844" s="309" t="s">
        <v>185</v>
      </c>
      <c r="C1844" s="241" t="s">
        <v>187</v>
      </c>
      <c r="D1844" s="242" t="s">
        <v>387</v>
      </c>
      <c r="E1844" s="241" t="s">
        <v>28</v>
      </c>
      <c r="F1844" s="272" t="n">
        <f aca="false">+F1831+F1835+F1839</f>
        <v>0</v>
      </c>
      <c r="G1844" s="270" t="s">
        <v>177</v>
      </c>
      <c r="H1844" s="272" t="n">
        <f aca="false">+H1831+H1835+H1839</f>
        <v>0</v>
      </c>
      <c r="I1844" s="270" t="s">
        <v>30</v>
      </c>
      <c r="J1844" s="272" t="n">
        <f aca="false">+J1831+J1835+J1839</f>
        <v>0</v>
      </c>
      <c r="K1844" s="270"/>
      <c r="L1844" s="272"/>
      <c r="M1844" s="270" t="s">
        <v>31</v>
      </c>
      <c r="N1844" s="302" t="n">
        <f aca="false">+N1831+N1835+N1839</f>
        <v>0</v>
      </c>
    </row>
    <row r="1845" customFormat="false" ht="12.75" hidden="false" customHeight="false" outlineLevel="0" collapsed="false">
      <c r="A1845" s="240"/>
      <c r="B1845" s="241"/>
      <c r="C1845" s="241"/>
      <c r="D1845" s="242"/>
      <c r="E1845" s="270" t="s">
        <v>20</v>
      </c>
      <c r="F1845" s="272" t="n">
        <f aca="false">+F1832+F1836+F1840</f>
        <v>0</v>
      </c>
      <c r="G1845" s="270" t="s">
        <v>178</v>
      </c>
      <c r="H1845" s="272" t="n">
        <f aca="false">+H1832+H1836+H1840</f>
        <v>0</v>
      </c>
      <c r="I1845" s="270" t="s">
        <v>179</v>
      </c>
      <c r="J1845" s="272" t="n">
        <f aca="false">+J1832+J1836+J1840</f>
        <v>0</v>
      </c>
      <c r="K1845" s="270" t="s">
        <v>180</v>
      </c>
      <c r="L1845" s="272" t="n">
        <f aca="false">+L1832+L1836+L1840</f>
        <v>0</v>
      </c>
      <c r="M1845" s="270" t="s">
        <v>34</v>
      </c>
      <c r="N1845" s="302" t="n">
        <f aca="false">+N1832+N1836+N1840</f>
        <v>0</v>
      </c>
    </row>
    <row r="1846" customFormat="false" ht="12.75" hidden="false" customHeight="false" outlineLevel="0" collapsed="false">
      <c r="A1846" s="240"/>
      <c r="B1846" s="241"/>
      <c r="C1846" s="241"/>
      <c r="D1846" s="242"/>
      <c r="E1846" s="270" t="s">
        <v>35</v>
      </c>
      <c r="F1846" s="272" t="n">
        <f aca="false">+F1833+F1837+F1841</f>
        <v>0</v>
      </c>
      <c r="G1846" s="270" t="s">
        <v>181</v>
      </c>
      <c r="H1846" s="272" t="n">
        <f aca="false">+H1833+H1837+H1841</f>
        <v>0</v>
      </c>
      <c r="I1846" s="270" t="s">
        <v>182</v>
      </c>
      <c r="J1846" s="272" t="n">
        <f aca="false">+J1833+J1837+J1841</f>
        <v>0</v>
      </c>
      <c r="K1846" s="270"/>
      <c r="L1846" s="272"/>
      <c r="M1846" s="270" t="s">
        <v>36</v>
      </c>
      <c r="N1846" s="302" t="n">
        <f aca="false">+N1833+N1837+N1841</f>
        <v>0</v>
      </c>
    </row>
    <row r="1847" customFormat="false" ht="12.75" hidden="false" customHeight="false" outlineLevel="0" collapsed="false">
      <c r="A1847" s="274"/>
      <c r="B1847" s="275"/>
      <c r="C1847" s="275"/>
      <c r="D1847" s="251"/>
      <c r="E1847" s="229"/>
      <c r="F1847" s="276"/>
      <c r="G1847" s="229"/>
      <c r="H1847" s="276"/>
      <c r="I1847" s="229"/>
      <c r="J1847" s="276"/>
      <c r="K1847" s="229"/>
      <c r="L1847" s="276"/>
      <c r="M1847" s="229"/>
      <c r="N1847" s="277"/>
    </row>
    <row r="1848" customFormat="false" ht="12.75" hidden="false" customHeight="false" outlineLevel="0" collapsed="false">
      <c r="A1848" s="240"/>
      <c r="B1848" s="241"/>
      <c r="C1848" s="241"/>
      <c r="D1848" s="242"/>
      <c r="E1848" s="270"/>
      <c r="F1848" s="272"/>
      <c r="G1848" s="270"/>
      <c r="H1848" s="272"/>
      <c r="I1848" s="272"/>
      <c r="J1848" s="272"/>
      <c r="K1848" s="270"/>
      <c r="L1848" s="272"/>
      <c r="M1848" s="270"/>
      <c r="N1848" s="302"/>
    </row>
    <row r="1849" customFormat="false" ht="25.5" hidden="false" customHeight="false" outlineLevel="0" collapsed="false">
      <c r="A1849" s="295" t="s">
        <v>388</v>
      </c>
      <c r="B1849" s="297" t="s">
        <v>173</v>
      </c>
      <c r="C1849" s="297" t="s">
        <v>191</v>
      </c>
      <c r="D1849" s="296" t="s">
        <v>389</v>
      </c>
      <c r="E1849" s="247"/>
      <c r="F1849" s="247"/>
      <c r="G1849" s="247"/>
      <c r="H1849" s="247"/>
      <c r="I1849" s="247"/>
      <c r="J1849" s="247"/>
      <c r="K1849" s="247"/>
      <c r="L1849" s="247"/>
      <c r="M1849" s="247"/>
      <c r="N1849" s="356"/>
    </row>
    <row r="1850" customFormat="false" ht="12.75" hidden="false" customHeight="false" outlineLevel="0" collapsed="false">
      <c r="A1850" s="240"/>
      <c r="B1850" s="303"/>
      <c r="C1850" s="241"/>
      <c r="D1850" s="260"/>
      <c r="N1850" s="223"/>
    </row>
    <row r="1851" customFormat="false" ht="12.75" hidden="false" customHeight="false" outlineLevel="0" collapsed="false">
      <c r="A1851" s="298"/>
      <c r="B1851" s="254"/>
      <c r="C1851" s="255"/>
      <c r="D1851" s="284"/>
      <c r="E1851" s="299"/>
      <c r="F1851" s="300"/>
      <c r="G1851" s="299"/>
      <c r="H1851" s="299"/>
      <c r="I1851" s="299"/>
      <c r="J1851" s="299"/>
      <c r="K1851" s="299"/>
      <c r="L1851" s="299"/>
      <c r="M1851" s="299"/>
      <c r="N1851" s="301"/>
    </row>
    <row r="1852" customFormat="false" ht="12.75" hidden="false" customHeight="false" outlineLevel="0" collapsed="false">
      <c r="A1852" s="240"/>
      <c r="B1852" s="250" t="s">
        <v>175</v>
      </c>
      <c r="C1852" s="241"/>
      <c r="D1852" s="242" t="s">
        <v>176</v>
      </c>
      <c r="E1852" s="211" t="s">
        <v>28</v>
      </c>
      <c r="F1852" s="257" t="n">
        <v>0</v>
      </c>
      <c r="G1852" s="211" t="s">
        <v>177</v>
      </c>
      <c r="H1852" s="257" t="n">
        <v>0</v>
      </c>
      <c r="I1852" s="211" t="s">
        <v>30</v>
      </c>
      <c r="J1852" s="257" t="n">
        <v>0</v>
      </c>
      <c r="K1852" s="211"/>
      <c r="L1852" s="257"/>
      <c r="M1852" s="211" t="s">
        <v>31</v>
      </c>
      <c r="N1852" s="261" t="n">
        <v>0</v>
      </c>
    </row>
    <row r="1853" customFormat="false" ht="12.75" hidden="false" customHeight="false" outlineLevel="0" collapsed="false">
      <c r="A1853" s="240"/>
      <c r="B1853" s="241"/>
      <c r="C1853" s="241"/>
      <c r="D1853" s="259"/>
      <c r="E1853" s="211" t="s">
        <v>20</v>
      </c>
      <c r="F1853" s="257" t="n">
        <v>0</v>
      </c>
      <c r="G1853" s="211" t="s">
        <v>178</v>
      </c>
      <c r="H1853" s="257" t="n">
        <v>0</v>
      </c>
      <c r="I1853" s="211" t="s">
        <v>179</v>
      </c>
      <c r="J1853" s="257" t="n">
        <v>0</v>
      </c>
      <c r="K1853" s="211" t="s">
        <v>180</v>
      </c>
      <c r="L1853" s="257" t="n">
        <v>0</v>
      </c>
      <c r="M1853" s="211" t="s">
        <v>34</v>
      </c>
      <c r="N1853" s="261" t="n">
        <v>0</v>
      </c>
    </row>
    <row r="1854" customFormat="false" ht="12.75" hidden="false" customHeight="false" outlineLevel="0" collapsed="false">
      <c r="A1854" s="240"/>
      <c r="B1854" s="241"/>
      <c r="C1854" s="241"/>
      <c r="D1854" s="259"/>
      <c r="E1854" s="211" t="s">
        <v>35</v>
      </c>
      <c r="F1854" s="257" t="n">
        <v>0</v>
      </c>
      <c r="G1854" s="211" t="s">
        <v>181</v>
      </c>
      <c r="H1854" s="257" t="n">
        <v>0</v>
      </c>
      <c r="I1854" s="211" t="s">
        <v>182</v>
      </c>
      <c r="J1854" s="257" t="n">
        <v>0</v>
      </c>
      <c r="K1854" s="211"/>
      <c r="L1854" s="257"/>
      <c r="M1854" s="211" t="s">
        <v>36</v>
      </c>
      <c r="N1854" s="261" t="n">
        <v>0</v>
      </c>
    </row>
    <row r="1855" customFormat="false" ht="12.75" hidden="false" customHeight="false" outlineLevel="0" collapsed="false">
      <c r="A1855" s="240"/>
      <c r="B1855" s="241"/>
      <c r="C1855" s="241"/>
      <c r="D1855" s="260"/>
      <c r="H1855" s="211"/>
      <c r="J1855" s="211"/>
      <c r="L1855" s="211"/>
      <c r="N1855" s="243"/>
    </row>
    <row r="1856" customFormat="false" ht="12.75" hidden="false" customHeight="false" outlineLevel="0" collapsed="false">
      <c r="A1856" s="240"/>
      <c r="B1856" s="250" t="s">
        <v>183</v>
      </c>
      <c r="C1856" s="241"/>
      <c r="D1856" s="242" t="s">
        <v>184</v>
      </c>
      <c r="E1856" s="211" t="s">
        <v>28</v>
      </c>
      <c r="F1856" s="257" t="n">
        <v>0</v>
      </c>
      <c r="G1856" s="211" t="s">
        <v>177</v>
      </c>
      <c r="H1856" s="257" t="n">
        <v>0</v>
      </c>
      <c r="I1856" s="211" t="s">
        <v>30</v>
      </c>
      <c r="J1856" s="257" t="n">
        <v>0</v>
      </c>
      <c r="K1856" s="211"/>
      <c r="L1856" s="257"/>
      <c r="M1856" s="211" t="s">
        <v>31</v>
      </c>
      <c r="N1856" s="261" t="n">
        <v>0</v>
      </c>
    </row>
    <row r="1857" customFormat="false" ht="12.75" hidden="false" customHeight="false" outlineLevel="0" collapsed="false">
      <c r="A1857" s="240"/>
      <c r="B1857" s="241"/>
      <c r="C1857" s="241"/>
      <c r="D1857" s="259"/>
      <c r="E1857" s="211" t="s">
        <v>20</v>
      </c>
      <c r="F1857" s="257" t="n">
        <v>0</v>
      </c>
      <c r="G1857" s="211" t="s">
        <v>178</v>
      </c>
      <c r="H1857" s="257" t="n">
        <v>0</v>
      </c>
      <c r="I1857" s="211" t="s">
        <v>179</v>
      </c>
      <c r="J1857" s="257" t="n">
        <v>0</v>
      </c>
      <c r="K1857" s="211" t="s">
        <v>180</v>
      </c>
      <c r="L1857" s="257" t="n">
        <v>0</v>
      </c>
      <c r="M1857" s="211" t="s">
        <v>34</v>
      </c>
      <c r="N1857" s="261" t="n">
        <v>0</v>
      </c>
    </row>
    <row r="1858" customFormat="false" ht="12.75" hidden="false" customHeight="false" outlineLevel="0" collapsed="false">
      <c r="A1858" s="240"/>
      <c r="B1858" s="241"/>
      <c r="C1858" s="241"/>
      <c r="D1858" s="259"/>
      <c r="E1858" s="211" t="s">
        <v>35</v>
      </c>
      <c r="F1858" s="257" t="n">
        <v>0</v>
      </c>
      <c r="G1858" s="211" t="s">
        <v>181</v>
      </c>
      <c r="H1858" s="257" t="n">
        <v>0</v>
      </c>
      <c r="I1858" s="211" t="s">
        <v>182</v>
      </c>
      <c r="J1858" s="257" t="n">
        <v>0</v>
      </c>
      <c r="K1858" s="211"/>
      <c r="L1858" s="257"/>
      <c r="M1858" s="211" t="s">
        <v>36</v>
      </c>
      <c r="N1858" s="261" t="n">
        <v>0</v>
      </c>
    </row>
    <row r="1859" customFormat="false" ht="12.75" hidden="false" customHeight="false" outlineLevel="0" collapsed="false">
      <c r="A1859" s="240"/>
      <c r="B1859" s="241"/>
      <c r="C1859" s="241"/>
      <c r="D1859" s="260"/>
      <c r="H1859" s="211"/>
      <c r="J1859" s="211"/>
      <c r="L1859" s="211"/>
      <c r="N1859" s="243"/>
    </row>
    <row r="1860" customFormat="false" ht="12.75" hidden="false" customHeight="false" outlineLevel="0" collapsed="false">
      <c r="A1860" s="240"/>
      <c r="B1860" s="250" t="s">
        <v>193</v>
      </c>
      <c r="C1860" s="241"/>
      <c r="D1860" s="242" t="s">
        <v>194</v>
      </c>
      <c r="E1860" s="211" t="s">
        <v>28</v>
      </c>
      <c r="F1860" s="257" t="n">
        <v>0</v>
      </c>
      <c r="G1860" s="211" t="s">
        <v>177</v>
      </c>
      <c r="H1860" s="257" t="n">
        <v>0</v>
      </c>
      <c r="I1860" s="211" t="s">
        <v>30</v>
      </c>
      <c r="J1860" s="257" t="n">
        <v>0</v>
      </c>
      <c r="K1860" s="211"/>
      <c r="L1860" s="257"/>
      <c r="M1860" s="211" t="s">
        <v>31</v>
      </c>
      <c r="N1860" s="261" t="n">
        <v>0</v>
      </c>
    </row>
    <row r="1861" customFormat="false" ht="12.75" hidden="false" customHeight="false" outlineLevel="0" collapsed="false">
      <c r="A1861" s="240"/>
      <c r="B1861" s="241"/>
      <c r="C1861" s="241"/>
      <c r="D1861" s="259"/>
      <c r="E1861" s="211" t="s">
        <v>20</v>
      </c>
      <c r="F1861" s="257" t="n">
        <v>0</v>
      </c>
      <c r="G1861" s="211" t="s">
        <v>178</v>
      </c>
      <c r="H1861" s="257" t="n">
        <v>0</v>
      </c>
      <c r="I1861" s="211" t="s">
        <v>179</v>
      </c>
      <c r="J1861" s="257" t="n">
        <v>0</v>
      </c>
      <c r="K1861" s="211" t="s">
        <v>180</v>
      </c>
      <c r="L1861" s="257" t="n">
        <v>0</v>
      </c>
      <c r="M1861" s="211" t="s">
        <v>34</v>
      </c>
      <c r="N1861" s="261" t="n">
        <v>0</v>
      </c>
    </row>
    <row r="1862" customFormat="false" ht="12.75" hidden="false" customHeight="false" outlineLevel="0" collapsed="false">
      <c r="A1862" s="240"/>
      <c r="B1862" s="241"/>
      <c r="C1862" s="241"/>
      <c r="D1862" s="259"/>
      <c r="E1862" s="211" t="s">
        <v>35</v>
      </c>
      <c r="F1862" s="257" t="n">
        <v>0</v>
      </c>
      <c r="G1862" s="211" t="s">
        <v>181</v>
      </c>
      <c r="H1862" s="257" t="n">
        <v>0</v>
      </c>
      <c r="I1862" s="211" t="s">
        <v>182</v>
      </c>
      <c r="J1862" s="257" t="n">
        <v>0</v>
      </c>
      <c r="K1862" s="211"/>
      <c r="L1862" s="257"/>
      <c r="M1862" s="211" t="s">
        <v>36</v>
      </c>
      <c r="N1862" s="261" t="n">
        <v>0</v>
      </c>
    </row>
    <row r="1863" customFormat="false" ht="13.5" hidden="false" customHeight="false" outlineLevel="0" collapsed="false">
      <c r="A1863" s="240"/>
      <c r="B1863" s="241"/>
      <c r="C1863" s="241"/>
      <c r="D1863" s="259"/>
      <c r="E1863" s="211"/>
      <c r="F1863" s="257"/>
      <c r="G1863" s="211"/>
      <c r="H1863" s="257"/>
      <c r="I1863" s="211"/>
      <c r="J1863" s="257"/>
      <c r="K1863" s="211"/>
      <c r="L1863" s="257"/>
      <c r="M1863" s="211"/>
      <c r="N1863" s="261"/>
    </row>
    <row r="1864" customFormat="false" ht="13.5" hidden="false" customHeight="false" outlineLevel="0" collapsed="false">
      <c r="A1864" s="279"/>
      <c r="B1864" s="280"/>
      <c r="C1864" s="280"/>
      <c r="D1864" s="281"/>
      <c r="E1864" s="292"/>
      <c r="F1864" s="293"/>
      <c r="G1864" s="292"/>
      <c r="H1864" s="293"/>
      <c r="I1864" s="292"/>
      <c r="J1864" s="293"/>
      <c r="K1864" s="292"/>
      <c r="L1864" s="293"/>
      <c r="M1864" s="292"/>
      <c r="N1864" s="294"/>
    </row>
    <row r="1865" customFormat="false" ht="25.5" hidden="false" customHeight="false" outlineLevel="0" collapsed="false">
      <c r="A1865" s="268"/>
      <c r="B1865" s="309" t="s">
        <v>185</v>
      </c>
      <c r="C1865" s="221" t="s">
        <v>191</v>
      </c>
      <c r="D1865" s="222" t="s">
        <v>389</v>
      </c>
      <c r="E1865" s="241" t="s">
        <v>28</v>
      </c>
      <c r="F1865" s="272" t="n">
        <f aca="false">+F1852+F1856+F1860</f>
        <v>0</v>
      </c>
      <c r="G1865" s="270" t="s">
        <v>177</v>
      </c>
      <c r="H1865" s="272" t="n">
        <f aca="false">+H1852+H1856+H1860</f>
        <v>0</v>
      </c>
      <c r="I1865" s="270" t="s">
        <v>30</v>
      </c>
      <c r="J1865" s="272" t="n">
        <f aca="false">+J1852+J1856+J1860</f>
        <v>0</v>
      </c>
      <c r="K1865" s="270"/>
      <c r="L1865" s="272"/>
      <c r="M1865" s="270" t="s">
        <v>31</v>
      </c>
      <c r="N1865" s="302" t="n">
        <f aca="false">+N1852+N1856+N1860</f>
        <v>0</v>
      </c>
    </row>
    <row r="1866" customFormat="false" ht="12.75" hidden="false" customHeight="false" outlineLevel="0" collapsed="false">
      <c r="A1866" s="240"/>
      <c r="B1866" s="241"/>
      <c r="C1866" s="241"/>
      <c r="D1866" s="242"/>
      <c r="E1866" s="270" t="s">
        <v>20</v>
      </c>
      <c r="F1866" s="272" t="n">
        <f aca="false">+F1853+F1857+F1861</f>
        <v>0</v>
      </c>
      <c r="G1866" s="270" t="s">
        <v>178</v>
      </c>
      <c r="H1866" s="272" t="n">
        <f aca="false">+H1853+H1857+H1861</f>
        <v>0</v>
      </c>
      <c r="I1866" s="270" t="s">
        <v>179</v>
      </c>
      <c r="J1866" s="272" t="n">
        <f aca="false">+J1853+J1857+J1861</f>
        <v>0</v>
      </c>
      <c r="K1866" s="270" t="s">
        <v>180</v>
      </c>
      <c r="L1866" s="272" t="n">
        <f aca="false">+L1853+L1857+L1861</f>
        <v>0</v>
      </c>
      <c r="M1866" s="270" t="s">
        <v>34</v>
      </c>
      <c r="N1866" s="302" t="n">
        <f aca="false">+N1853+N1857+N1861</f>
        <v>0</v>
      </c>
    </row>
    <row r="1867" customFormat="false" ht="12.75" hidden="false" customHeight="false" outlineLevel="0" collapsed="false">
      <c r="A1867" s="240"/>
      <c r="B1867" s="241"/>
      <c r="C1867" s="241"/>
      <c r="D1867" s="242"/>
      <c r="E1867" s="270" t="s">
        <v>35</v>
      </c>
      <c r="F1867" s="272" t="n">
        <f aca="false">+F1854+F1858+F1862</f>
        <v>0</v>
      </c>
      <c r="G1867" s="270" t="s">
        <v>181</v>
      </c>
      <c r="H1867" s="272" t="n">
        <f aca="false">+H1854+H1858+H1862</f>
        <v>0</v>
      </c>
      <c r="I1867" s="270" t="s">
        <v>182</v>
      </c>
      <c r="J1867" s="272" t="n">
        <f aca="false">+J1854+J1858+J1862</f>
        <v>0</v>
      </c>
      <c r="K1867" s="270"/>
      <c r="L1867" s="272"/>
      <c r="M1867" s="270" t="s">
        <v>36</v>
      </c>
      <c r="N1867" s="302" t="n">
        <f aca="false">+N1854+N1858+N1862</f>
        <v>0</v>
      </c>
    </row>
    <row r="1868" customFormat="false" ht="12.75" hidden="false" customHeight="false" outlineLevel="0" collapsed="false">
      <c r="A1868" s="240"/>
      <c r="B1868" s="241"/>
      <c r="C1868" s="241"/>
      <c r="D1868" s="242"/>
      <c r="E1868" s="229"/>
      <c r="F1868" s="276"/>
      <c r="G1868" s="229"/>
      <c r="H1868" s="276"/>
      <c r="I1868" s="229"/>
      <c r="J1868" s="276"/>
      <c r="K1868" s="229"/>
      <c r="L1868" s="276"/>
      <c r="M1868" s="229"/>
      <c r="N1868" s="277"/>
    </row>
    <row r="1869" customFormat="false" ht="12.75" hidden="false" customHeight="false" outlineLevel="0" collapsed="false">
      <c r="A1869" s="274"/>
      <c r="B1869" s="275"/>
      <c r="C1869" s="275"/>
      <c r="D1869" s="251"/>
      <c r="E1869" s="229"/>
      <c r="F1869" s="276"/>
      <c r="G1869" s="229"/>
      <c r="H1869" s="276"/>
      <c r="I1869" s="229"/>
      <c r="J1869" s="276"/>
      <c r="K1869" s="229"/>
      <c r="L1869" s="276"/>
      <c r="M1869" s="229"/>
      <c r="N1869" s="277"/>
    </row>
    <row r="1870" customFormat="false" ht="12.75" hidden="false" customHeight="false" outlineLevel="0" collapsed="false">
      <c r="A1870" s="240"/>
      <c r="B1870" s="241"/>
      <c r="C1870" s="241"/>
      <c r="D1870" s="260"/>
      <c r="N1870" s="223"/>
    </row>
    <row r="1871" customFormat="false" ht="12.75" hidden="false" customHeight="false" outlineLevel="0" collapsed="false">
      <c r="A1871" s="304"/>
      <c r="B1871" s="304"/>
      <c r="C1871" s="255"/>
      <c r="D1871" s="305"/>
      <c r="E1871" s="306"/>
      <c r="F1871" s="306"/>
      <c r="G1871" s="255"/>
      <c r="H1871" s="305"/>
      <c r="I1871" s="306"/>
      <c r="J1871" s="306"/>
      <c r="K1871" s="255"/>
      <c r="L1871" s="305"/>
      <c r="M1871" s="307"/>
      <c r="N1871" s="307"/>
    </row>
    <row r="1872" customFormat="false" ht="12.75" hidden="false" customHeight="false" outlineLevel="0" collapsed="false">
      <c r="A1872" s="308" t="s">
        <v>390</v>
      </c>
      <c r="B1872" s="308"/>
      <c r="C1872" s="308"/>
      <c r="D1872" s="259" t="s">
        <v>385</v>
      </c>
      <c r="E1872" s="310" t="s">
        <v>28</v>
      </c>
      <c r="F1872" s="310" t="n">
        <f aca="false">+F1823-F1844+F1865</f>
        <v>0</v>
      </c>
      <c r="G1872" s="310" t="s">
        <v>177</v>
      </c>
      <c r="H1872" s="310" t="n">
        <f aca="false">+H1823-H1844+H1865</f>
        <v>0</v>
      </c>
      <c r="I1872" s="270" t="s">
        <v>30</v>
      </c>
      <c r="J1872" s="310" t="n">
        <f aca="false">+J1823-J1844+J1865</f>
        <v>0</v>
      </c>
      <c r="K1872" s="270"/>
      <c r="L1872" s="310"/>
      <c r="M1872" s="310" t="s">
        <v>31</v>
      </c>
      <c r="N1872" s="325" t="n">
        <f aca="false">+N1823-N1844+N1865</f>
        <v>0</v>
      </c>
    </row>
    <row r="1873" customFormat="false" ht="12.75" hidden="false" customHeight="false" outlineLevel="0" collapsed="false">
      <c r="A1873" s="249"/>
      <c r="B1873" s="309"/>
      <c r="C1873" s="270"/>
      <c r="D1873" s="259"/>
      <c r="E1873" s="310" t="s">
        <v>20</v>
      </c>
      <c r="F1873" s="310" t="n">
        <f aca="false">+F1824-F1845+F1866</f>
        <v>0</v>
      </c>
      <c r="G1873" s="310" t="s">
        <v>178</v>
      </c>
      <c r="H1873" s="310" t="n">
        <f aca="false">+H1824-H1845+H1866</f>
        <v>0</v>
      </c>
      <c r="I1873" s="270" t="s">
        <v>179</v>
      </c>
      <c r="J1873" s="310" t="n">
        <f aca="false">+J1824-J1845+J1866</f>
        <v>0</v>
      </c>
      <c r="K1873" s="270" t="s">
        <v>180</v>
      </c>
      <c r="L1873" s="310" t="n">
        <f aca="false">+L1824-L1845+L1866</f>
        <v>0</v>
      </c>
      <c r="M1873" s="310" t="s">
        <v>34</v>
      </c>
      <c r="N1873" s="325" t="n">
        <f aca="false">+N1824-N1845+N1866</f>
        <v>0</v>
      </c>
    </row>
    <row r="1874" customFormat="false" ht="12.75" hidden="false" customHeight="false" outlineLevel="0" collapsed="false">
      <c r="A1874" s="240"/>
      <c r="B1874" s="241"/>
      <c r="C1874" s="241"/>
      <c r="D1874" s="242"/>
      <c r="E1874" s="310" t="s">
        <v>35</v>
      </c>
      <c r="F1874" s="310" t="n">
        <f aca="false">+F1825-F1846+F1867</f>
        <v>0</v>
      </c>
      <c r="G1874" s="310" t="s">
        <v>181</v>
      </c>
      <c r="H1874" s="310" t="n">
        <f aca="false">+H1825-H1846+H1867</f>
        <v>0</v>
      </c>
      <c r="I1874" s="270" t="s">
        <v>182</v>
      </c>
      <c r="J1874" s="310" t="n">
        <f aca="false">+J1825-J1846+J1867</f>
        <v>0</v>
      </c>
      <c r="K1874" s="270"/>
      <c r="L1874" s="310"/>
      <c r="M1874" s="310" t="s">
        <v>36</v>
      </c>
      <c r="N1874" s="325" t="n">
        <f aca="false">+N1825-N1846+N1867</f>
        <v>0</v>
      </c>
    </row>
    <row r="1875" customFormat="false" ht="12.75" hidden="false" customHeight="false" outlineLevel="0" collapsed="false">
      <c r="A1875" s="240"/>
      <c r="B1875" s="241"/>
      <c r="C1875" s="241"/>
      <c r="D1875" s="242"/>
      <c r="E1875" s="241"/>
      <c r="F1875" s="241"/>
      <c r="G1875" s="241"/>
      <c r="H1875" s="242"/>
      <c r="I1875" s="241"/>
      <c r="J1875" s="241"/>
      <c r="K1875" s="241"/>
      <c r="L1875" s="242"/>
      <c r="M1875" s="241"/>
      <c r="N1875" s="313"/>
    </row>
    <row r="1876" customFormat="false" ht="12.75" hidden="false" customHeight="false" outlineLevel="0" collapsed="false">
      <c r="A1876" s="274"/>
      <c r="B1876" s="275"/>
      <c r="C1876" s="275"/>
      <c r="D1876" s="251"/>
      <c r="E1876" s="275"/>
      <c r="F1876" s="275"/>
      <c r="G1876" s="275"/>
      <c r="H1876" s="251"/>
      <c r="I1876" s="275"/>
      <c r="J1876" s="275"/>
      <c r="K1876" s="275"/>
      <c r="L1876" s="251"/>
      <c r="M1876" s="275"/>
      <c r="N1876" s="314"/>
    </row>
    <row r="1877" customFormat="false" ht="13.5" hidden="false" customHeight="false" outlineLevel="0" collapsed="false">
      <c r="A1877" s="240"/>
      <c r="B1877" s="241"/>
      <c r="C1877" s="241"/>
      <c r="D1877" s="242"/>
      <c r="N1877" s="223"/>
    </row>
    <row r="1878" customFormat="false" ht="14.25" hidden="false" customHeight="true" outlineLevel="0" collapsed="false">
      <c r="A1878" s="236" t="s">
        <v>169</v>
      </c>
      <c r="B1878" s="236"/>
      <c r="C1878" s="237" t="s">
        <v>391</v>
      </c>
      <c r="D1878" s="238" t="s">
        <v>392</v>
      </c>
      <c r="E1878" s="237"/>
      <c r="F1878" s="237"/>
      <c r="G1878" s="237"/>
      <c r="H1878" s="237"/>
      <c r="I1878" s="237"/>
      <c r="J1878" s="237"/>
      <c r="K1878" s="237"/>
      <c r="L1878" s="237"/>
      <c r="M1878" s="237"/>
      <c r="N1878" s="239"/>
    </row>
    <row r="1879" customFormat="false" ht="13.5" hidden="false" customHeight="false" outlineLevel="0" collapsed="false">
      <c r="A1879" s="240"/>
      <c r="B1879" s="241"/>
      <c r="C1879" s="241"/>
      <c r="D1879" s="242"/>
      <c r="N1879" s="223"/>
    </row>
    <row r="1880" customFormat="false" ht="12.75" hidden="false" customHeight="false" outlineLevel="0" collapsed="false">
      <c r="A1880" s="330"/>
      <c r="B1880" s="246"/>
      <c r="C1880" s="246"/>
      <c r="D1880" s="332"/>
      <c r="E1880" s="286"/>
      <c r="F1880" s="287"/>
      <c r="G1880" s="286"/>
      <c r="H1880" s="286"/>
      <c r="I1880" s="286"/>
      <c r="J1880" s="286"/>
      <c r="K1880" s="286"/>
      <c r="L1880" s="286"/>
      <c r="M1880" s="286"/>
      <c r="N1880" s="288"/>
    </row>
    <row r="1881" customFormat="false" ht="12.75" hidden="false" customHeight="false" outlineLevel="0" collapsed="false">
      <c r="A1881" s="295" t="s">
        <v>393</v>
      </c>
      <c r="B1881" s="297" t="s">
        <v>173</v>
      </c>
      <c r="C1881" s="297" t="s">
        <v>170</v>
      </c>
      <c r="D1881" s="296" t="s">
        <v>394</v>
      </c>
      <c r="E1881" s="247"/>
      <c r="F1881" s="247"/>
      <c r="G1881" s="247"/>
      <c r="H1881" s="247"/>
      <c r="I1881" s="247"/>
      <c r="J1881" s="247"/>
      <c r="K1881" s="247"/>
      <c r="L1881" s="247"/>
      <c r="M1881" s="247"/>
      <c r="N1881" s="356"/>
    </row>
    <row r="1882" customFormat="false" ht="12.75" hidden="false" customHeight="false" outlineLevel="0" collapsed="false">
      <c r="A1882" s="240"/>
      <c r="B1882" s="303"/>
      <c r="C1882" s="241"/>
      <c r="D1882" s="260"/>
      <c r="N1882" s="223"/>
    </row>
    <row r="1883" customFormat="false" ht="12.75" hidden="false" customHeight="false" outlineLevel="0" collapsed="false">
      <c r="A1883" s="298"/>
      <c r="B1883" s="254"/>
      <c r="C1883" s="255"/>
      <c r="D1883" s="284"/>
      <c r="E1883" s="299"/>
      <c r="F1883" s="300"/>
      <c r="G1883" s="299"/>
      <c r="H1883" s="299"/>
      <c r="I1883" s="299"/>
      <c r="J1883" s="299"/>
      <c r="K1883" s="299"/>
      <c r="L1883" s="299"/>
      <c r="M1883" s="299"/>
      <c r="N1883" s="301"/>
    </row>
    <row r="1884" customFormat="false" ht="12.75" hidden="false" customHeight="false" outlineLevel="0" collapsed="false">
      <c r="A1884" s="240"/>
      <c r="B1884" s="250" t="s">
        <v>175</v>
      </c>
      <c r="C1884" s="241"/>
      <c r="D1884" s="242" t="s">
        <v>176</v>
      </c>
      <c r="E1884" s="211" t="s">
        <v>28</v>
      </c>
      <c r="F1884" s="257" t="n">
        <v>0</v>
      </c>
      <c r="G1884" s="211" t="s">
        <v>177</v>
      </c>
      <c r="H1884" s="257" t="n">
        <v>0</v>
      </c>
      <c r="I1884" s="211" t="s">
        <v>30</v>
      </c>
      <c r="J1884" s="257" t="n">
        <v>0</v>
      </c>
      <c r="K1884" s="211"/>
      <c r="L1884" s="257"/>
      <c r="M1884" s="211" t="s">
        <v>31</v>
      </c>
      <c r="N1884" s="261" t="n">
        <v>0</v>
      </c>
    </row>
    <row r="1885" customFormat="false" ht="12.75" hidden="false" customHeight="false" outlineLevel="0" collapsed="false">
      <c r="A1885" s="240"/>
      <c r="B1885" s="241"/>
      <c r="C1885" s="241"/>
      <c r="D1885" s="259"/>
      <c r="E1885" s="211" t="s">
        <v>20</v>
      </c>
      <c r="F1885" s="257" t="n">
        <v>0</v>
      </c>
      <c r="G1885" s="211" t="s">
        <v>178</v>
      </c>
      <c r="H1885" s="257" t="n">
        <v>0</v>
      </c>
      <c r="I1885" s="211" t="s">
        <v>179</v>
      </c>
      <c r="J1885" s="257" t="n">
        <v>0</v>
      </c>
      <c r="K1885" s="211" t="s">
        <v>180</v>
      </c>
      <c r="L1885" s="257" t="n">
        <v>0</v>
      </c>
      <c r="M1885" s="211" t="s">
        <v>34</v>
      </c>
      <c r="N1885" s="261" t="n">
        <v>0</v>
      </c>
    </row>
    <row r="1886" customFormat="false" ht="12.75" hidden="false" customHeight="false" outlineLevel="0" collapsed="false">
      <c r="A1886" s="240"/>
      <c r="B1886" s="241"/>
      <c r="C1886" s="241"/>
      <c r="D1886" s="259"/>
      <c r="E1886" s="211" t="s">
        <v>35</v>
      </c>
      <c r="F1886" s="257" t="n">
        <v>0</v>
      </c>
      <c r="G1886" s="211" t="s">
        <v>181</v>
      </c>
      <c r="H1886" s="257" t="n">
        <v>0</v>
      </c>
      <c r="I1886" s="211" t="s">
        <v>182</v>
      </c>
      <c r="J1886" s="257" t="n">
        <v>0</v>
      </c>
      <c r="K1886" s="211"/>
      <c r="L1886" s="257"/>
      <c r="M1886" s="211" t="s">
        <v>36</v>
      </c>
      <c r="N1886" s="261" t="n">
        <v>0</v>
      </c>
    </row>
    <row r="1887" customFormat="false" ht="12.75" hidden="false" customHeight="false" outlineLevel="0" collapsed="false">
      <c r="A1887" s="240"/>
      <c r="B1887" s="241"/>
      <c r="C1887" s="241"/>
      <c r="D1887" s="260"/>
      <c r="H1887" s="211"/>
      <c r="J1887" s="211"/>
      <c r="L1887" s="211"/>
      <c r="N1887" s="243"/>
    </row>
    <row r="1888" customFormat="false" ht="12.75" hidden="false" customHeight="false" outlineLevel="0" collapsed="false">
      <c r="A1888" s="240"/>
      <c r="B1888" s="250" t="s">
        <v>183</v>
      </c>
      <c r="C1888" s="241"/>
      <c r="D1888" s="242" t="s">
        <v>184</v>
      </c>
      <c r="E1888" s="211" t="s">
        <v>28</v>
      </c>
      <c r="F1888" s="257" t="n">
        <v>0</v>
      </c>
      <c r="G1888" s="211" t="s">
        <v>177</v>
      </c>
      <c r="H1888" s="257" t="n">
        <v>0</v>
      </c>
      <c r="I1888" s="211" t="s">
        <v>30</v>
      </c>
      <c r="J1888" s="257" t="n">
        <v>0</v>
      </c>
      <c r="K1888" s="211"/>
      <c r="L1888" s="257"/>
      <c r="M1888" s="211" t="s">
        <v>31</v>
      </c>
      <c r="N1888" s="261" t="n">
        <v>0</v>
      </c>
    </row>
    <row r="1889" customFormat="false" ht="12.75" hidden="false" customHeight="false" outlineLevel="0" collapsed="false">
      <c r="A1889" s="240"/>
      <c r="B1889" s="241"/>
      <c r="C1889" s="241"/>
      <c r="D1889" s="259"/>
      <c r="E1889" s="211" t="s">
        <v>20</v>
      </c>
      <c r="F1889" s="257" t="n">
        <v>0</v>
      </c>
      <c r="G1889" s="211" t="s">
        <v>178</v>
      </c>
      <c r="H1889" s="257" t="n">
        <v>0</v>
      </c>
      <c r="I1889" s="211" t="s">
        <v>179</v>
      </c>
      <c r="J1889" s="257" t="n">
        <v>0</v>
      </c>
      <c r="K1889" s="211" t="s">
        <v>180</v>
      </c>
      <c r="L1889" s="257" t="n">
        <v>0</v>
      </c>
      <c r="M1889" s="211" t="s">
        <v>34</v>
      </c>
      <c r="N1889" s="261" t="n">
        <v>0</v>
      </c>
    </row>
    <row r="1890" customFormat="false" ht="12.75" hidden="false" customHeight="false" outlineLevel="0" collapsed="false">
      <c r="A1890" s="240"/>
      <c r="B1890" s="241"/>
      <c r="C1890" s="241"/>
      <c r="D1890" s="259"/>
      <c r="E1890" s="211" t="s">
        <v>35</v>
      </c>
      <c r="F1890" s="257" t="n">
        <v>0</v>
      </c>
      <c r="G1890" s="211" t="s">
        <v>181</v>
      </c>
      <c r="H1890" s="257" t="n">
        <v>0</v>
      </c>
      <c r="I1890" s="211" t="s">
        <v>182</v>
      </c>
      <c r="J1890" s="257" t="n">
        <v>0</v>
      </c>
      <c r="K1890" s="211"/>
      <c r="L1890" s="257"/>
      <c r="M1890" s="211" t="s">
        <v>36</v>
      </c>
      <c r="N1890" s="261" t="n">
        <v>0</v>
      </c>
    </row>
    <row r="1891" customFormat="false" ht="12.75" hidden="false" customHeight="false" outlineLevel="0" collapsed="false">
      <c r="A1891" s="240"/>
      <c r="B1891" s="241"/>
      <c r="C1891" s="241"/>
      <c r="D1891" s="260"/>
      <c r="H1891" s="211"/>
      <c r="J1891" s="211"/>
      <c r="L1891" s="211"/>
      <c r="N1891" s="243"/>
    </row>
    <row r="1892" customFormat="false" ht="12.75" hidden="false" customHeight="false" outlineLevel="0" collapsed="false">
      <c r="A1892" s="240"/>
      <c r="B1892" s="250" t="s">
        <v>193</v>
      </c>
      <c r="C1892" s="241"/>
      <c r="D1892" s="242" t="s">
        <v>194</v>
      </c>
      <c r="E1892" s="211" t="s">
        <v>28</v>
      </c>
      <c r="F1892" s="257" t="n">
        <v>0</v>
      </c>
      <c r="G1892" s="211" t="s">
        <v>177</v>
      </c>
      <c r="H1892" s="257" t="n">
        <v>0</v>
      </c>
      <c r="I1892" s="211" t="s">
        <v>30</v>
      </c>
      <c r="J1892" s="257" t="n">
        <v>0</v>
      </c>
      <c r="K1892" s="211"/>
      <c r="L1892" s="257"/>
      <c r="M1892" s="211" t="s">
        <v>31</v>
      </c>
      <c r="N1892" s="261" t="n">
        <v>0</v>
      </c>
    </row>
    <row r="1893" customFormat="false" ht="12.75" hidden="false" customHeight="false" outlineLevel="0" collapsed="false">
      <c r="A1893" s="240"/>
      <c r="B1893" s="241"/>
      <c r="C1893" s="241"/>
      <c r="D1893" s="259"/>
      <c r="E1893" s="211" t="s">
        <v>20</v>
      </c>
      <c r="F1893" s="257" t="n">
        <v>0</v>
      </c>
      <c r="G1893" s="211" t="s">
        <v>178</v>
      </c>
      <c r="H1893" s="257" t="n">
        <v>0</v>
      </c>
      <c r="I1893" s="211" t="s">
        <v>179</v>
      </c>
      <c r="J1893" s="257" t="n">
        <v>0</v>
      </c>
      <c r="K1893" s="211" t="s">
        <v>180</v>
      </c>
      <c r="L1893" s="257" t="n">
        <v>0</v>
      </c>
      <c r="M1893" s="211" t="s">
        <v>34</v>
      </c>
      <c r="N1893" s="261" t="n">
        <v>0</v>
      </c>
    </row>
    <row r="1894" customFormat="false" ht="12.75" hidden="false" customHeight="false" outlineLevel="0" collapsed="false">
      <c r="A1894" s="240"/>
      <c r="B1894" s="241"/>
      <c r="C1894" s="241"/>
      <c r="D1894" s="259"/>
      <c r="E1894" s="211" t="s">
        <v>35</v>
      </c>
      <c r="F1894" s="257" t="n">
        <v>0</v>
      </c>
      <c r="G1894" s="211" t="s">
        <v>181</v>
      </c>
      <c r="H1894" s="257" t="n">
        <v>0</v>
      </c>
      <c r="I1894" s="211" t="s">
        <v>182</v>
      </c>
      <c r="J1894" s="257" t="n">
        <v>0</v>
      </c>
      <c r="K1894" s="211"/>
      <c r="L1894" s="257"/>
      <c r="M1894" s="211" t="s">
        <v>36</v>
      </c>
      <c r="N1894" s="261" t="n">
        <v>0</v>
      </c>
    </row>
    <row r="1895" customFormat="false" ht="13.5" hidden="false" customHeight="false" outlineLevel="0" collapsed="false">
      <c r="A1895" s="240"/>
      <c r="B1895" s="241"/>
      <c r="C1895" s="241"/>
      <c r="D1895" s="259"/>
      <c r="E1895" s="211"/>
      <c r="F1895" s="257"/>
      <c r="G1895" s="211"/>
      <c r="H1895" s="257"/>
      <c r="I1895" s="211"/>
      <c r="J1895" s="257"/>
      <c r="K1895" s="211"/>
      <c r="L1895" s="257"/>
      <c r="M1895" s="211"/>
      <c r="N1895" s="261"/>
    </row>
    <row r="1896" customFormat="false" ht="13.5" hidden="false" customHeight="false" outlineLevel="0" collapsed="false">
      <c r="A1896" s="279"/>
      <c r="B1896" s="280"/>
      <c r="C1896" s="280"/>
      <c r="D1896" s="281"/>
      <c r="E1896" s="292"/>
      <c r="F1896" s="293"/>
      <c r="G1896" s="292"/>
      <c r="H1896" s="293"/>
      <c r="I1896" s="292"/>
      <c r="J1896" s="293"/>
      <c r="K1896" s="292"/>
      <c r="L1896" s="293"/>
      <c r="M1896" s="292"/>
      <c r="N1896" s="294"/>
    </row>
    <row r="1897" customFormat="false" ht="12.75" hidden="false" customHeight="false" outlineLevel="0" collapsed="false">
      <c r="A1897" s="268"/>
      <c r="B1897" s="309" t="s">
        <v>185</v>
      </c>
      <c r="C1897" s="221" t="s">
        <v>170</v>
      </c>
      <c r="D1897" s="222" t="s">
        <v>394</v>
      </c>
      <c r="E1897" s="241" t="s">
        <v>28</v>
      </c>
      <c r="F1897" s="272" t="n">
        <f aca="false">+F1884+F1888+F1892</f>
        <v>0</v>
      </c>
      <c r="G1897" s="270" t="s">
        <v>177</v>
      </c>
      <c r="H1897" s="272" t="n">
        <f aca="false">+H1884+H1888+H1892</f>
        <v>0</v>
      </c>
      <c r="I1897" s="270" t="s">
        <v>30</v>
      </c>
      <c r="J1897" s="272" t="n">
        <f aca="false">+J1884+J1888+J1892</f>
        <v>0</v>
      </c>
      <c r="K1897" s="270"/>
      <c r="L1897" s="272"/>
      <c r="M1897" s="270" t="s">
        <v>31</v>
      </c>
      <c r="N1897" s="302" t="n">
        <f aca="false">+N1884+N1888+N1892</f>
        <v>0</v>
      </c>
    </row>
    <row r="1898" customFormat="false" ht="12.75" hidden="false" customHeight="false" outlineLevel="0" collapsed="false">
      <c r="A1898" s="240"/>
      <c r="B1898" s="241"/>
      <c r="C1898" s="241"/>
      <c r="D1898" s="242"/>
      <c r="E1898" s="270" t="s">
        <v>20</v>
      </c>
      <c r="F1898" s="272" t="n">
        <f aca="false">+F1885+F1889+F1893</f>
        <v>0</v>
      </c>
      <c r="G1898" s="270" t="s">
        <v>178</v>
      </c>
      <c r="H1898" s="272" t="n">
        <f aca="false">+H1885+H1889+H1893</f>
        <v>0</v>
      </c>
      <c r="I1898" s="270" t="s">
        <v>179</v>
      </c>
      <c r="J1898" s="272" t="n">
        <f aca="false">+J1885+J1889+J1893</f>
        <v>0</v>
      </c>
      <c r="K1898" s="270" t="s">
        <v>180</v>
      </c>
      <c r="L1898" s="272" t="n">
        <f aca="false">+L1885+L1889+L1893</f>
        <v>0</v>
      </c>
      <c r="M1898" s="270" t="s">
        <v>34</v>
      </c>
      <c r="N1898" s="302" t="n">
        <f aca="false">+N1885+N1889+N1893</f>
        <v>0</v>
      </c>
    </row>
    <row r="1899" customFormat="false" ht="12.75" hidden="false" customHeight="false" outlineLevel="0" collapsed="false">
      <c r="A1899" s="240"/>
      <c r="B1899" s="241"/>
      <c r="C1899" s="241"/>
      <c r="D1899" s="242"/>
      <c r="E1899" s="270" t="s">
        <v>35</v>
      </c>
      <c r="F1899" s="272" t="n">
        <f aca="false">+F1886+F1890+F1894</f>
        <v>0</v>
      </c>
      <c r="G1899" s="270" t="s">
        <v>181</v>
      </c>
      <c r="H1899" s="272" t="n">
        <f aca="false">+H1886+H1890+H1894</f>
        <v>0</v>
      </c>
      <c r="I1899" s="270" t="s">
        <v>182</v>
      </c>
      <c r="J1899" s="272" t="n">
        <f aca="false">+J1886+J1890+J1894</f>
        <v>0</v>
      </c>
      <c r="K1899" s="270"/>
      <c r="L1899" s="272"/>
      <c r="M1899" s="270" t="s">
        <v>36</v>
      </c>
      <c r="N1899" s="302" t="n">
        <f aca="false">+N1886+N1890+N1894</f>
        <v>0</v>
      </c>
    </row>
    <row r="1900" customFormat="false" ht="12.75" hidden="false" customHeight="false" outlineLevel="0" collapsed="false">
      <c r="A1900" s="240"/>
      <c r="B1900" s="241"/>
      <c r="C1900" s="241"/>
      <c r="D1900" s="242"/>
      <c r="E1900" s="229"/>
      <c r="F1900" s="276"/>
      <c r="G1900" s="229"/>
      <c r="H1900" s="276"/>
      <c r="I1900" s="229"/>
      <c r="J1900" s="276"/>
      <c r="K1900" s="229"/>
      <c r="L1900" s="276"/>
      <c r="M1900" s="229"/>
      <c r="N1900" s="277"/>
    </row>
    <row r="1901" customFormat="false" ht="12.75" hidden="false" customHeight="false" outlineLevel="0" collapsed="false">
      <c r="A1901" s="240"/>
      <c r="B1901" s="241"/>
      <c r="C1901" s="241"/>
      <c r="D1901" s="242"/>
      <c r="E1901" s="270"/>
      <c r="F1901" s="272"/>
      <c r="G1901" s="270"/>
      <c r="H1901" s="272"/>
      <c r="I1901" s="272"/>
      <c r="J1901" s="272"/>
      <c r="K1901" s="270"/>
      <c r="L1901" s="272"/>
      <c r="M1901" s="270"/>
      <c r="N1901" s="302"/>
    </row>
    <row r="1902" customFormat="false" ht="25.5" hidden="false" customHeight="false" outlineLevel="0" collapsed="false">
      <c r="A1902" s="295" t="s">
        <v>395</v>
      </c>
      <c r="B1902" s="297" t="s">
        <v>173</v>
      </c>
      <c r="C1902" s="297" t="s">
        <v>187</v>
      </c>
      <c r="D1902" s="296" t="s">
        <v>396</v>
      </c>
      <c r="E1902" s="247"/>
      <c r="F1902" s="247"/>
      <c r="G1902" s="247"/>
      <c r="H1902" s="247"/>
      <c r="I1902" s="247"/>
      <c r="J1902" s="247"/>
      <c r="K1902" s="247"/>
      <c r="L1902" s="247"/>
      <c r="M1902" s="247"/>
      <c r="N1902" s="356"/>
    </row>
    <row r="1903" customFormat="false" ht="12.75" hidden="false" customHeight="false" outlineLevel="0" collapsed="false">
      <c r="A1903" s="240"/>
      <c r="B1903" s="303"/>
      <c r="C1903" s="241"/>
      <c r="D1903" s="260"/>
      <c r="N1903" s="223"/>
    </row>
    <row r="1904" customFormat="false" ht="12.75" hidden="false" customHeight="false" outlineLevel="0" collapsed="false">
      <c r="A1904" s="298"/>
      <c r="B1904" s="254"/>
      <c r="C1904" s="255"/>
      <c r="D1904" s="284"/>
      <c r="E1904" s="299"/>
      <c r="F1904" s="300"/>
      <c r="G1904" s="299"/>
      <c r="H1904" s="299"/>
      <c r="I1904" s="299"/>
      <c r="J1904" s="299"/>
      <c r="K1904" s="299"/>
      <c r="L1904" s="299"/>
      <c r="M1904" s="299"/>
      <c r="N1904" s="301"/>
    </row>
    <row r="1905" customFormat="false" ht="12.75" hidden="false" customHeight="false" outlineLevel="0" collapsed="false">
      <c r="A1905" s="240"/>
      <c r="B1905" s="250" t="s">
        <v>175</v>
      </c>
      <c r="C1905" s="241"/>
      <c r="D1905" s="242" t="s">
        <v>176</v>
      </c>
      <c r="E1905" s="211" t="s">
        <v>28</v>
      </c>
      <c r="F1905" s="257" t="n">
        <v>0</v>
      </c>
      <c r="G1905" s="211" t="s">
        <v>177</v>
      </c>
      <c r="H1905" s="257" t="n">
        <v>0</v>
      </c>
      <c r="I1905" s="211" t="s">
        <v>30</v>
      </c>
      <c r="J1905" s="257" t="n">
        <v>0</v>
      </c>
      <c r="K1905" s="211"/>
      <c r="L1905" s="257"/>
      <c r="M1905" s="211" t="s">
        <v>31</v>
      </c>
      <c r="N1905" s="261" t="n">
        <v>0</v>
      </c>
    </row>
    <row r="1906" customFormat="false" ht="12.75" hidden="false" customHeight="false" outlineLevel="0" collapsed="false">
      <c r="A1906" s="240"/>
      <c r="B1906" s="241"/>
      <c r="C1906" s="241"/>
      <c r="D1906" s="259"/>
      <c r="E1906" s="211" t="s">
        <v>20</v>
      </c>
      <c r="F1906" s="257" t="n">
        <v>0</v>
      </c>
      <c r="G1906" s="211" t="s">
        <v>178</v>
      </c>
      <c r="H1906" s="257" t="n">
        <v>0</v>
      </c>
      <c r="I1906" s="211" t="s">
        <v>179</v>
      </c>
      <c r="J1906" s="257" t="n">
        <v>0</v>
      </c>
      <c r="K1906" s="211" t="s">
        <v>180</v>
      </c>
      <c r="L1906" s="257" t="n">
        <v>0</v>
      </c>
      <c r="M1906" s="211" t="s">
        <v>34</v>
      </c>
      <c r="N1906" s="261" t="n">
        <v>0</v>
      </c>
    </row>
    <row r="1907" customFormat="false" ht="12.75" hidden="false" customHeight="false" outlineLevel="0" collapsed="false">
      <c r="A1907" s="240"/>
      <c r="B1907" s="241"/>
      <c r="C1907" s="241"/>
      <c r="D1907" s="259"/>
      <c r="E1907" s="211" t="s">
        <v>35</v>
      </c>
      <c r="F1907" s="257" t="n">
        <v>0</v>
      </c>
      <c r="G1907" s="211" t="s">
        <v>181</v>
      </c>
      <c r="H1907" s="257" t="n">
        <v>0</v>
      </c>
      <c r="I1907" s="211" t="s">
        <v>182</v>
      </c>
      <c r="J1907" s="257" t="n">
        <v>0</v>
      </c>
      <c r="K1907" s="211"/>
      <c r="L1907" s="257"/>
      <c r="M1907" s="211" t="s">
        <v>36</v>
      </c>
      <c r="N1907" s="261" t="n">
        <v>0</v>
      </c>
    </row>
    <row r="1908" customFormat="false" ht="12.75" hidden="false" customHeight="false" outlineLevel="0" collapsed="false">
      <c r="A1908" s="240"/>
      <c r="B1908" s="241"/>
      <c r="C1908" s="241"/>
      <c r="D1908" s="260"/>
      <c r="H1908" s="211"/>
      <c r="J1908" s="211"/>
      <c r="L1908" s="211"/>
      <c r="N1908" s="243"/>
    </row>
    <row r="1909" customFormat="false" ht="12.75" hidden="false" customHeight="false" outlineLevel="0" collapsed="false">
      <c r="A1909" s="240"/>
      <c r="B1909" s="250" t="s">
        <v>183</v>
      </c>
      <c r="C1909" s="241"/>
      <c r="D1909" s="242" t="s">
        <v>184</v>
      </c>
      <c r="E1909" s="211" t="s">
        <v>28</v>
      </c>
      <c r="F1909" s="257" t="n">
        <v>0</v>
      </c>
      <c r="G1909" s="211" t="s">
        <v>177</v>
      </c>
      <c r="H1909" s="257" t="n">
        <v>0</v>
      </c>
      <c r="I1909" s="211" t="s">
        <v>30</v>
      </c>
      <c r="J1909" s="257" t="n">
        <v>0</v>
      </c>
      <c r="K1909" s="211"/>
      <c r="L1909" s="257"/>
      <c r="M1909" s="211" t="s">
        <v>31</v>
      </c>
      <c r="N1909" s="261" t="n">
        <v>0</v>
      </c>
    </row>
    <row r="1910" customFormat="false" ht="12.75" hidden="false" customHeight="false" outlineLevel="0" collapsed="false">
      <c r="A1910" s="240"/>
      <c r="B1910" s="241"/>
      <c r="C1910" s="241"/>
      <c r="D1910" s="259"/>
      <c r="E1910" s="211" t="s">
        <v>20</v>
      </c>
      <c r="F1910" s="257" t="n">
        <v>0</v>
      </c>
      <c r="G1910" s="211" t="s">
        <v>178</v>
      </c>
      <c r="H1910" s="257" t="n">
        <v>0</v>
      </c>
      <c r="I1910" s="211" t="s">
        <v>179</v>
      </c>
      <c r="J1910" s="257" t="n">
        <v>0</v>
      </c>
      <c r="K1910" s="211" t="s">
        <v>180</v>
      </c>
      <c r="L1910" s="257" t="n">
        <v>0</v>
      </c>
      <c r="M1910" s="211" t="s">
        <v>34</v>
      </c>
      <c r="N1910" s="261" t="n">
        <v>0</v>
      </c>
    </row>
    <row r="1911" customFormat="false" ht="12.75" hidden="false" customHeight="false" outlineLevel="0" collapsed="false">
      <c r="A1911" s="240"/>
      <c r="B1911" s="241"/>
      <c r="C1911" s="241"/>
      <c r="D1911" s="259"/>
      <c r="E1911" s="211" t="s">
        <v>35</v>
      </c>
      <c r="F1911" s="257" t="n">
        <v>0</v>
      </c>
      <c r="G1911" s="211" t="s">
        <v>181</v>
      </c>
      <c r="H1911" s="257" t="n">
        <v>0</v>
      </c>
      <c r="I1911" s="211" t="s">
        <v>182</v>
      </c>
      <c r="J1911" s="257" t="n">
        <v>0</v>
      </c>
      <c r="K1911" s="211"/>
      <c r="L1911" s="257"/>
      <c r="M1911" s="211" t="s">
        <v>36</v>
      </c>
      <c r="N1911" s="261" t="n">
        <v>0</v>
      </c>
    </row>
    <row r="1912" customFormat="false" ht="12.75" hidden="false" customHeight="false" outlineLevel="0" collapsed="false">
      <c r="A1912" s="240"/>
      <c r="B1912" s="241"/>
      <c r="C1912" s="241"/>
      <c r="D1912" s="260"/>
      <c r="H1912" s="211"/>
      <c r="J1912" s="211"/>
      <c r="L1912" s="211"/>
      <c r="N1912" s="243"/>
    </row>
    <row r="1913" customFormat="false" ht="12.75" hidden="false" customHeight="false" outlineLevel="0" collapsed="false">
      <c r="A1913" s="240"/>
      <c r="B1913" s="250" t="s">
        <v>193</v>
      </c>
      <c r="C1913" s="241"/>
      <c r="D1913" s="242" t="s">
        <v>194</v>
      </c>
      <c r="E1913" s="211" t="s">
        <v>28</v>
      </c>
      <c r="F1913" s="257" t="n">
        <v>0</v>
      </c>
      <c r="G1913" s="211" t="s">
        <v>177</v>
      </c>
      <c r="H1913" s="257" t="n">
        <v>0</v>
      </c>
      <c r="I1913" s="211" t="s">
        <v>30</v>
      </c>
      <c r="J1913" s="257" t="n">
        <v>0</v>
      </c>
      <c r="K1913" s="211"/>
      <c r="L1913" s="257"/>
      <c r="M1913" s="211" t="s">
        <v>31</v>
      </c>
      <c r="N1913" s="261" t="n">
        <v>0</v>
      </c>
    </row>
    <row r="1914" customFormat="false" ht="12.75" hidden="false" customHeight="false" outlineLevel="0" collapsed="false">
      <c r="A1914" s="240"/>
      <c r="B1914" s="241"/>
      <c r="C1914" s="241"/>
      <c r="D1914" s="259"/>
      <c r="E1914" s="211" t="s">
        <v>20</v>
      </c>
      <c r="F1914" s="257" t="n">
        <v>0</v>
      </c>
      <c r="G1914" s="211" t="s">
        <v>178</v>
      </c>
      <c r="H1914" s="257" t="n">
        <v>0</v>
      </c>
      <c r="I1914" s="211" t="s">
        <v>179</v>
      </c>
      <c r="J1914" s="257" t="n">
        <v>0</v>
      </c>
      <c r="K1914" s="211" t="s">
        <v>180</v>
      </c>
      <c r="L1914" s="257" t="n">
        <v>0</v>
      </c>
      <c r="M1914" s="211" t="s">
        <v>34</v>
      </c>
      <c r="N1914" s="261" t="n">
        <v>0</v>
      </c>
    </row>
    <row r="1915" customFormat="false" ht="12.75" hidden="false" customHeight="false" outlineLevel="0" collapsed="false">
      <c r="A1915" s="240"/>
      <c r="B1915" s="241"/>
      <c r="C1915" s="241"/>
      <c r="D1915" s="259"/>
      <c r="E1915" s="211" t="s">
        <v>35</v>
      </c>
      <c r="F1915" s="257" t="n">
        <v>0</v>
      </c>
      <c r="G1915" s="211" t="s">
        <v>181</v>
      </c>
      <c r="H1915" s="257" t="n">
        <v>0</v>
      </c>
      <c r="I1915" s="211" t="s">
        <v>182</v>
      </c>
      <c r="J1915" s="257" t="n">
        <v>0</v>
      </c>
      <c r="K1915" s="211"/>
      <c r="L1915" s="257"/>
      <c r="M1915" s="211" t="s">
        <v>36</v>
      </c>
      <c r="N1915" s="261" t="n">
        <v>0</v>
      </c>
    </row>
    <row r="1916" customFormat="false" ht="13.5" hidden="false" customHeight="false" outlineLevel="0" collapsed="false">
      <c r="A1916" s="240"/>
      <c r="B1916" s="241"/>
      <c r="C1916" s="241"/>
      <c r="D1916" s="259"/>
      <c r="E1916" s="211"/>
      <c r="F1916" s="257"/>
      <c r="G1916" s="211"/>
      <c r="H1916" s="257"/>
      <c r="I1916" s="211"/>
      <c r="J1916" s="257"/>
      <c r="K1916" s="211"/>
      <c r="L1916" s="257"/>
      <c r="M1916" s="211"/>
      <c r="N1916" s="261"/>
    </row>
    <row r="1917" customFormat="false" ht="13.5" hidden="false" customHeight="false" outlineLevel="0" collapsed="false">
      <c r="A1917" s="279"/>
      <c r="B1917" s="280"/>
      <c r="C1917" s="280"/>
      <c r="D1917" s="281"/>
      <c r="E1917" s="292"/>
      <c r="F1917" s="293"/>
      <c r="G1917" s="292"/>
      <c r="H1917" s="293"/>
      <c r="I1917" s="292"/>
      <c r="J1917" s="293"/>
      <c r="K1917" s="292"/>
      <c r="L1917" s="293"/>
      <c r="M1917" s="292"/>
      <c r="N1917" s="294"/>
    </row>
    <row r="1918" customFormat="false" ht="25.5" hidden="false" customHeight="false" outlineLevel="0" collapsed="false">
      <c r="A1918" s="268"/>
      <c r="B1918" s="309" t="s">
        <v>185</v>
      </c>
      <c r="C1918" s="221" t="s">
        <v>187</v>
      </c>
      <c r="D1918" s="222" t="s">
        <v>396</v>
      </c>
      <c r="E1918" s="241" t="s">
        <v>28</v>
      </c>
      <c r="F1918" s="272" t="n">
        <f aca="false">+F1905+F1909+F1913</f>
        <v>0</v>
      </c>
      <c r="G1918" s="270" t="s">
        <v>177</v>
      </c>
      <c r="H1918" s="272" t="n">
        <f aca="false">+H1905+H1909+H1913</f>
        <v>0</v>
      </c>
      <c r="I1918" s="270" t="s">
        <v>30</v>
      </c>
      <c r="J1918" s="272" t="n">
        <f aca="false">+J1905+J1909+J1913</f>
        <v>0</v>
      </c>
      <c r="K1918" s="270"/>
      <c r="L1918" s="272"/>
      <c r="M1918" s="270" t="s">
        <v>31</v>
      </c>
      <c r="N1918" s="302" t="n">
        <f aca="false">+N1905+N1909+N1913</f>
        <v>0</v>
      </c>
    </row>
    <row r="1919" customFormat="false" ht="12.75" hidden="false" customHeight="false" outlineLevel="0" collapsed="false">
      <c r="A1919" s="240"/>
      <c r="B1919" s="241"/>
      <c r="C1919" s="241"/>
      <c r="D1919" s="242"/>
      <c r="E1919" s="270" t="s">
        <v>20</v>
      </c>
      <c r="F1919" s="272" t="n">
        <f aca="false">+F1906+F1910+F1914</f>
        <v>0</v>
      </c>
      <c r="G1919" s="270" t="s">
        <v>178</v>
      </c>
      <c r="H1919" s="272" t="n">
        <f aca="false">+H1906+H1910+H1914</f>
        <v>0</v>
      </c>
      <c r="I1919" s="270" t="s">
        <v>179</v>
      </c>
      <c r="J1919" s="272" t="n">
        <f aca="false">+J1906+J1910+J1914</f>
        <v>0</v>
      </c>
      <c r="K1919" s="270" t="s">
        <v>180</v>
      </c>
      <c r="L1919" s="272" t="n">
        <f aca="false">+L1906+L1910+L1914</f>
        <v>0</v>
      </c>
      <c r="M1919" s="270" t="s">
        <v>34</v>
      </c>
      <c r="N1919" s="302" t="n">
        <f aca="false">+N1906+N1910+N1914</f>
        <v>0</v>
      </c>
    </row>
    <row r="1920" customFormat="false" ht="12.75" hidden="false" customHeight="false" outlineLevel="0" collapsed="false">
      <c r="A1920" s="240"/>
      <c r="B1920" s="241"/>
      <c r="C1920" s="241"/>
      <c r="D1920" s="242"/>
      <c r="E1920" s="270" t="s">
        <v>35</v>
      </c>
      <c r="F1920" s="272" t="n">
        <f aca="false">+F1907+F1911+F1915</f>
        <v>0</v>
      </c>
      <c r="G1920" s="270" t="s">
        <v>181</v>
      </c>
      <c r="H1920" s="272" t="n">
        <f aca="false">+H1907+H1911+H1915</f>
        <v>0</v>
      </c>
      <c r="I1920" s="270" t="s">
        <v>182</v>
      </c>
      <c r="J1920" s="272" t="n">
        <f aca="false">+J1907+J1911+J1915</f>
        <v>0</v>
      </c>
      <c r="K1920" s="270"/>
      <c r="L1920" s="272"/>
      <c r="M1920" s="270" t="s">
        <v>36</v>
      </c>
      <c r="N1920" s="302" t="n">
        <f aca="false">+N1907+N1911+N1915</f>
        <v>0</v>
      </c>
    </row>
    <row r="1921" customFormat="false" ht="12.75" hidden="false" customHeight="false" outlineLevel="0" collapsed="false">
      <c r="A1921" s="240"/>
      <c r="B1921" s="241"/>
      <c r="C1921" s="241"/>
      <c r="D1921" s="242"/>
      <c r="E1921" s="229"/>
      <c r="F1921" s="276"/>
      <c r="G1921" s="229"/>
      <c r="H1921" s="276"/>
      <c r="I1921" s="229"/>
      <c r="J1921" s="276"/>
      <c r="K1921" s="229"/>
      <c r="L1921" s="276"/>
      <c r="M1921" s="229"/>
      <c r="N1921" s="277"/>
    </row>
    <row r="1922" customFormat="false" ht="12.75" hidden="false" customHeight="false" outlineLevel="0" collapsed="false">
      <c r="A1922" s="274"/>
      <c r="B1922" s="275"/>
      <c r="C1922" s="275"/>
      <c r="D1922" s="251"/>
      <c r="E1922" s="229"/>
      <c r="F1922" s="276"/>
      <c r="G1922" s="229"/>
      <c r="H1922" s="276"/>
      <c r="I1922" s="229"/>
      <c r="J1922" s="276"/>
      <c r="K1922" s="229"/>
      <c r="L1922" s="276"/>
      <c r="M1922" s="229"/>
      <c r="N1922" s="277"/>
    </row>
    <row r="1923" customFormat="false" ht="12.75" hidden="false" customHeight="false" outlineLevel="0" collapsed="false">
      <c r="A1923" s="240"/>
      <c r="B1923" s="241"/>
      <c r="C1923" s="241"/>
      <c r="D1923" s="260"/>
      <c r="N1923" s="223"/>
    </row>
    <row r="1924" customFormat="false" ht="12.75" hidden="false" customHeight="false" outlineLevel="0" collapsed="false">
      <c r="A1924" s="304"/>
      <c r="B1924" s="304"/>
      <c r="C1924" s="255"/>
      <c r="D1924" s="305"/>
      <c r="E1924" s="306"/>
      <c r="F1924" s="306"/>
      <c r="G1924" s="255"/>
      <c r="H1924" s="305"/>
      <c r="I1924" s="306"/>
      <c r="J1924" s="306"/>
      <c r="K1924" s="255"/>
      <c r="L1924" s="305"/>
      <c r="M1924" s="307"/>
      <c r="N1924" s="307"/>
    </row>
    <row r="1925" customFormat="false" ht="12.75" hidden="false" customHeight="false" outlineLevel="0" collapsed="false">
      <c r="A1925" s="308" t="s">
        <v>397</v>
      </c>
      <c r="B1925" s="308"/>
      <c r="C1925" s="308"/>
      <c r="D1925" s="259" t="s">
        <v>392</v>
      </c>
      <c r="E1925" s="310" t="s">
        <v>28</v>
      </c>
      <c r="F1925" s="310" t="n">
        <f aca="false">+F1897+F1918</f>
        <v>0</v>
      </c>
      <c r="G1925" s="310" t="s">
        <v>177</v>
      </c>
      <c r="H1925" s="310" t="n">
        <f aca="false">+H1897+H1918</f>
        <v>0</v>
      </c>
      <c r="I1925" s="270" t="s">
        <v>30</v>
      </c>
      <c r="J1925" s="310" t="n">
        <f aca="false">+J1897+J1918</f>
        <v>0</v>
      </c>
      <c r="K1925" s="270"/>
      <c r="L1925" s="310"/>
      <c r="M1925" s="310" t="s">
        <v>31</v>
      </c>
      <c r="N1925" s="325" t="n">
        <f aca="false">+N1897+N1918</f>
        <v>0</v>
      </c>
    </row>
    <row r="1926" customFormat="false" ht="12.75" hidden="false" customHeight="false" outlineLevel="0" collapsed="false">
      <c r="A1926" s="249"/>
      <c r="B1926" s="309"/>
      <c r="C1926" s="270"/>
      <c r="D1926" s="259"/>
      <c r="E1926" s="310" t="s">
        <v>20</v>
      </c>
      <c r="F1926" s="310" t="n">
        <f aca="false">+F1898+F1919</f>
        <v>0</v>
      </c>
      <c r="G1926" s="310" t="s">
        <v>178</v>
      </c>
      <c r="H1926" s="310" t="n">
        <f aca="false">+H1898+H1919</f>
        <v>0</v>
      </c>
      <c r="I1926" s="270" t="s">
        <v>179</v>
      </c>
      <c r="J1926" s="310" t="n">
        <f aca="false">+J1898+J1919</f>
        <v>0</v>
      </c>
      <c r="K1926" s="270" t="s">
        <v>180</v>
      </c>
      <c r="L1926" s="310" t="n">
        <f aca="false">+L1898+L1919</f>
        <v>0</v>
      </c>
      <c r="M1926" s="310" t="s">
        <v>34</v>
      </c>
      <c r="N1926" s="325" t="n">
        <f aca="false">+N1898+N1919</f>
        <v>0</v>
      </c>
    </row>
    <row r="1927" customFormat="false" ht="12.75" hidden="false" customHeight="false" outlineLevel="0" collapsed="false">
      <c r="A1927" s="240"/>
      <c r="B1927" s="241"/>
      <c r="C1927" s="241"/>
      <c r="D1927" s="242"/>
      <c r="E1927" s="310" t="s">
        <v>35</v>
      </c>
      <c r="F1927" s="310" t="n">
        <f aca="false">+F1899+F1920</f>
        <v>0</v>
      </c>
      <c r="G1927" s="310" t="s">
        <v>181</v>
      </c>
      <c r="H1927" s="310" t="n">
        <f aca="false">+H1899+H1920</f>
        <v>0</v>
      </c>
      <c r="I1927" s="270" t="s">
        <v>182</v>
      </c>
      <c r="J1927" s="310" t="n">
        <f aca="false">+J1899+J1920</f>
        <v>0</v>
      </c>
      <c r="K1927" s="270"/>
      <c r="L1927" s="310"/>
      <c r="M1927" s="310" t="s">
        <v>36</v>
      </c>
      <c r="N1927" s="325" t="n">
        <f aca="false">+N1899+N1920</f>
        <v>0</v>
      </c>
    </row>
    <row r="1928" customFormat="false" ht="12.75" hidden="false" customHeight="false" outlineLevel="0" collapsed="false">
      <c r="A1928" s="240"/>
      <c r="B1928" s="241"/>
      <c r="C1928" s="241"/>
      <c r="D1928" s="242"/>
      <c r="E1928" s="241"/>
      <c r="F1928" s="241"/>
      <c r="G1928" s="241"/>
      <c r="H1928" s="242"/>
      <c r="I1928" s="241"/>
      <c r="J1928" s="241"/>
      <c r="K1928" s="241"/>
      <c r="L1928" s="242"/>
      <c r="M1928" s="241"/>
      <c r="N1928" s="313"/>
    </row>
    <row r="1929" customFormat="false" ht="12.75" hidden="false" customHeight="false" outlineLevel="0" collapsed="false">
      <c r="A1929" s="274"/>
      <c r="B1929" s="275"/>
      <c r="C1929" s="275"/>
      <c r="D1929" s="251"/>
      <c r="E1929" s="275"/>
      <c r="F1929" s="275"/>
      <c r="G1929" s="275"/>
      <c r="H1929" s="251"/>
      <c r="I1929" s="275"/>
      <c r="J1929" s="275"/>
      <c r="K1929" s="275"/>
      <c r="L1929" s="251"/>
      <c r="M1929" s="275"/>
      <c r="N1929" s="314"/>
    </row>
    <row r="1930" customFormat="false" ht="13.5" hidden="false" customHeight="false" outlineLevel="0" collapsed="false">
      <c r="A1930" s="333"/>
      <c r="B1930" s="334"/>
      <c r="C1930" s="334"/>
      <c r="D1930" s="335"/>
      <c r="E1930" s="336"/>
      <c r="F1930" s="337"/>
      <c r="G1930" s="336"/>
      <c r="H1930" s="336"/>
      <c r="I1930" s="336"/>
      <c r="J1930" s="336"/>
      <c r="K1930" s="336"/>
      <c r="L1930" s="336"/>
      <c r="M1930" s="336"/>
      <c r="N1930" s="338"/>
    </row>
    <row r="1931" customFormat="false" ht="14.25" hidden="false" customHeight="true" outlineLevel="0" collapsed="false">
      <c r="A1931" s="236" t="s">
        <v>169</v>
      </c>
      <c r="B1931" s="236"/>
      <c r="C1931" s="237" t="s">
        <v>398</v>
      </c>
      <c r="D1931" s="238" t="s">
        <v>399</v>
      </c>
      <c r="E1931" s="237"/>
      <c r="F1931" s="237"/>
      <c r="G1931" s="237"/>
      <c r="H1931" s="237"/>
      <c r="I1931" s="237"/>
      <c r="J1931" s="237"/>
      <c r="K1931" s="237"/>
      <c r="L1931" s="237"/>
      <c r="M1931" s="237"/>
      <c r="N1931" s="239"/>
    </row>
    <row r="1932" customFormat="false" ht="13.5" hidden="false" customHeight="false" outlineLevel="0" collapsed="false">
      <c r="A1932" s="240"/>
      <c r="B1932" s="241"/>
      <c r="C1932" s="241"/>
      <c r="D1932" s="242"/>
      <c r="N1932" s="223"/>
    </row>
    <row r="1933" customFormat="false" ht="12.75" hidden="false" customHeight="false" outlineLevel="0" collapsed="false">
      <c r="A1933" s="295" t="n">
        <v>1801</v>
      </c>
      <c r="B1933" s="297" t="s">
        <v>173</v>
      </c>
      <c r="C1933" s="297" t="s">
        <v>170</v>
      </c>
      <c r="D1933" s="296" t="s">
        <v>400</v>
      </c>
      <c r="E1933" s="247"/>
      <c r="F1933" s="247"/>
      <c r="G1933" s="247"/>
      <c r="H1933" s="247"/>
      <c r="I1933" s="247"/>
      <c r="J1933" s="247"/>
      <c r="K1933" s="247"/>
      <c r="L1933" s="247"/>
      <c r="M1933" s="247"/>
      <c r="N1933" s="356"/>
    </row>
    <row r="1934" customFormat="false" ht="12.75" hidden="false" customHeight="false" outlineLevel="0" collapsed="false">
      <c r="A1934" s="240"/>
      <c r="B1934" s="303"/>
      <c r="C1934" s="241"/>
      <c r="D1934" s="260"/>
      <c r="N1934" s="223"/>
    </row>
    <row r="1935" customFormat="false" ht="12.75" hidden="false" customHeight="false" outlineLevel="0" collapsed="false">
      <c r="A1935" s="298"/>
      <c r="B1935" s="254"/>
      <c r="C1935" s="255"/>
      <c r="D1935" s="284"/>
      <c r="E1935" s="299"/>
      <c r="F1935" s="300"/>
      <c r="G1935" s="299"/>
      <c r="H1935" s="299"/>
      <c r="I1935" s="299"/>
      <c r="J1935" s="299"/>
      <c r="K1935" s="299"/>
      <c r="L1935" s="299"/>
      <c r="M1935" s="299"/>
      <c r="N1935" s="301"/>
    </row>
    <row r="1936" customFormat="false" ht="12.75" hidden="false" customHeight="false" outlineLevel="0" collapsed="false">
      <c r="A1936" s="240"/>
      <c r="B1936" s="250" t="s">
        <v>175</v>
      </c>
      <c r="C1936" s="241"/>
      <c r="D1936" s="242" t="s">
        <v>176</v>
      </c>
      <c r="E1936" s="211" t="s">
        <v>28</v>
      </c>
      <c r="F1936" s="257" t="n">
        <v>0</v>
      </c>
      <c r="G1936" s="211" t="s">
        <v>177</v>
      </c>
      <c r="H1936" s="257" t="n">
        <v>0</v>
      </c>
      <c r="I1936" s="211" t="s">
        <v>30</v>
      </c>
      <c r="J1936" s="257" t="n">
        <v>0</v>
      </c>
      <c r="K1936" s="211"/>
      <c r="L1936" s="257"/>
      <c r="M1936" s="211" t="s">
        <v>31</v>
      </c>
      <c r="N1936" s="261" t="n">
        <v>0</v>
      </c>
    </row>
    <row r="1937" customFormat="false" ht="12.75" hidden="false" customHeight="false" outlineLevel="0" collapsed="false">
      <c r="A1937" s="240"/>
      <c r="B1937" s="241"/>
      <c r="C1937" s="241"/>
      <c r="D1937" s="259"/>
      <c r="E1937" s="211" t="s">
        <v>20</v>
      </c>
      <c r="F1937" s="257" t="n">
        <v>0</v>
      </c>
      <c r="G1937" s="211" t="s">
        <v>178</v>
      </c>
      <c r="H1937" s="257" t="n">
        <v>0</v>
      </c>
      <c r="I1937" s="211" t="s">
        <v>179</v>
      </c>
      <c r="J1937" s="257" t="n">
        <v>0</v>
      </c>
      <c r="K1937" s="211" t="s">
        <v>180</v>
      </c>
      <c r="L1937" s="257" t="n">
        <v>0</v>
      </c>
      <c r="M1937" s="211" t="s">
        <v>34</v>
      </c>
      <c r="N1937" s="261" t="n">
        <v>0</v>
      </c>
    </row>
    <row r="1938" customFormat="false" ht="12.75" hidden="false" customHeight="false" outlineLevel="0" collapsed="false">
      <c r="A1938" s="240"/>
      <c r="B1938" s="241"/>
      <c r="C1938" s="241"/>
      <c r="D1938" s="259"/>
      <c r="E1938" s="211" t="s">
        <v>35</v>
      </c>
      <c r="F1938" s="257" t="n">
        <v>0</v>
      </c>
      <c r="G1938" s="211" t="s">
        <v>181</v>
      </c>
      <c r="H1938" s="257" t="n">
        <v>0</v>
      </c>
      <c r="I1938" s="211" t="s">
        <v>182</v>
      </c>
      <c r="J1938" s="257" t="n">
        <v>0</v>
      </c>
      <c r="K1938" s="211"/>
      <c r="L1938" s="257"/>
      <c r="M1938" s="211" t="s">
        <v>36</v>
      </c>
      <c r="N1938" s="261" t="n">
        <v>0</v>
      </c>
    </row>
    <row r="1939" customFormat="false" ht="12.75" hidden="false" customHeight="false" outlineLevel="0" collapsed="false">
      <c r="A1939" s="240"/>
      <c r="B1939" s="241"/>
      <c r="C1939" s="241"/>
      <c r="D1939" s="260"/>
      <c r="H1939" s="211"/>
      <c r="J1939" s="211"/>
      <c r="L1939" s="211"/>
      <c r="N1939" s="243"/>
    </row>
    <row r="1940" customFormat="false" ht="12.75" hidden="false" customHeight="false" outlineLevel="0" collapsed="false">
      <c r="A1940" s="240"/>
      <c r="B1940" s="250" t="s">
        <v>183</v>
      </c>
      <c r="C1940" s="241"/>
      <c r="D1940" s="242" t="s">
        <v>184</v>
      </c>
      <c r="E1940" s="211" t="s">
        <v>28</v>
      </c>
      <c r="F1940" s="257" t="n">
        <v>0</v>
      </c>
      <c r="G1940" s="211" t="s">
        <v>177</v>
      </c>
      <c r="H1940" s="257" t="n">
        <v>0</v>
      </c>
      <c r="I1940" s="211" t="s">
        <v>30</v>
      </c>
      <c r="J1940" s="257" t="n">
        <v>0</v>
      </c>
      <c r="K1940" s="211"/>
      <c r="L1940" s="257"/>
      <c r="M1940" s="211" t="s">
        <v>31</v>
      </c>
      <c r="N1940" s="261" t="n">
        <v>0</v>
      </c>
    </row>
    <row r="1941" customFormat="false" ht="12.75" hidden="false" customHeight="false" outlineLevel="0" collapsed="false">
      <c r="A1941" s="240"/>
      <c r="B1941" s="241"/>
      <c r="C1941" s="241"/>
      <c r="D1941" s="259"/>
      <c r="E1941" s="211" t="s">
        <v>20</v>
      </c>
      <c r="F1941" s="257" t="n">
        <v>0</v>
      </c>
      <c r="G1941" s="211" t="s">
        <v>178</v>
      </c>
      <c r="H1941" s="257" t="n">
        <v>0</v>
      </c>
      <c r="I1941" s="211" t="s">
        <v>179</v>
      </c>
      <c r="J1941" s="257" t="n">
        <v>0</v>
      </c>
      <c r="K1941" s="211" t="s">
        <v>180</v>
      </c>
      <c r="L1941" s="257" t="n">
        <v>0</v>
      </c>
      <c r="M1941" s="211" t="s">
        <v>34</v>
      </c>
      <c r="N1941" s="261" t="n">
        <v>0</v>
      </c>
    </row>
    <row r="1942" customFormat="false" ht="12.75" hidden="false" customHeight="false" outlineLevel="0" collapsed="false">
      <c r="A1942" s="240"/>
      <c r="B1942" s="241"/>
      <c r="C1942" s="241"/>
      <c r="D1942" s="259"/>
      <c r="E1942" s="211" t="s">
        <v>35</v>
      </c>
      <c r="F1942" s="257" t="n">
        <v>0</v>
      </c>
      <c r="G1942" s="211" t="s">
        <v>181</v>
      </c>
      <c r="H1942" s="257" t="n">
        <v>0</v>
      </c>
      <c r="I1942" s="211" t="s">
        <v>182</v>
      </c>
      <c r="J1942" s="257" t="n">
        <v>0</v>
      </c>
      <c r="K1942" s="211"/>
      <c r="L1942" s="257"/>
      <c r="M1942" s="211" t="s">
        <v>36</v>
      </c>
      <c r="N1942" s="261" t="n">
        <v>0</v>
      </c>
    </row>
    <row r="1943" customFormat="false" ht="12.75" hidden="false" customHeight="false" outlineLevel="0" collapsed="false">
      <c r="A1943" s="240"/>
      <c r="B1943" s="241"/>
      <c r="C1943" s="241"/>
      <c r="D1943" s="260"/>
      <c r="H1943" s="211"/>
      <c r="J1943" s="211"/>
      <c r="L1943" s="211"/>
      <c r="N1943" s="243"/>
    </row>
    <row r="1944" customFormat="false" ht="12.75" hidden="false" customHeight="false" outlineLevel="0" collapsed="false">
      <c r="A1944" s="240"/>
      <c r="B1944" s="250" t="s">
        <v>193</v>
      </c>
      <c r="C1944" s="241"/>
      <c r="D1944" s="242" t="s">
        <v>194</v>
      </c>
      <c r="E1944" s="211" t="s">
        <v>28</v>
      </c>
      <c r="F1944" s="257" t="n">
        <v>0</v>
      </c>
      <c r="G1944" s="211" t="s">
        <v>177</v>
      </c>
      <c r="H1944" s="257" t="n">
        <v>0</v>
      </c>
      <c r="I1944" s="211" t="s">
        <v>30</v>
      </c>
      <c r="J1944" s="257" t="n">
        <v>0</v>
      </c>
      <c r="K1944" s="211"/>
      <c r="L1944" s="257"/>
      <c r="M1944" s="211" t="s">
        <v>31</v>
      </c>
      <c r="N1944" s="261" t="n">
        <v>0</v>
      </c>
    </row>
    <row r="1945" customFormat="false" ht="12.75" hidden="false" customHeight="false" outlineLevel="0" collapsed="false">
      <c r="A1945" s="240"/>
      <c r="B1945" s="241"/>
      <c r="C1945" s="241"/>
      <c r="D1945" s="259"/>
      <c r="E1945" s="211" t="s">
        <v>20</v>
      </c>
      <c r="F1945" s="257" t="n">
        <v>0</v>
      </c>
      <c r="G1945" s="211" t="s">
        <v>178</v>
      </c>
      <c r="H1945" s="257" t="n">
        <v>0</v>
      </c>
      <c r="I1945" s="211" t="s">
        <v>179</v>
      </c>
      <c r="J1945" s="257" t="n">
        <v>0</v>
      </c>
      <c r="K1945" s="211" t="s">
        <v>180</v>
      </c>
      <c r="L1945" s="257" t="n">
        <v>0</v>
      </c>
      <c r="M1945" s="211" t="s">
        <v>34</v>
      </c>
      <c r="N1945" s="261" t="n">
        <v>0</v>
      </c>
    </row>
    <row r="1946" customFormat="false" ht="12.75" hidden="false" customHeight="false" outlineLevel="0" collapsed="false">
      <c r="A1946" s="240"/>
      <c r="B1946" s="241"/>
      <c r="C1946" s="241"/>
      <c r="D1946" s="259"/>
      <c r="E1946" s="211" t="s">
        <v>35</v>
      </c>
      <c r="F1946" s="257" t="n">
        <v>0</v>
      </c>
      <c r="G1946" s="211" t="s">
        <v>181</v>
      </c>
      <c r="H1946" s="257" t="n">
        <v>0</v>
      </c>
      <c r="I1946" s="211" t="s">
        <v>182</v>
      </c>
      <c r="J1946" s="257" t="n">
        <v>0</v>
      </c>
      <c r="K1946" s="211"/>
      <c r="L1946" s="257"/>
      <c r="M1946" s="211" t="s">
        <v>36</v>
      </c>
      <c r="N1946" s="261" t="n">
        <v>0</v>
      </c>
    </row>
    <row r="1947" customFormat="false" ht="13.5" hidden="false" customHeight="false" outlineLevel="0" collapsed="false">
      <c r="A1947" s="240"/>
      <c r="B1947" s="241"/>
      <c r="C1947" s="241"/>
      <c r="D1947" s="260"/>
      <c r="N1947" s="223"/>
    </row>
    <row r="1948" customFormat="false" ht="13.5" hidden="false" customHeight="false" outlineLevel="0" collapsed="false">
      <c r="A1948" s="279"/>
      <c r="B1948" s="280"/>
      <c r="C1948" s="280"/>
      <c r="D1948" s="281"/>
      <c r="E1948" s="292"/>
      <c r="F1948" s="293"/>
      <c r="G1948" s="292"/>
      <c r="H1948" s="293"/>
      <c r="I1948" s="292"/>
      <c r="J1948" s="293"/>
      <c r="K1948" s="292"/>
      <c r="L1948" s="293"/>
      <c r="M1948" s="292"/>
      <c r="N1948" s="294"/>
    </row>
    <row r="1949" customFormat="false" ht="12.75" hidden="false" customHeight="false" outlineLevel="0" collapsed="false">
      <c r="A1949" s="268"/>
      <c r="B1949" s="309" t="s">
        <v>185</v>
      </c>
      <c r="C1949" s="241" t="s">
        <v>170</v>
      </c>
      <c r="D1949" s="242" t="s">
        <v>400</v>
      </c>
      <c r="E1949" s="241" t="s">
        <v>28</v>
      </c>
      <c r="F1949" s="272" t="n">
        <f aca="false">+F1936+F1940+F1944</f>
        <v>0</v>
      </c>
      <c r="G1949" s="270" t="s">
        <v>177</v>
      </c>
      <c r="H1949" s="272" t="n">
        <f aca="false">+H1936+H1940+H1944</f>
        <v>0</v>
      </c>
      <c r="I1949" s="270" t="s">
        <v>30</v>
      </c>
      <c r="J1949" s="272" t="n">
        <f aca="false">+J1936+J1940+J1944</f>
        <v>0</v>
      </c>
      <c r="K1949" s="270"/>
      <c r="L1949" s="272"/>
      <c r="M1949" s="270" t="s">
        <v>31</v>
      </c>
      <c r="N1949" s="302" t="n">
        <f aca="false">+N1936+N1940+N1944</f>
        <v>0</v>
      </c>
    </row>
    <row r="1950" customFormat="false" ht="12.75" hidden="false" customHeight="false" outlineLevel="0" collapsed="false">
      <c r="A1950" s="240"/>
      <c r="B1950" s="241"/>
      <c r="C1950" s="241"/>
      <c r="D1950" s="242"/>
      <c r="E1950" s="270" t="s">
        <v>20</v>
      </c>
      <c r="F1950" s="272" t="n">
        <f aca="false">+F1937+F1941+F1945</f>
        <v>0</v>
      </c>
      <c r="G1950" s="270" t="s">
        <v>178</v>
      </c>
      <c r="H1950" s="272" t="n">
        <f aca="false">+H1937+H1941+H1945</f>
        <v>0</v>
      </c>
      <c r="I1950" s="270" t="s">
        <v>179</v>
      </c>
      <c r="J1950" s="272" t="n">
        <f aca="false">+J1937+J1941+J1945</f>
        <v>0</v>
      </c>
      <c r="K1950" s="270" t="s">
        <v>180</v>
      </c>
      <c r="L1950" s="272" t="n">
        <f aca="false">+L1937+L1941+L1945</f>
        <v>0</v>
      </c>
      <c r="M1950" s="270" t="s">
        <v>34</v>
      </c>
      <c r="N1950" s="302" t="n">
        <f aca="false">+N1937+N1941+N1945</f>
        <v>0</v>
      </c>
    </row>
    <row r="1951" customFormat="false" ht="12.75" hidden="false" customHeight="false" outlineLevel="0" collapsed="false">
      <c r="A1951" s="240"/>
      <c r="B1951" s="241"/>
      <c r="C1951" s="241"/>
      <c r="D1951" s="242"/>
      <c r="E1951" s="270" t="s">
        <v>35</v>
      </c>
      <c r="F1951" s="272" t="n">
        <f aca="false">+F1938+F1942+F1946</f>
        <v>0</v>
      </c>
      <c r="G1951" s="270" t="s">
        <v>181</v>
      </c>
      <c r="H1951" s="272" t="n">
        <f aca="false">+H1938+H1942+H1946</f>
        <v>0</v>
      </c>
      <c r="I1951" s="270" t="s">
        <v>182</v>
      </c>
      <c r="J1951" s="272" t="n">
        <f aca="false">+J1938+J1942+J1946</f>
        <v>0</v>
      </c>
      <c r="K1951" s="270"/>
      <c r="L1951" s="272"/>
      <c r="M1951" s="270" t="s">
        <v>36</v>
      </c>
      <c r="N1951" s="302" t="n">
        <f aca="false">+N1938+N1942+N1946</f>
        <v>0</v>
      </c>
    </row>
    <row r="1952" customFormat="false" ht="12.75" hidden="false" customHeight="false" outlineLevel="0" collapsed="false">
      <c r="A1952" s="274"/>
      <c r="B1952" s="275"/>
      <c r="C1952" s="275"/>
      <c r="D1952" s="251"/>
      <c r="E1952" s="229"/>
      <c r="F1952" s="276"/>
      <c r="G1952" s="229"/>
      <c r="H1952" s="276"/>
      <c r="I1952" s="229"/>
      <c r="J1952" s="276"/>
      <c r="K1952" s="229"/>
      <c r="L1952" s="276"/>
      <c r="M1952" s="229"/>
      <c r="N1952" s="277"/>
    </row>
    <row r="1953" customFormat="false" ht="12.75" hidden="false" customHeight="false" outlineLevel="0" collapsed="false">
      <c r="A1953" s="240"/>
      <c r="B1953" s="241"/>
      <c r="C1953" s="241"/>
      <c r="D1953" s="242"/>
      <c r="N1953" s="223"/>
    </row>
    <row r="1954" customFormat="false" ht="12.75" hidden="false" customHeight="false" outlineLevel="0" collapsed="false">
      <c r="A1954" s="362"/>
      <c r="B1954" s="241"/>
      <c r="C1954" s="241"/>
      <c r="D1954" s="363"/>
      <c r="E1954" s="364"/>
      <c r="F1954" s="365"/>
      <c r="G1954" s="364"/>
      <c r="H1954" s="365"/>
      <c r="I1954" s="365"/>
      <c r="J1954" s="365"/>
      <c r="K1954" s="364"/>
      <c r="L1954" s="365"/>
      <c r="M1954" s="364"/>
      <c r="N1954" s="366"/>
    </row>
    <row r="1955" customFormat="false" ht="25.5" hidden="false" customHeight="false" outlineLevel="0" collapsed="false">
      <c r="A1955" s="295" t="s">
        <v>401</v>
      </c>
      <c r="B1955" s="297" t="s">
        <v>173</v>
      </c>
      <c r="C1955" s="297" t="s">
        <v>187</v>
      </c>
      <c r="D1955" s="296" t="s">
        <v>402</v>
      </c>
      <c r="E1955" s="247"/>
      <c r="F1955" s="247"/>
      <c r="G1955" s="247"/>
      <c r="H1955" s="247"/>
      <c r="I1955" s="247"/>
      <c r="J1955" s="247"/>
      <c r="K1955" s="247"/>
      <c r="L1955" s="247"/>
      <c r="M1955" s="247"/>
      <c r="N1955" s="356"/>
    </row>
    <row r="1956" customFormat="false" ht="12.75" hidden="false" customHeight="false" outlineLevel="0" collapsed="false">
      <c r="A1956" s="240"/>
      <c r="B1956" s="303"/>
      <c r="C1956" s="241"/>
      <c r="D1956" s="260"/>
      <c r="N1956" s="223"/>
    </row>
    <row r="1957" customFormat="false" ht="12.75" hidden="false" customHeight="false" outlineLevel="0" collapsed="false">
      <c r="A1957" s="298"/>
      <c r="B1957" s="254"/>
      <c r="C1957" s="255"/>
      <c r="D1957" s="284"/>
      <c r="E1957" s="299"/>
      <c r="F1957" s="300"/>
      <c r="G1957" s="299"/>
      <c r="H1957" s="299"/>
      <c r="I1957" s="299"/>
      <c r="J1957" s="299"/>
      <c r="K1957" s="299"/>
      <c r="L1957" s="299"/>
      <c r="M1957" s="299"/>
      <c r="N1957" s="301"/>
    </row>
    <row r="1958" customFormat="false" ht="12.75" hidden="false" customHeight="false" outlineLevel="0" collapsed="false">
      <c r="A1958" s="240"/>
      <c r="B1958" s="250" t="s">
        <v>175</v>
      </c>
      <c r="C1958" s="241"/>
      <c r="D1958" s="242" t="s">
        <v>176</v>
      </c>
      <c r="E1958" s="211" t="s">
        <v>28</v>
      </c>
      <c r="F1958" s="257" t="n">
        <v>0</v>
      </c>
      <c r="G1958" s="211" t="s">
        <v>177</v>
      </c>
      <c r="H1958" s="257" t="n">
        <v>0</v>
      </c>
      <c r="I1958" s="211" t="s">
        <v>30</v>
      </c>
      <c r="J1958" s="257" t="n">
        <v>0</v>
      </c>
      <c r="K1958" s="211"/>
      <c r="L1958" s="257"/>
      <c r="M1958" s="211" t="s">
        <v>31</v>
      </c>
      <c r="N1958" s="261" t="n">
        <v>0</v>
      </c>
    </row>
    <row r="1959" customFormat="false" ht="12.75" hidden="false" customHeight="false" outlineLevel="0" collapsed="false">
      <c r="A1959" s="240"/>
      <c r="B1959" s="241"/>
      <c r="C1959" s="241"/>
      <c r="D1959" s="259"/>
      <c r="E1959" s="211" t="s">
        <v>20</v>
      </c>
      <c r="F1959" s="257" t="n">
        <v>0</v>
      </c>
      <c r="G1959" s="211" t="s">
        <v>178</v>
      </c>
      <c r="H1959" s="257" t="n">
        <v>0</v>
      </c>
      <c r="I1959" s="211" t="s">
        <v>179</v>
      </c>
      <c r="J1959" s="257" t="n">
        <v>0</v>
      </c>
      <c r="K1959" s="211" t="s">
        <v>180</v>
      </c>
      <c r="L1959" s="257" t="n">
        <v>0</v>
      </c>
      <c r="M1959" s="211" t="s">
        <v>34</v>
      </c>
      <c r="N1959" s="261" t="n">
        <v>0</v>
      </c>
    </row>
    <row r="1960" customFormat="false" ht="12.75" hidden="false" customHeight="false" outlineLevel="0" collapsed="false">
      <c r="A1960" s="240"/>
      <c r="B1960" s="241"/>
      <c r="C1960" s="241"/>
      <c r="D1960" s="259"/>
      <c r="E1960" s="211" t="s">
        <v>35</v>
      </c>
      <c r="F1960" s="257" t="n">
        <v>0</v>
      </c>
      <c r="G1960" s="211" t="s">
        <v>181</v>
      </c>
      <c r="H1960" s="257" t="n">
        <v>0</v>
      </c>
      <c r="I1960" s="211" t="s">
        <v>182</v>
      </c>
      <c r="J1960" s="257" t="n">
        <v>0</v>
      </c>
      <c r="K1960" s="211"/>
      <c r="L1960" s="257"/>
      <c r="M1960" s="211" t="s">
        <v>36</v>
      </c>
      <c r="N1960" s="261" t="n">
        <v>0</v>
      </c>
    </row>
    <row r="1961" customFormat="false" ht="12.75" hidden="false" customHeight="false" outlineLevel="0" collapsed="false">
      <c r="A1961" s="240"/>
      <c r="B1961" s="241"/>
      <c r="C1961" s="241"/>
      <c r="D1961" s="260"/>
      <c r="H1961" s="211"/>
      <c r="J1961" s="211"/>
      <c r="L1961" s="211"/>
      <c r="N1961" s="243"/>
    </row>
    <row r="1962" customFormat="false" ht="12.75" hidden="false" customHeight="false" outlineLevel="0" collapsed="false">
      <c r="A1962" s="240"/>
      <c r="B1962" s="250" t="s">
        <v>183</v>
      </c>
      <c r="C1962" s="241"/>
      <c r="D1962" s="242" t="s">
        <v>184</v>
      </c>
      <c r="E1962" s="211" t="s">
        <v>28</v>
      </c>
      <c r="F1962" s="257" t="n">
        <v>0</v>
      </c>
      <c r="G1962" s="211" t="s">
        <v>177</v>
      </c>
      <c r="H1962" s="257" t="n">
        <v>0</v>
      </c>
      <c r="I1962" s="211" t="s">
        <v>30</v>
      </c>
      <c r="J1962" s="257" t="n">
        <v>0</v>
      </c>
      <c r="K1962" s="211"/>
      <c r="L1962" s="257"/>
      <c r="M1962" s="211" t="s">
        <v>31</v>
      </c>
      <c r="N1962" s="261" t="n">
        <v>0</v>
      </c>
    </row>
    <row r="1963" customFormat="false" ht="12.75" hidden="false" customHeight="false" outlineLevel="0" collapsed="false">
      <c r="A1963" s="240"/>
      <c r="B1963" s="241"/>
      <c r="C1963" s="241"/>
      <c r="D1963" s="259"/>
      <c r="E1963" s="211" t="s">
        <v>20</v>
      </c>
      <c r="F1963" s="257" t="n">
        <v>0</v>
      </c>
      <c r="G1963" s="211" t="s">
        <v>178</v>
      </c>
      <c r="H1963" s="257" t="n">
        <v>0</v>
      </c>
      <c r="I1963" s="211" t="s">
        <v>179</v>
      </c>
      <c r="J1963" s="257" t="n">
        <v>0</v>
      </c>
      <c r="K1963" s="211" t="s">
        <v>180</v>
      </c>
      <c r="L1963" s="257" t="n">
        <v>0</v>
      </c>
      <c r="M1963" s="211" t="s">
        <v>34</v>
      </c>
      <c r="N1963" s="261" t="n">
        <v>0</v>
      </c>
    </row>
    <row r="1964" customFormat="false" ht="12.75" hidden="false" customHeight="false" outlineLevel="0" collapsed="false">
      <c r="A1964" s="240"/>
      <c r="B1964" s="241"/>
      <c r="C1964" s="241"/>
      <c r="D1964" s="259"/>
      <c r="E1964" s="211" t="s">
        <v>35</v>
      </c>
      <c r="F1964" s="257" t="n">
        <v>0</v>
      </c>
      <c r="G1964" s="211" t="s">
        <v>181</v>
      </c>
      <c r="H1964" s="257" t="n">
        <v>0</v>
      </c>
      <c r="I1964" s="211" t="s">
        <v>182</v>
      </c>
      <c r="J1964" s="257" t="n">
        <v>0</v>
      </c>
      <c r="K1964" s="211"/>
      <c r="L1964" s="257"/>
      <c r="M1964" s="211" t="s">
        <v>36</v>
      </c>
      <c r="N1964" s="261" t="n">
        <v>0</v>
      </c>
    </row>
    <row r="1965" customFormat="false" ht="12.75" hidden="false" customHeight="false" outlineLevel="0" collapsed="false">
      <c r="A1965" s="240"/>
      <c r="B1965" s="241"/>
      <c r="C1965" s="241"/>
      <c r="D1965" s="260"/>
      <c r="H1965" s="211"/>
      <c r="J1965" s="211"/>
      <c r="L1965" s="211"/>
      <c r="N1965" s="243"/>
    </row>
    <row r="1966" customFormat="false" ht="12.75" hidden="false" customHeight="false" outlineLevel="0" collapsed="false">
      <c r="A1966" s="240"/>
      <c r="B1966" s="250" t="s">
        <v>193</v>
      </c>
      <c r="C1966" s="241"/>
      <c r="D1966" s="242" t="s">
        <v>194</v>
      </c>
      <c r="E1966" s="211" t="s">
        <v>28</v>
      </c>
      <c r="F1966" s="257" t="n">
        <v>0</v>
      </c>
      <c r="G1966" s="211" t="s">
        <v>177</v>
      </c>
      <c r="H1966" s="257" t="n">
        <v>0</v>
      </c>
      <c r="I1966" s="211" t="s">
        <v>30</v>
      </c>
      <c r="J1966" s="257" t="n">
        <v>0</v>
      </c>
      <c r="K1966" s="211"/>
      <c r="L1966" s="257"/>
      <c r="M1966" s="211" t="s">
        <v>31</v>
      </c>
      <c r="N1966" s="261" t="n">
        <v>0</v>
      </c>
    </row>
    <row r="1967" customFormat="false" ht="12.75" hidden="false" customHeight="false" outlineLevel="0" collapsed="false">
      <c r="A1967" s="240"/>
      <c r="B1967" s="241"/>
      <c r="C1967" s="241"/>
      <c r="D1967" s="259"/>
      <c r="E1967" s="211" t="s">
        <v>20</v>
      </c>
      <c r="F1967" s="257" t="n">
        <v>0</v>
      </c>
      <c r="G1967" s="211" t="s">
        <v>178</v>
      </c>
      <c r="H1967" s="257" t="n">
        <v>0</v>
      </c>
      <c r="I1967" s="211" t="s">
        <v>179</v>
      </c>
      <c r="J1967" s="257" t="n">
        <v>0</v>
      </c>
      <c r="K1967" s="211" t="s">
        <v>180</v>
      </c>
      <c r="L1967" s="257" t="n">
        <v>0</v>
      </c>
      <c r="M1967" s="211" t="s">
        <v>34</v>
      </c>
      <c r="N1967" s="261" t="n">
        <v>0</v>
      </c>
    </row>
    <row r="1968" customFormat="false" ht="12.75" hidden="false" customHeight="false" outlineLevel="0" collapsed="false">
      <c r="A1968" s="240"/>
      <c r="B1968" s="241"/>
      <c r="C1968" s="241"/>
      <c r="D1968" s="259"/>
      <c r="E1968" s="211" t="s">
        <v>35</v>
      </c>
      <c r="F1968" s="257" t="n">
        <v>0</v>
      </c>
      <c r="G1968" s="211" t="s">
        <v>181</v>
      </c>
      <c r="H1968" s="257" t="n">
        <v>0</v>
      </c>
      <c r="I1968" s="211" t="s">
        <v>182</v>
      </c>
      <c r="J1968" s="257" t="n">
        <v>0</v>
      </c>
      <c r="K1968" s="211"/>
      <c r="L1968" s="257"/>
      <c r="M1968" s="211" t="s">
        <v>36</v>
      </c>
      <c r="N1968" s="261" t="n">
        <v>0</v>
      </c>
    </row>
    <row r="1969" customFormat="false" ht="13.5" hidden="false" customHeight="false" outlineLevel="0" collapsed="false">
      <c r="A1969" s="240"/>
      <c r="B1969" s="241"/>
      <c r="C1969" s="241"/>
      <c r="D1969" s="259"/>
      <c r="N1969" s="223"/>
    </row>
    <row r="1970" customFormat="false" ht="13.5" hidden="false" customHeight="false" outlineLevel="0" collapsed="false">
      <c r="A1970" s="279"/>
      <c r="B1970" s="280"/>
      <c r="C1970" s="280"/>
      <c r="D1970" s="281"/>
      <c r="E1970" s="292"/>
      <c r="F1970" s="293"/>
      <c r="G1970" s="292"/>
      <c r="H1970" s="293"/>
      <c r="I1970" s="292"/>
      <c r="J1970" s="293"/>
      <c r="K1970" s="292"/>
      <c r="L1970" s="293"/>
      <c r="M1970" s="292"/>
      <c r="N1970" s="294"/>
    </row>
    <row r="1971" customFormat="false" ht="25.5" hidden="false" customHeight="false" outlineLevel="0" collapsed="false">
      <c r="A1971" s="268"/>
      <c r="B1971" s="309" t="s">
        <v>185</v>
      </c>
      <c r="C1971" s="221" t="s">
        <v>187</v>
      </c>
      <c r="D1971" s="222" t="s">
        <v>402</v>
      </c>
      <c r="E1971" s="241" t="s">
        <v>28</v>
      </c>
      <c r="F1971" s="272" t="n">
        <f aca="false">+F1958+F1962+F1966</f>
        <v>0</v>
      </c>
      <c r="G1971" s="270" t="s">
        <v>177</v>
      </c>
      <c r="H1971" s="272" t="n">
        <f aca="false">+H1958+H1962+H1966</f>
        <v>0</v>
      </c>
      <c r="I1971" s="270" t="s">
        <v>30</v>
      </c>
      <c r="J1971" s="272" t="n">
        <f aca="false">+J1958+J1962+J1966</f>
        <v>0</v>
      </c>
      <c r="K1971" s="270"/>
      <c r="L1971" s="272"/>
      <c r="M1971" s="270" t="s">
        <v>31</v>
      </c>
      <c r="N1971" s="302" t="n">
        <f aca="false">+N1958+N1962+N1966</f>
        <v>0</v>
      </c>
    </row>
    <row r="1972" customFormat="false" ht="12.75" hidden="false" customHeight="false" outlineLevel="0" collapsed="false">
      <c r="A1972" s="240"/>
      <c r="B1972" s="241"/>
      <c r="C1972" s="241"/>
      <c r="D1972" s="242"/>
      <c r="E1972" s="270" t="s">
        <v>20</v>
      </c>
      <c r="F1972" s="272" t="n">
        <f aca="false">+F1959+F1963+F1967</f>
        <v>0</v>
      </c>
      <c r="G1972" s="270" t="s">
        <v>178</v>
      </c>
      <c r="H1972" s="272" t="n">
        <f aca="false">+H1959+H1963+H1967</f>
        <v>0</v>
      </c>
      <c r="I1972" s="270" t="s">
        <v>179</v>
      </c>
      <c r="J1972" s="272" t="n">
        <f aca="false">+J1959+J1963+J1967</f>
        <v>0</v>
      </c>
      <c r="K1972" s="270" t="s">
        <v>180</v>
      </c>
      <c r="L1972" s="272" t="n">
        <f aca="false">+L1959+L1963+L1967</f>
        <v>0</v>
      </c>
      <c r="M1972" s="270" t="s">
        <v>34</v>
      </c>
      <c r="N1972" s="302" t="n">
        <f aca="false">+N1959+N1963+N1967</f>
        <v>0</v>
      </c>
    </row>
    <row r="1973" customFormat="false" ht="12.75" hidden="false" customHeight="false" outlineLevel="0" collapsed="false">
      <c r="A1973" s="240"/>
      <c r="B1973" s="241"/>
      <c r="C1973" s="241"/>
      <c r="D1973" s="242"/>
      <c r="E1973" s="270" t="s">
        <v>35</v>
      </c>
      <c r="F1973" s="272" t="n">
        <f aca="false">+F1960+F1964+F1968</f>
        <v>0</v>
      </c>
      <c r="G1973" s="270" t="s">
        <v>181</v>
      </c>
      <c r="H1973" s="272" t="n">
        <f aca="false">+H1960+H1964+H1968</f>
        <v>0</v>
      </c>
      <c r="I1973" s="270" t="s">
        <v>182</v>
      </c>
      <c r="J1973" s="272" t="n">
        <f aca="false">+J1960+J1964+J1968</f>
        <v>0</v>
      </c>
      <c r="K1973" s="270"/>
      <c r="L1973" s="272"/>
      <c r="M1973" s="270" t="s">
        <v>36</v>
      </c>
      <c r="N1973" s="302" t="n">
        <f aca="false">+N1960+N1964+N1968</f>
        <v>0</v>
      </c>
    </row>
    <row r="1974" customFormat="false" ht="12.75" hidden="false" customHeight="false" outlineLevel="0" collapsed="false">
      <c r="A1974" s="355"/>
      <c r="B1974" s="229"/>
      <c r="C1974" s="229"/>
      <c r="D1974" s="229"/>
      <c r="E1974" s="229"/>
      <c r="F1974" s="276"/>
      <c r="G1974" s="229"/>
      <c r="H1974" s="276"/>
      <c r="I1974" s="229"/>
      <c r="J1974" s="276"/>
      <c r="K1974" s="229"/>
      <c r="L1974" s="276"/>
      <c r="M1974" s="229"/>
      <c r="N1974" s="277"/>
    </row>
    <row r="1975" customFormat="false" ht="12.75" hidden="false" customHeight="false" outlineLevel="0" collapsed="false">
      <c r="A1975" s="274"/>
      <c r="B1975" s="275"/>
      <c r="C1975" s="275"/>
      <c r="D1975" s="251"/>
      <c r="E1975" s="229"/>
      <c r="F1975" s="276"/>
      <c r="G1975" s="229"/>
      <c r="H1975" s="276"/>
      <c r="I1975" s="229"/>
      <c r="J1975" s="276"/>
      <c r="K1975" s="229"/>
      <c r="L1975" s="276"/>
      <c r="M1975" s="229"/>
      <c r="N1975" s="277"/>
    </row>
    <row r="1976" customFormat="false" ht="12.75" hidden="false" customHeight="false" outlineLevel="0" collapsed="false">
      <c r="A1976" s="240"/>
      <c r="B1976" s="241"/>
      <c r="C1976" s="241"/>
      <c r="D1976" s="260"/>
      <c r="N1976" s="223"/>
    </row>
    <row r="1977" customFormat="false" ht="12.75" hidden="false" customHeight="false" outlineLevel="0" collapsed="false">
      <c r="A1977" s="240"/>
      <c r="B1977" s="241"/>
      <c r="C1977" s="241"/>
      <c r="D1977" s="241"/>
      <c r="E1977" s="241"/>
      <c r="F1977" s="241"/>
      <c r="G1977" s="241"/>
      <c r="H1977" s="275"/>
      <c r="I1977" s="275"/>
      <c r="J1977" s="275"/>
      <c r="K1977" s="275"/>
      <c r="L1977" s="275"/>
      <c r="M1977" s="241"/>
      <c r="N1977" s="313"/>
    </row>
    <row r="1978" customFormat="false" ht="38.25" hidden="false" customHeight="true" outlineLevel="0" collapsed="false">
      <c r="A1978" s="253" t="s">
        <v>403</v>
      </c>
      <c r="B1978" s="255"/>
      <c r="C1978" s="255"/>
      <c r="D1978" s="255" t="s">
        <v>399</v>
      </c>
      <c r="E1978" s="255" t="s">
        <v>28</v>
      </c>
      <c r="F1978" s="367" t="n">
        <f aca="false">+F1949+F1971</f>
        <v>0</v>
      </c>
      <c r="G1978" s="255" t="s">
        <v>177</v>
      </c>
      <c r="H1978" s="310" t="n">
        <f aca="false">+H1949+H1971</f>
        <v>0</v>
      </c>
      <c r="I1978" s="270" t="s">
        <v>30</v>
      </c>
      <c r="J1978" s="310" t="n">
        <f aca="false">+J1949+J1971</f>
        <v>0</v>
      </c>
      <c r="K1978" s="270"/>
      <c r="L1978" s="310"/>
      <c r="M1978" s="255" t="s">
        <v>31</v>
      </c>
      <c r="N1978" s="368" t="n">
        <f aca="false">+N1949+N1971</f>
        <v>0</v>
      </c>
    </row>
    <row r="1979" customFormat="false" ht="12.75" hidden="false" customHeight="false" outlineLevel="0" collapsed="false">
      <c r="A1979" s="240"/>
      <c r="B1979" s="241"/>
      <c r="C1979" s="241"/>
      <c r="D1979" s="241"/>
      <c r="E1979" s="241" t="s">
        <v>20</v>
      </c>
      <c r="F1979" s="310" t="n">
        <f aca="false">+F1950+F1972</f>
        <v>0</v>
      </c>
      <c r="G1979" s="241" t="s">
        <v>178</v>
      </c>
      <c r="H1979" s="310" t="n">
        <f aca="false">+H1950+H1972</f>
        <v>0</v>
      </c>
      <c r="I1979" s="270" t="s">
        <v>179</v>
      </c>
      <c r="J1979" s="310" t="n">
        <f aca="false">+J1950+J1972</f>
        <v>0</v>
      </c>
      <c r="K1979" s="270" t="s">
        <v>180</v>
      </c>
      <c r="L1979" s="310" t="n">
        <f aca="false">+L1950+L1972</f>
        <v>0</v>
      </c>
      <c r="M1979" s="241" t="s">
        <v>34</v>
      </c>
      <c r="N1979" s="325" t="n">
        <f aca="false">+N1950+N1972</f>
        <v>0</v>
      </c>
    </row>
    <row r="1980" customFormat="false" ht="12.75" hidden="false" customHeight="false" outlineLevel="0" collapsed="false">
      <c r="A1980" s="240"/>
      <c r="B1980" s="241"/>
      <c r="C1980" s="241"/>
      <c r="D1980" s="241"/>
      <c r="E1980" s="241" t="s">
        <v>35</v>
      </c>
      <c r="F1980" s="310" t="n">
        <f aca="false">+F1951+F1973</f>
        <v>0</v>
      </c>
      <c r="G1980" s="241" t="s">
        <v>181</v>
      </c>
      <c r="H1980" s="310" t="n">
        <f aca="false">+H1951+H1973</f>
        <v>0</v>
      </c>
      <c r="I1980" s="270" t="s">
        <v>182</v>
      </c>
      <c r="J1980" s="310" t="n">
        <f aca="false">+J1951+J1973</f>
        <v>0</v>
      </c>
      <c r="K1980" s="270"/>
      <c r="L1980" s="310"/>
      <c r="M1980" s="241" t="s">
        <v>36</v>
      </c>
      <c r="N1980" s="325" t="n">
        <f aca="false">+N1951+N1973</f>
        <v>0</v>
      </c>
    </row>
    <row r="1981" customFormat="false" ht="12.75" hidden="false" customHeight="false" outlineLevel="0" collapsed="false">
      <c r="A1981" s="240"/>
      <c r="B1981" s="241"/>
      <c r="C1981" s="241"/>
      <c r="D1981" s="241"/>
      <c r="E1981" s="241"/>
      <c r="F1981" s="241"/>
      <c r="G1981" s="241"/>
      <c r="H1981" s="241"/>
      <c r="I1981" s="241"/>
      <c r="J1981" s="241"/>
      <c r="K1981" s="241"/>
      <c r="L1981" s="241"/>
      <c r="M1981" s="241"/>
      <c r="N1981" s="313"/>
    </row>
    <row r="1982" customFormat="false" ht="12.75" hidden="false" customHeight="false" outlineLevel="0" collapsed="false">
      <c r="A1982" s="274"/>
      <c r="B1982" s="241"/>
      <c r="C1982" s="241"/>
      <c r="D1982" s="241"/>
      <c r="E1982" s="241"/>
      <c r="F1982" s="241"/>
      <c r="G1982" s="241"/>
      <c r="H1982" s="241"/>
      <c r="I1982" s="241"/>
      <c r="J1982" s="241"/>
      <c r="K1982" s="241"/>
      <c r="L1982" s="241"/>
      <c r="M1982" s="241"/>
      <c r="N1982" s="314"/>
    </row>
    <row r="1983" customFormat="false" ht="13.5" hidden="false" customHeight="false" outlineLevel="0" collapsed="false">
      <c r="A1983" s="333"/>
      <c r="B1983" s="334"/>
      <c r="C1983" s="334"/>
      <c r="D1983" s="335"/>
      <c r="E1983" s="336"/>
      <c r="F1983" s="337"/>
      <c r="G1983" s="336"/>
      <c r="H1983" s="336"/>
      <c r="I1983" s="336"/>
      <c r="J1983" s="336"/>
      <c r="K1983" s="336"/>
      <c r="L1983" s="336"/>
      <c r="M1983" s="336"/>
      <c r="N1983" s="338"/>
    </row>
    <row r="1984" customFormat="false" ht="14.25" hidden="false" customHeight="true" outlineLevel="0" collapsed="false">
      <c r="A1984" s="236" t="s">
        <v>169</v>
      </c>
      <c r="B1984" s="236"/>
      <c r="C1984" s="237" t="s">
        <v>404</v>
      </c>
      <c r="D1984" s="238" t="s">
        <v>405</v>
      </c>
      <c r="E1984" s="237"/>
      <c r="F1984" s="237"/>
      <c r="G1984" s="237"/>
      <c r="H1984" s="237"/>
      <c r="I1984" s="237"/>
      <c r="J1984" s="237"/>
      <c r="K1984" s="237"/>
      <c r="L1984" s="237"/>
      <c r="M1984" s="237"/>
      <c r="N1984" s="239"/>
    </row>
    <row r="1985" customFormat="false" ht="13.5" hidden="false" customHeight="false" outlineLevel="0" collapsed="false">
      <c r="A1985" s="240"/>
      <c r="B1985" s="241"/>
      <c r="C1985" s="241"/>
      <c r="D1985" s="242"/>
      <c r="N1985" s="223"/>
    </row>
    <row r="1986" customFormat="false" ht="29.25" hidden="false" customHeight="true" outlineLevel="0" collapsed="false">
      <c r="A1986" s="295" t="n">
        <v>1901</v>
      </c>
      <c r="B1986" s="297" t="s">
        <v>173</v>
      </c>
      <c r="C1986" s="297" t="s">
        <v>170</v>
      </c>
      <c r="D1986" s="296" t="s">
        <v>406</v>
      </c>
      <c r="E1986" s="247"/>
      <c r="F1986" s="247"/>
      <c r="G1986" s="247"/>
      <c r="H1986" s="247"/>
      <c r="I1986" s="247"/>
      <c r="J1986" s="247"/>
      <c r="K1986" s="247"/>
      <c r="L1986" s="247"/>
      <c r="M1986" s="247"/>
      <c r="N1986" s="356"/>
    </row>
    <row r="1987" customFormat="false" ht="12.75" hidden="false" customHeight="false" outlineLevel="0" collapsed="false">
      <c r="A1987" s="240"/>
      <c r="B1987" s="303"/>
      <c r="C1987" s="241"/>
      <c r="D1987" s="260"/>
      <c r="N1987" s="223"/>
    </row>
    <row r="1988" customFormat="false" ht="12.75" hidden="false" customHeight="false" outlineLevel="0" collapsed="false">
      <c r="A1988" s="298"/>
      <c r="B1988" s="254"/>
      <c r="C1988" s="255"/>
      <c r="D1988" s="284"/>
      <c r="E1988" s="299"/>
      <c r="F1988" s="300"/>
      <c r="G1988" s="299"/>
      <c r="H1988" s="299"/>
      <c r="I1988" s="299"/>
      <c r="J1988" s="299"/>
      <c r="K1988" s="299"/>
      <c r="L1988" s="299"/>
      <c r="M1988" s="299"/>
      <c r="N1988" s="301"/>
    </row>
    <row r="1989" customFormat="false" ht="12.75" hidden="false" customHeight="false" outlineLevel="0" collapsed="false">
      <c r="A1989" s="240"/>
      <c r="B1989" s="250" t="s">
        <v>175</v>
      </c>
      <c r="C1989" s="241"/>
      <c r="D1989" s="242" t="s">
        <v>176</v>
      </c>
      <c r="E1989" s="211" t="s">
        <v>28</v>
      </c>
      <c r="F1989" s="257" t="n">
        <v>0</v>
      </c>
      <c r="G1989" s="211" t="s">
        <v>177</v>
      </c>
      <c r="H1989" s="257" t="n">
        <v>0</v>
      </c>
      <c r="I1989" s="211" t="s">
        <v>30</v>
      </c>
      <c r="J1989" s="257" t="n">
        <v>0</v>
      </c>
      <c r="K1989" s="211"/>
      <c r="L1989" s="257"/>
      <c r="M1989" s="211" t="s">
        <v>31</v>
      </c>
      <c r="N1989" s="261" t="n">
        <v>0</v>
      </c>
    </row>
    <row r="1990" customFormat="false" ht="12.75" hidden="false" customHeight="false" outlineLevel="0" collapsed="false">
      <c r="A1990" s="240"/>
      <c r="B1990" s="241"/>
      <c r="C1990" s="241"/>
      <c r="D1990" s="259"/>
      <c r="E1990" s="211" t="s">
        <v>20</v>
      </c>
      <c r="F1990" s="257" t="n">
        <v>0</v>
      </c>
      <c r="G1990" s="211" t="s">
        <v>178</v>
      </c>
      <c r="H1990" s="257" t="n">
        <v>0</v>
      </c>
      <c r="I1990" s="211" t="s">
        <v>179</v>
      </c>
      <c r="J1990" s="257" t="n">
        <v>0</v>
      </c>
      <c r="K1990" s="211" t="s">
        <v>180</v>
      </c>
      <c r="L1990" s="257" t="n">
        <v>0</v>
      </c>
      <c r="M1990" s="211" t="s">
        <v>34</v>
      </c>
      <c r="N1990" s="261" t="n">
        <v>0</v>
      </c>
    </row>
    <row r="1991" customFormat="false" ht="12.75" hidden="false" customHeight="false" outlineLevel="0" collapsed="false">
      <c r="A1991" s="240"/>
      <c r="B1991" s="241"/>
      <c r="C1991" s="241"/>
      <c r="D1991" s="259"/>
      <c r="E1991" s="211" t="s">
        <v>35</v>
      </c>
      <c r="F1991" s="257" t="n">
        <v>0</v>
      </c>
      <c r="G1991" s="211" t="s">
        <v>181</v>
      </c>
      <c r="H1991" s="257" t="n">
        <v>0</v>
      </c>
      <c r="I1991" s="211" t="s">
        <v>182</v>
      </c>
      <c r="J1991" s="257" t="n">
        <v>0</v>
      </c>
      <c r="K1991" s="211"/>
      <c r="L1991" s="257"/>
      <c r="M1991" s="211" t="s">
        <v>36</v>
      </c>
      <c r="N1991" s="261" t="n">
        <v>0</v>
      </c>
    </row>
    <row r="1992" customFormat="false" ht="12.75" hidden="false" customHeight="false" outlineLevel="0" collapsed="false">
      <c r="A1992" s="240"/>
      <c r="B1992" s="241"/>
      <c r="C1992" s="241"/>
      <c r="D1992" s="260"/>
      <c r="H1992" s="211"/>
      <c r="J1992" s="211"/>
      <c r="L1992" s="211"/>
      <c r="N1992" s="243"/>
    </row>
    <row r="1993" customFormat="false" ht="12.75" hidden="false" customHeight="false" outlineLevel="0" collapsed="false">
      <c r="A1993" s="240"/>
      <c r="B1993" s="250" t="s">
        <v>183</v>
      </c>
      <c r="C1993" s="241"/>
      <c r="D1993" s="242" t="s">
        <v>184</v>
      </c>
      <c r="E1993" s="211" t="s">
        <v>28</v>
      </c>
      <c r="F1993" s="257" t="n">
        <v>0</v>
      </c>
      <c r="G1993" s="211" t="s">
        <v>177</v>
      </c>
      <c r="H1993" s="257" t="n">
        <v>0</v>
      </c>
      <c r="I1993" s="211" t="s">
        <v>30</v>
      </c>
      <c r="J1993" s="257" t="n">
        <v>0</v>
      </c>
      <c r="K1993" s="211"/>
      <c r="L1993" s="257"/>
      <c r="M1993" s="211" t="s">
        <v>31</v>
      </c>
      <c r="N1993" s="261" t="n">
        <v>0</v>
      </c>
    </row>
    <row r="1994" customFormat="false" ht="12.75" hidden="false" customHeight="false" outlineLevel="0" collapsed="false">
      <c r="A1994" s="240"/>
      <c r="B1994" s="241"/>
      <c r="C1994" s="241"/>
      <c r="D1994" s="259"/>
      <c r="E1994" s="211" t="s">
        <v>20</v>
      </c>
      <c r="F1994" s="257" t="n">
        <v>0</v>
      </c>
      <c r="G1994" s="211" t="s">
        <v>178</v>
      </c>
      <c r="H1994" s="257" t="n">
        <v>0</v>
      </c>
      <c r="I1994" s="211" t="s">
        <v>179</v>
      </c>
      <c r="J1994" s="257" t="n">
        <v>0</v>
      </c>
      <c r="K1994" s="211" t="s">
        <v>180</v>
      </c>
      <c r="L1994" s="257" t="n">
        <v>0</v>
      </c>
      <c r="M1994" s="211" t="s">
        <v>34</v>
      </c>
      <c r="N1994" s="261" t="n">
        <v>0</v>
      </c>
    </row>
    <row r="1995" customFormat="false" ht="12.75" hidden="false" customHeight="false" outlineLevel="0" collapsed="false">
      <c r="A1995" s="240"/>
      <c r="B1995" s="241"/>
      <c r="C1995" s="241"/>
      <c r="D1995" s="259"/>
      <c r="E1995" s="211" t="s">
        <v>35</v>
      </c>
      <c r="F1995" s="257" t="n">
        <v>0</v>
      </c>
      <c r="G1995" s="211" t="s">
        <v>181</v>
      </c>
      <c r="H1995" s="257" t="n">
        <v>0</v>
      </c>
      <c r="I1995" s="211" t="s">
        <v>182</v>
      </c>
      <c r="J1995" s="257" t="n">
        <v>0</v>
      </c>
      <c r="K1995" s="211"/>
      <c r="L1995" s="257"/>
      <c r="M1995" s="211" t="s">
        <v>36</v>
      </c>
      <c r="N1995" s="261" t="n">
        <v>0</v>
      </c>
    </row>
    <row r="1996" customFormat="false" ht="12.75" hidden="false" customHeight="false" outlineLevel="0" collapsed="false">
      <c r="A1996" s="240"/>
      <c r="B1996" s="241"/>
      <c r="C1996" s="241"/>
      <c r="D1996" s="260"/>
      <c r="H1996" s="211"/>
      <c r="J1996" s="211"/>
      <c r="L1996" s="211"/>
      <c r="N1996" s="243"/>
    </row>
    <row r="1997" customFormat="false" ht="12.75" hidden="false" customHeight="false" outlineLevel="0" collapsed="false">
      <c r="A1997" s="240"/>
      <c r="B1997" s="241"/>
      <c r="C1997" s="241"/>
      <c r="D1997" s="260"/>
      <c r="E1997" s="211" t="s">
        <v>28</v>
      </c>
      <c r="F1997" s="257" t="n">
        <v>0</v>
      </c>
      <c r="G1997" s="211" t="s">
        <v>177</v>
      </c>
      <c r="H1997" s="257" t="n">
        <v>0</v>
      </c>
      <c r="I1997" s="211" t="s">
        <v>30</v>
      </c>
      <c r="J1997" s="257" t="n">
        <v>0</v>
      </c>
      <c r="K1997" s="211"/>
      <c r="L1997" s="257"/>
      <c r="M1997" s="211" t="s">
        <v>31</v>
      </c>
      <c r="N1997" s="261" t="n">
        <v>0</v>
      </c>
    </row>
    <row r="1998" customFormat="false" ht="12.75" hidden="false" customHeight="false" outlineLevel="0" collapsed="false">
      <c r="A1998" s="240"/>
      <c r="B1998" s="250" t="s">
        <v>193</v>
      </c>
      <c r="C1998" s="241"/>
      <c r="D1998" s="242" t="s">
        <v>194</v>
      </c>
      <c r="E1998" s="211" t="s">
        <v>20</v>
      </c>
      <c r="F1998" s="257" t="n">
        <v>0</v>
      </c>
      <c r="G1998" s="211" t="s">
        <v>178</v>
      </c>
      <c r="H1998" s="257" t="n">
        <v>0</v>
      </c>
      <c r="I1998" s="211" t="s">
        <v>179</v>
      </c>
      <c r="J1998" s="257" t="n">
        <v>0</v>
      </c>
      <c r="K1998" s="211" t="s">
        <v>180</v>
      </c>
      <c r="L1998" s="257" t="n">
        <v>0</v>
      </c>
      <c r="M1998" s="211" t="s">
        <v>34</v>
      </c>
      <c r="N1998" s="261" t="n">
        <v>0</v>
      </c>
    </row>
    <row r="1999" customFormat="false" ht="12.75" hidden="false" customHeight="false" outlineLevel="0" collapsed="false">
      <c r="A1999" s="240"/>
      <c r="B1999" s="241"/>
      <c r="C1999" s="241"/>
      <c r="D1999" s="259"/>
      <c r="E1999" s="211" t="s">
        <v>35</v>
      </c>
      <c r="F1999" s="257" t="n">
        <v>0</v>
      </c>
      <c r="G1999" s="211" t="s">
        <v>181</v>
      </c>
      <c r="H1999" s="257" t="n">
        <v>0</v>
      </c>
      <c r="I1999" s="211" t="s">
        <v>182</v>
      </c>
      <c r="J1999" s="257" t="n">
        <v>0</v>
      </c>
      <c r="K1999" s="211"/>
      <c r="L1999" s="257"/>
      <c r="M1999" s="211" t="s">
        <v>36</v>
      </c>
      <c r="N1999" s="261" t="n">
        <v>0</v>
      </c>
    </row>
    <row r="2000" customFormat="false" ht="13.5" hidden="false" customHeight="false" outlineLevel="0" collapsed="false">
      <c r="A2000" s="240"/>
      <c r="B2000" s="241"/>
      <c r="C2000" s="241"/>
      <c r="D2000" s="259"/>
      <c r="N2000" s="223"/>
    </row>
    <row r="2001" customFormat="false" ht="13.5" hidden="false" customHeight="false" outlineLevel="0" collapsed="false">
      <c r="A2001" s="279"/>
      <c r="B2001" s="280"/>
      <c r="C2001" s="280"/>
      <c r="D2001" s="281"/>
      <c r="E2001" s="292"/>
      <c r="F2001" s="293"/>
      <c r="G2001" s="292"/>
      <c r="H2001" s="293"/>
      <c r="I2001" s="292"/>
      <c r="J2001" s="293"/>
      <c r="K2001" s="292"/>
      <c r="L2001" s="293"/>
      <c r="M2001" s="292"/>
      <c r="N2001" s="294"/>
    </row>
    <row r="2002" customFormat="false" ht="12.75" hidden="false" customHeight="false" outlineLevel="0" collapsed="false">
      <c r="A2002" s="268"/>
      <c r="B2002" s="309" t="s">
        <v>185</v>
      </c>
      <c r="C2002" s="241" t="s">
        <v>170</v>
      </c>
      <c r="D2002" s="242" t="s">
        <v>406</v>
      </c>
      <c r="E2002" s="241" t="s">
        <v>28</v>
      </c>
      <c r="F2002" s="272" t="n">
        <f aca="false">+F1989+F1993+F1997</f>
        <v>0</v>
      </c>
      <c r="G2002" s="270" t="s">
        <v>177</v>
      </c>
      <c r="H2002" s="272" t="n">
        <f aca="false">+H1989+H1993+H1997</f>
        <v>0</v>
      </c>
      <c r="I2002" s="270" t="s">
        <v>30</v>
      </c>
      <c r="J2002" s="272" t="n">
        <f aca="false">+J1989+J1993+J1997</f>
        <v>0</v>
      </c>
      <c r="K2002" s="270"/>
      <c r="L2002" s="272"/>
      <c r="M2002" s="270" t="s">
        <v>31</v>
      </c>
      <c r="N2002" s="302" t="n">
        <f aca="false">+N1989+N1993+N1997</f>
        <v>0</v>
      </c>
    </row>
    <row r="2003" customFormat="false" ht="12.75" hidden="false" customHeight="false" outlineLevel="0" collapsed="false">
      <c r="A2003" s="278"/>
      <c r="E2003" s="270" t="s">
        <v>20</v>
      </c>
      <c r="F2003" s="272" t="n">
        <f aca="false">+F1990+F1994+F1998</f>
        <v>0</v>
      </c>
      <c r="G2003" s="270" t="s">
        <v>178</v>
      </c>
      <c r="H2003" s="272" t="n">
        <f aca="false">+H1990+H1994+H1998</f>
        <v>0</v>
      </c>
      <c r="I2003" s="270" t="s">
        <v>179</v>
      </c>
      <c r="J2003" s="272" t="n">
        <f aca="false">+J1990+J1994+J1998</f>
        <v>0</v>
      </c>
      <c r="K2003" s="270" t="s">
        <v>180</v>
      </c>
      <c r="L2003" s="272" t="n">
        <f aca="false">+L1990+L1994+L1998</f>
        <v>0</v>
      </c>
      <c r="M2003" s="270" t="s">
        <v>34</v>
      </c>
      <c r="N2003" s="302" t="n">
        <f aca="false">+N1990+N1994+N1998</f>
        <v>0</v>
      </c>
    </row>
    <row r="2004" customFormat="false" ht="12.75" hidden="false" customHeight="false" outlineLevel="0" collapsed="false">
      <c r="A2004" s="240"/>
      <c r="B2004" s="241"/>
      <c r="C2004" s="241"/>
      <c r="D2004" s="242"/>
      <c r="E2004" s="270" t="s">
        <v>35</v>
      </c>
      <c r="F2004" s="272" t="n">
        <f aca="false">+F1991+F1995+F1999</f>
        <v>0</v>
      </c>
      <c r="G2004" s="270" t="s">
        <v>181</v>
      </c>
      <c r="H2004" s="272" t="n">
        <f aca="false">+H1991+H1995+H1999</f>
        <v>0</v>
      </c>
      <c r="I2004" s="270" t="s">
        <v>182</v>
      </c>
      <c r="J2004" s="272" t="n">
        <f aca="false">+J1991+J1995+J1999</f>
        <v>0</v>
      </c>
      <c r="K2004" s="270"/>
      <c r="L2004" s="272"/>
      <c r="M2004" s="270" t="s">
        <v>36</v>
      </c>
      <c r="N2004" s="302" t="n">
        <f aca="false">+N1991+N1995+N1999</f>
        <v>0</v>
      </c>
    </row>
    <row r="2005" customFormat="false" ht="12.75" hidden="false" customHeight="false" outlineLevel="0" collapsed="false">
      <c r="A2005" s="355"/>
      <c r="B2005" s="229"/>
      <c r="C2005" s="229"/>
      <c r="D2005" s="229"/>
      <c r="E2005" s="229"/>
      <c r="F2005" s="276"/>
      <c r="G2005" s="229"/>
      <c r="H2005" s="276"/>
      <c r="I2005" s="229"/>
      <c r="J2005" s="276"/>
      <c r="K2005" s="229"/>
      <c r="L2005" s="276"/>
      <c r="M2005" s="229"/>
      <c r="N2005" s="277"/>
    </row>
    <row r="2006" customFormat="false" ht="12.75" hidden="false" customHeight="false" outlineLevel="0" collapsed="false">
      <c r="A2006" s="240"/>
      <c r="B2006" s="241"/>
      <c r="C2006" s="241"/>
      <c r="D2006" s="242"/>
      <c r="E2006" s="270"/>
      <c r="F2006" s="272"/>
      <c r="G2006" s="270"/>
      <c r="H2006" s="272"/>
      <c r="I2006" s="272"/>
      <c r="J2006" s="272"/>
      <c r="K2006" s="270"/>
      <c r="L2006" s="272"/>
      <c r="M2006" s="270"/>
      <c r="N2006" s="302"/>
    </row>
    <row r="2007" customFormat="false" ht="12.75" hidden="false" customHeight="false" outlineLevel="0" collapsed="false">
      <c r="A2007" s="240"/>
      <c r="B2007" s="241"/>
      <c r="C2007" s="241"/>
      <c r="D2007" s="242"/>
      <c r="E2007" s="270"/>
      <c r="F2007" s="272"/>
      <c r="G2007" s="270"/>
      <c r="H2007" s="272"/>
      <c r="I2007" s="272"/>
      <c r="J2007" s="272"/>
      <c r="K2007" s="270"/>
      <c r="L2007" s="272"/>
      <c r="M2007" s="270"/>
      <c r="N2007" s="302"/>
    </row>
    <row r="2008" customFormat="false" ht="12.75" hidden="false" customHeight="false" outlineLevel="0" collapsed="false">
      <c r="A2008" s="295" t="s">
        <v>407</v>
      </c>
      <c r="B2008" s="297" t="s">
        <v>173</v>
      </c>
      <c r="C2008" s="297" t="s">
        <v>187</v>
      </c>
      <c r="D2008" s="296" t="s">
        <v>408</v>
      </c>
      <c r="E2008" s="247"/>
      <c r="F2008" s="247"/>
      <c r="G2008" s="247"/>
      <c r="H2008" s="247"/>
      <c r="I2008" s="247"/>
      <c r="J2008" s="247"/>
      <c r="K2008" s="247"/>
      <c r="L2008" s="247"/>
      <c r="M2008" s="247"/>
      <c r="N2008" s="356"/>
    </row>
    <row r="2009" customFormat="false" ht="12.75" hidden="false" customHeight="false" outlineLevel="0" collapsed="false">
      <c r="A2009" s="240"/>
      <c r="B2009" s="303"/>
      <c r="C2009" s="241"/>
      <c r="D2009" s="260"/>
      <c r="N2009" s="223"/>
    </row>
    <row r="2010" customFormat="false" ht="12.75" hidden="false" customHeight="false" outlineLevel="0" collapsed="false">
      <c r="A2010" s="298"/>
      <c r="B2010" s="254"/>
      <c r="C2010" s="255"/>
      <c r="D2010" s="284"/>
      <c r="E2010" s="299"/>
      <c r="F2010" s="300"/>
      <c r="G2010" s="299"/>
      <c r="H2010" s="299"/>
      <c r="I2010" s="299"/>
      <c r="J2010" s="299"/>
      <c r="K2010" s="299"/>
      <c r="L2010" s="299"/>
      <c r="M2010" s="299"/>
      <c r="N2010" s="301"/>
    </row>
    <row r="2011" customFormat="false" ht="12.75" hidden="false" customHeight="false" outlineLevel="0" collapsed="false">
      <c r="A2011" s="240"/>
      <c r="B2011" s="250" t="s">
        <v>175</v>
      </c>
      <c r="C2011" s="241"/>
      <c r="D2011" s="242" t="s">
        <v>176</v>
      </c>
      <c r="E2011" s="211" t="s">
        <v>28</v>
      </c>
      <c r="F2011" s="257" t="n">
        <v>0</v>
      </c>
      <c r="G2011" s="211" t="s">
        <v>177</v>
      </c>
      <c r="H2011" s="257" t="n">
        <v>0</v>
      </c>
      <c r="I2011" s="211" t="s">
        <v>30</v>
      </c>
      <c r="J2011" s="257" t="n">
        <v>0</v>
      </c>
      <c r="K2011" s="211"/>
      <c r="L2011" s="257"/>
      <c r="M2011" s="211" t="s">
        <v>31</v>
      </c>
      <c r="N2011" s="261" t="n">
        <v>0</v>
      </c>
    </row>
    <row r="2012" customFormat="false" ht="12.75" hidden="false" customHeight="false" outlineLevel="0" collapsed="false">
      <c r="A2012" s="240"/>
      <c r="B2012" s="241"/>
      <c r="C2012" s="241"/>
      <c r="D2012" s="259"/>
      <c r="E2012" s="211" t="s">
        <v>20</v>
      </c>
      <c r="F2012" s="257" t="n">
        <v>0</v>
      </c>
      <c r="G2012" s="211" t="s">
        <v>178</v>
      </c>
      <c r="H2012" s="257" t="n">
        <v>0</v>
      </c>
      <c r="I2012" s="211" t="s">
        <v>179</v>
      </c>
      <c r="J2012" s="257" t="n">
        <v>0</v>
      </c>
      <c r="K2012" s="211" t="s">
        <v>180</v>
      </c>
      <c r="L2012" s="257" t="n">
        <v>0</v>
      </c>
      <c r="M2012" s="211" t="s">
        <v>34</v>
      </c>
      <c r="N2012" s="261" t="n">
        <v>0</v>
      </c>
    </row>
    <row r="2013" customFormat="false" ht="12.75" hidden="false" customHeight="false" outlineLevel="0" collapsed="false">
      <c r="A2013" s="240"/>
      <c r="B2013" s="241"/>
      <c r="C2013" s="241"/>
      <c r="D2013" s="259"/>
      <c r="E2013" s="211" t="s">
        <v>35</v>
      </c>
      <c r="F2013" s="257" t="n">
        <v>0</v>
      </c>
      <c r="G2013" s="211" t="s">
        <v>181</v>
      </c>
      <c r="H2013" s="257" t="n">
        <v>0</v>
      </c>
      <c r="I2013" s="211" t="s">
        <v>182</v>
      </c>
      <c r="J2013" s="257" t="n">
        <v>0</v>
      </c>
      <c r="K2013" s="211"/>
      <c r="L2013" s="257"/>
      <c r="M2013" s="211" t="s">
        <v>36</v>
      </c>
      <c r="N2013" s="261" t="n">
        <v>0</v>
      </c>
    </row>
    <row r="2014" customFormat="false" ht="12.75" hidden="false" customHeight="false" outlineLevel="0" collapsed="false">
      <c r="A2014" s="240"/>
      <c r="B2014" s="241"/>
      <c r="C2014" s="241"/>
      <c r="D2014" s="260"/>
      <c r="H2014" s="211"/>
      <c r="J2014" s="211"/>
      <c r="L2014" s="211"/>
      <c r="N2014" s="243"/>
    </row>
    <row r="2015" customFormat="false" ht="12.75" hidden="false" customHeight="false" outlineLevel="0" collapsed="false">
      <c r="A2015" s="240"/>
      <c r="B2015" s="250" t="s">
        <v>183</v>
      </c>
      <c r="C2015" s="241"/>
      <c r="D2015" s="242" t="s">
        <v>184</v>
      </c>
      <c r="E2015" s="211" t="s">
        <v>28</v>
      </c>
      <c r="F2015" s="257" t="n">
        <v>0</v>
      </c>
      <c r="G2015" s="211" t="s">
        <v>177</v>
      </c>
      <c r="H2015" s="257" t="n">
        <v>0</v>
      </c>
      <c r="I2015" s="211" t="s">
        <v>30</v>
      </c>
      <c r="J2015" s="257" t="n">
        <v>0</v>
      </c>
      <c r="K2015" s="211"/>
      <c r="L2015" s="257"/>
      <c r="M2015" s="211" t="s">
        <v>31</v>
      </c>
      <c r="N2015" s="261" t="n">
        <v>0</v>
      </c>
    </row>
    <row r="2016" customFormat="false" ht="12.75" hidden="false" customHeight="false" outlineLevel="0" collapsed="false">
      <c r="A2016" s="240"/>
      <c r="B2016" s="241"/>
      <c r="C2016" s="241"/>
      <c r="D2016" s="259"/>
      <c r="E2016" s="211" t="s">
        <v>20</v>
      </c>
      <c r="F2016" s="257" t="n">
        <v>0</v>
      </c>
      <c r="G2016" s="211" t="s">
        <v>178</v>
      </c>
      <c r="H2016" s="257" t="n">
        <v>0</v>
      </c>
      <c r="I2016" s="211" t="s">
        <v>179</v>
      </c>
      <c r="J2016" s="257" t="n">
        <v>0</v>
      </c>
      <c r="K2016" s="211" t="s">
        <v>180</v>
      </c>
      <c r="L2016" s="257" t="n">
        <v>0</v>
      </c>
      <c r="M2016" s="211" t="s">
        <v>34</v>
      </c>
      <c r="N2016" s="261" t="n">
        <v>0</v>
      </c>
    </row>
    <row r="2017" customFormat="false" ht="12.75" hidden="false" customHeight="false" outlineLevel="0" collapsed="false">
      <c r="A2017" s="240"/>
      <c r="B2017" s="241"/>
      <c r="C2017" s="241"/>
      <c r="D2017" s="259"/>
      <c r="E2017" s="211" t="s">
        <v>35</v>
      </c>
      <c r="F2017" s="257" t="n">
        <v>0</v>
      </c>
      <c r="G2017" s="211" t="s">
        <v>181</v>
      </c>
      <c r="H2017" s="257" t="n">
        <v>0</v>
      </c>
      <c r="I2017" s="211" t="s">
        <v>182</v>
      </c>
      <c r="J2017" s="257" t="n">
        <v>0</v>
      </c>
      <c r="K2017" s="211"/>
      <c r="L2017" s="257"/>
      <c r="M2017" s="211" t="s">
        <v>36</v>
      </c>
      <c r="N2017" s="261" t="n">
        <v>0</v>
      </c>
    </row>
    <row r="2018" customFormat="false" ht="12.75" hidden="false" customHeight="false" outlineLevel="0" collapsed="false">
      <c r="A2018" s="240"/>
      <c r="B2018" s="241"/>
      <c r="C2018" s="241"/>
      <c r="D2018" s="260"/>
      <c r="H2018" s="211"/>
      <c r="J2018" s="211"/>
      <c r="L2018" s="211"/>
      <c r="N2018" s="243"/>
    </row>
    <row r="2019" customFormat="false" ht="12.75" hidden="false" customHeight="false" outlineLevel="0" collapsed="false">
      <c r="A2019" s="240"/>
      <c r="B2019" s="250" t="s">
        <v>193</v>
      </c>
      <c r="C2019" s="241"/>
      <c r="D2019" s="242" t="s">
        <v>194</v>
      </c>
      <c r="E2019" s="211" t="s">
        <v>28</v>
      </c>
      <c r="F2019" s="257" t="n">
        <v>0</v>
      </c>
      <c r="G2019" s="211" t="s">
        <v>177</v>
      </c>
      <c r="H2019" s="257" t="n">
        <v>0</v>
      </c>
      <c r="I2019" s="211" t="s">
        <v>30</v>
      </c>
      <c r="J2019" s="257" t="n">
        <v>0</v>
      </c>
      <c r="K2019" s="211"/>
      <c r="L2019" s="257"/>
      <c r="M2019" s="211" t="s">
        <v>31</v>
      </c>
      <c r="N2019" s="261" t="n">
        <v>0</v>
      </c>
    </row>
    <row r="2020" customFormat="false" ht="12.75" hidden="false" customHeight="false" outlineLevel="0" collapsed="false">
      <c r="A2020" s="240"/>
      <c r="B2020" s="241"/>
      <c r="C2020" s="241"/>
      <c r="D2020" s="259"/>
      <c r="E2020" s="211" t="s">
        <v>20</v>
      </c>
      <c r="F2020" s="257" t="n">
        <v>0</v>
      </c>
      <c r="G2020" s="211" t="s">
        <v>178</v>
      </c>
      <c r="H2020" s="257" t="n">
        <v>0</v>
      </c>
      <c r="I2020" s="211" t="s">
        <v>179</v>
      </c>
      <c r="J2020" s="257" t="n">
        <v>0</v>
      </c>
      <c r="K2020" s="211" t="s">
        <v>180</v>
      </c>
      <c r="L2020" s="257" t="n">
        <v>0</v>
      </c>
      <c r="M2020" s="211" t="s">
        <v>34</v>
      </c>
      <c r="N2020" s="261" t="n">
        <v>0</v>
      </c>
    </row>
    <row r="2021" customFormat="false" ht="12.75" hidden="false" customHeight="false" outlineLevel="0" collapsed="false">
      <c r="A2021" s="240"/>
      <c r="B2021" s="241"/>
      <c r="C2021" s="241"/>
      <c r="D2021" s="259"/>
      <c r="E2021" s="211" t="s">
        <v>35</v>
      </c>
      <c r="F2021" s="257" t="n">
        <v>0</v>
      </c>
      <c r="G2021" s="211" t="s">
        <v>181</v>
      </c>
      <c r="H2021" s="257" t="n">
        <v>0</v>
      </c>
      <c r="I2021" s="211" t="s">
        <v>182</v>
      </c>
      <c r="J2021" s="257" t="n">
        <v>0</v>
      </c>
      <c r="K2021" s="211"/>
      <c r="L2021" s="257"/>
      <c r="M2021" s="211" t="s">
        <v>36</v>
      </c>
      <c r="N2021" s="261" t="n">
        <v>0</v>
      </c>
    </row>
    <row r="2022" customFormat="false" ht="13.5" hidden="false" customHeight="false" outlineLevel="0" collapsed="false">
      <c r="A2022" s="240"/>
      <c r="B2022" s="241"/>
      <c r="C2022" s="241"/>
      <c r="D2022" s="259"/>
      <c r="N2022" s="223"/>
    </row>
    <row r="2023" customFormat="false" ht="13.5" hidden="false" customHeight="false" outlineLevel="0" collapsed="false">
      <c r="A2023" s="279"/>
      <c r="B2023" s="280"/>
      <c r="C2023" s="280"/>
      <c r="D2023" s="281"/>
      <c r="E2023" s="292"/>
      <c r="F2023" s="293"/>
      <c r="G2023" s="292"/>
      <c r="H2023" s="293"/>
      <c r="I2023" s="292"/>
      <c r="J2023" s="293"/>
      <c r="K2023" s="292"/>
      <c r="L2023" s="293"/>
      <c r="M2023" s="292"/>
      <c r="N2023" s="294"/>
    </row>
    <row r="2024" customFormat="false" ht="12.75" hidden="false" customHeight="false" outlineLevel="0" collapsed="false">
      <c r="A2024" s="268"/>
      <c r="B2024" s="309" t="s">
        <v>185</v>
      </c>
      <c r="C2024" s="221" t="s">
        <v>187</v>
      </c>
      <c r="D2024" s="222" t="s">
        <v>408</v>
      </c>
      <c r="E2024" s="241" t="s">
        <v>28</v>
      </c>
      <c r="F2024" s="272" t="n">
        <f aca="false">+F2011+F2015+F2019</f>
        <v>0</v>
      </c>
      <c r="G2024" s="270" t="s">
        <v>177</v>
      </c>
      <c r="H2024" s="272" t="n">
        <f aca="false">+H2011+H2015+H2019</f>
        <v>0</v>
      </c>
      <c r="I2024" s="270" t="s">
        <v>30</v>
      </c>
      <c r="J2024" s="272" t="n">
        <f aca="false">+J2011+J2015+J2019</f>
        <v>0</v>
      </c>
      <c r="K2024" s="270"/>
      <c r="L2024" s="272"/>
      <c r="M2024" s="270" t="s">
        <v>31</v>
      </c>
      <c r="N2024" s="302" t="n">
        <f aca="false">+N2011+N2015+N2019</f>
        <v>0</v>
      </c>
    </row>
    <row r="2025" customFormat="false" ht="12.75" hidden="false" customHeight="false" outlineLevel="0" collapsed="false">
      <c r="A2025" s="240"/>
      <c r="B2025" s="241"/>
      <c r="C2025" s="241"/>
      <c r="D2025" s="242"/>
      <c r="E2025" s="270" t="s">
        <v>20</v>
      </c>
      <c r="F2025" s="272" t="n">
        <f aca="false">+F2012+F2016+F2020</f>
        <v>0</v>
      </c>
      <c r="G2025" s="270" t="s">
        <v>178</v>
      </c>
      <c r="H2025" s="272" t="n">
        <f aca="false">+H2012+H2016+H2020</f>
        <v>0</v>
      </c>
      <c r="I2025" s="270" t="s">
        <v>179</v>
      </c>
      <c r="J2025" s="272" t="n">
        <f aca="false">+J2012+J2016+J2020</f>
        <v>0</v>
      </c>
      <c r="K2025" s="270" t="s">
        <v>180</v>
      </c>
      <c r="L2025" s="272" t="n">
        <f aca="false">+L2012+L2016+L2020</f>
        <v>0</v>
      </c>
      <c r="M2025" s="270" t="s">
        <v>34</v>
      </c>
      <c r="N2025" s="302" t="n">
        <f aca="false">+N2012+N2016+N2020</f>
        <v>0</v>
      </c>
    </row>
    <row r="2026" customFormat="false" ht="12.75" hidden="false" customHeight="false" outlineLevel="0" collapsed="false">
      <c r="A2026" s="240"/>
      <c r="B2026" s="241"/>
      <c r="C2026" s="241"/>
      <c r="D2026" s="242"/>
      <c r="E2026" s="270" t="s">
        <v>35</v>
      </c>
      <c r="F2026" s="272" t="n">
        <f aca="false">+F2013+F2017+F2021</f>
        <v>0</v>
      </c>
      <c r="G2026" s="270" t="s">
        <v>181</v>
      </c>
      <c r="H2026" s="272" t="n">
        <f aca="false">+H2013+H2017+H2021</f>
        <v>0</v>
      </c>
      <c r="I2026" s="270" t="s">
        <v>182</v>
      </c>
      <c r="J2026" s="272" t="n">
        <f aca="false">+J2013+J2017+J2021</f>
        <v>0</v>
      </c>
      <c r="K2026" s="270"/>
      <c r="L2026" s="272"/>
      <c r="M2026" s="270" t="s">
        <v>36</v>
      </c>
      <c r="N2026" s="302" t="n">
        <f aca="false">+N2013+N2017+N2021</f>
        <v>0</v>
      </c>
    </row>
    <row r="2027" customFormat="false" ht="12.75" hidden="false" customHeight="false" outlineLevel="0" collapsed="false">
      <c r="A2027" s="240"/>
      <c r="B2027" s="241"/>
      <c r="C2027" s="241"/>
      <c r="D2027" s="242"/>
      <c r="E2027" s="229"/>
      <c r="F2027" s="276"/>
      <c r="G2027" s="229"/>
      <c r="H2027" s="276"/>
      <c r="I2027" s="229"/>
      <c r="J2027" s="276"/>
      <c r="K2027" s="229"/>
      <c r="L2027" s="276"/>
      <c r="M2027" s="229"/>
      <c r="N2027" s="277"/>
    </row>
    <row r="2028" customFormat="false" ht="12.75" hidden="false" customHeight="false" outlineLevel="0" collapsed="false">
      <c r="A2028" s="274"/>
      <c r="B2028" s="275"/>
      <c r="C2028" s="275"/>
      <c r="D2028" s="251"/>
      <c r="E2028" s="229"/>
      <c r="F2028" s="276"/>
      <c r="G2028" s="229"/>
      <c r="H2028" s="276"/>
      <c r="I2028" s="229"/>
      <c r="J2028" s="276"/>
      <c r="K2028" s="229"/>
      <c r="L2028" s="276"/>
      <c r="M2028" s="229"/>
      <c r="N2028" s="277"/>
    </row>
    <row r="2029" customFormat="false" ht="12.75" hidden="false" customHeight="false" outlineLevel="0" collapsed="false">
      <c r="A2029" s="240"/>
      <c r="B2029" s="241"/>
      <c r="C2029" s="241"/>
      <c r="D2029" s="260"/>
      <c r="N2029" s="223"/>
    </row>
    <row r="2030" customFormat="false" ht="12.75" hidden="false" customHeight="false" outlineLevel="0" collapsed="false">
      <c r="A2030" s="304"/>
      <c r="B2030" s="304"/>
      <c r="C2030" s="255"/>
      <c r="D2030" s="305"/>
      <c r="E2030" s="306"/>
      <c r="F2030" s="306"/>
      <c r="G2030" s="255"/>
      <c r="H2030" s="305"/>
      <c r="I2030" s="306"/>
      <c r="J2030" s="306"/>
      <c r="K2030" s="255"/>
      <c r="L2030" s="305"/>
      <c r="M2030" s="307"/>
      <c r="N2030" s="307"/>
    </row>
    <row r="2031" customFormat="false" ht="12.75" hidden="false" customHeight="false" outlineLevel="0" collapsed="false">
      <c r="A2031" s="308" t="s">
        <v>409</v>
      </c>
      <c r="B2031" s="308"/>
      <c r="C2031" s="308"/>
      <c r="D2031" s="259" t="s">
        <v>405</v>
      </c>
      <c r="E2031" s="310" t="s">
        <v>28</v>
      </c>
      <c r="F2031" s="310" t="n">
        <f aca="false">+F2003+F2024</f>
        <v>0</v>
      </c>
      <c r="G2031" s="310" t="s">
        <v>177</v>
      </c>
      <c r="H2031" s="310" t="n">
        <f aca="false">+H2003+H2024</f>
        <v>0</v>
      </c>
      <c r="I2031" s="270" t="s">
        <v>30</v>
      </c>
      <c r="J2031" s="310" t="n">
        <f aca="false">+J2003+J2024</f>
        <v>0</v>
      </c>
      <c r="K2031" s="270"/>
      <c r="L2031" s="310"/>
      <c r="M2031" s="310" t="s">
        <v>31</v>
      </c>
      <c r="N2031" s="325" t="n">
        <f aca="false">+N2003+N2024</f>
        <v>0</v>
      </c>
    </row>
    <row r="2032" customFormat="false" ht="12.75" hidden="false" customHeight="false" outlineLevel="0" collapsed="false">
      <c r="A2032" s="249"/>
      <c r="B2032" s="309"/>
      <c r="C2032" s="270"/>
      <c r="D2032" s="259"/>
      <c r="E2032" s="310" t="s">
        <v>20</v>
      </c>
      <c r="F2032" s="310" t="n">
        <f aca="false">+F2004+F2025</f>
        <v>0</v>
      </c>
      <c r="G2032" s="310" t="s">
        <v>178</v>
      </c>
      <c r="H2032" s="310" t="n">
        <f aca="false">+H2004+H2025</f>
        <v>0</v>
      </c>
      <c r="I2032" s="270" t="s">
        <v>179</v>
      </c>
      <c r="J2032" s="310" t="n">
        <f aca="false">+J2004+J2025</f>
        <v>0</v>
      </c>
      <c r="K2032" s="270" t="s">
        <v>180</v>
      </c>
      <c r="L2032" s="310" t="n">
        <f aca="false">+L2004+L2025</f>
        <v>0</v>
      </c>
      <c r="M2032" s="310" t="s">
        <v>34</v>
      </c>
      <c r="N2032" s="325" t="n">
        <f aca="false">+N2004+N2025</f>
        <v>0</v>
      </c>
    </row>
    <row r="2033" customFormat="false" ht="12.75" hidden="false" customHeight="false" outlineLevel="0" collapsed="false">
      <c r="A2033" s="240"/>
      <c r="B2033" s="241"/>
      <c r="C2033" s="241"/>
      <c r="D2033" s="242"/>
      <c r="E2033" s="310" t="s">
        <v>35</v>
      </c>
      <c r="F2033" s="310" t="n">
        <f aca="false">+F2005+F2026</f>
        <v>0</v>
      </c>
      <c r="G2033" s="310" t="s">
        <v>181</v>
      </c>
      <c r="H2033" s="310" t="n">
        <f aca="false">+H2005+H2026</f>
        <v>0</v>
      </c>
      <c r="I2033" s="270" t="s">
        <v>182</v>
      </c>
      <c r="J2033" s="310" t="n">
        <f aca="false">+J2005+J2026</f>
        <v>0</v>
      </c>
      <c r="K2033" s="270"/>
      <c r="L2033" s="310"/>
      <c r="M2033" s="310" t="s">
        <v>36</v>
      </c>
      <c r="N2033" s="325" t="n">
        <f aca="false">+N2005+N2026</f>
        <v>0</v>
      </c>
    </row>
    <row r="2034" customFormat="false" ht="12.75" hidden="false" customHeight="false" outlineLevel="0" collapsed="false">
      <c r="A2034" s="240"/>
      <c r="B2034" s="241"/>
      <c r="C2034" s="241"/>
      <c r="D2034" s="242"/>
      <c r="E2034" s="241"/>
      <c r="F2034" s="241"/>
      <c r="G2034" s="241"/>
      <c r="H2034" s="242"/>
      <c r="I2034" s="241"/>
      <c r="J2034" s="241"/>
      <c r="K2034" s="241"/>
      <c r="L2034" s="242"/>
      <c r="M2034" s="241"/>
      <c r="N2034" s="313"/>
    </row>
    <row r="2035" customFormat="false" ht="12.75" hidden="false" customHeight="false" outlineLevel="0" collapsed="false">
      <c r="A2035" s="274"/>
      <c r="B2035" s="275"/>
      <c r="C2035" s="275"/>
      <c r="D2035" s="251"/>
      <c r="E2035" s="275"/>
      <c r="F2035" s="275"/>
      <c r="G2035" s="275"/>
      <c r="H2035" s="251"/>
      <c r="I2035" s="275"/>
      <c r="J2035" s="275"/>
      <c r="K2035" s="275"/>
      <c r="L2035" s="251"/>
      <c r="M2035" s="275"/>
      <c r="N2035" s="314"/>
    </row>
    <row r="2036" customFormat="false" ht="13.5" hidden="false" customHeight="false" outlineLevel="0" collapsed="false">
      <c r="A2036" s="333"/>
      <c r="B2036" s="334"/>
      <c r="C2036" s="334"/>
      <c r="D2036" s="335"/>
      <c r="E2036" s="336"/>
      <c r="F2036" s="337"/>
      <c r="G2036" s="336"/>
      <c r="H2036" s="336"/>
      <c r="I2036" s="336"/>
      <c r="J2036" s="336"/>
      <c r="K2036" s="336"/>
      <c r="L2036" s="336"/>
      <c r="M2036" s="336"/>
      <c r="N2036" s="338"/>
    </row>
    <row r="2037" customFormat="false" ht="14.25" hidden="false" customHeight="true" outlineLevel="0" collapsed="false">
      <c r="A2037" s="236" t="s">
        <v>169</v>
      </c>
      <c r="B2037" s="236"/>
      <c r="C2037" s="237" t="s">
        <v>410</v>
      </c>
      <c r="D2037" s="238" t="s">
        <v>411</v>
      </c>
      <c r="E2037" s="237"/>
      <c r="F2037" s="237"/>
      <c r="G2037" s="237"/>
      <c r="H2037" s="237"/>
      <c r="I2037" s="237"/>
      <c r="J2037" s="237"/>
      <c r="K2037" s="237"/>
      <c r="L2037" s="237"/>
      <c r="M2037" s="237"/>
      <c r="N2037" s="239"/>
    </row>
    <row r="2038" customFormat="false" ht="13.5" hidden="false" customHeight="false" outlineLevel="0" collapsed="false">
      <c r="A2038" s="240"/>
      <c r="B2038" s="241"/>
      <c r="C2038" s="241"/>
      <c r="D2038" s="242"/>
      <c r="N2038" s="223"/>
    </row>
    <row r="2039" customFormat="false" ht="12.75" hidden="false" customHeight="false" outlineLevel="0" collapsed="false">
      <c r="A2039" s="295" t="n">
        <v>2001</v>
      </c>
      <c r="B2039" s="297" t="s">
        <v>173</v>
      </c>
      <c r="C2039" s="297" t="s">
        <v>170</v>
      </c>
      <c r="D2039" s="296" t="s">
        <v>412</v>
      </c>
      <c r="E2039" s="247"/>
      <c r="F2039" s="247"/>
      <c r="G2039" s="247"/>
      <c r="H2039" s="247"/>
      <c r="I2039" s="247"/>
      <c r="J2039" s="247"/>
      <c r="K2039" s="247"/>
      <c r="L2039" s="247"/>
      <c r="M2039" s="247"/>
      <c r="N2039" s="356"/>
    </row>
    <row r="2040" customFormat="false" ht="12.75" hidden="false" customHeight="false" outlineLevel="0" collapsed="false">
      <c r="A2040" s="240"/>
      <c r="B2040" s="303"/>
      <c r="C2040" s="241"/>
      <c r="D2040" s="260"/>
      <c r="N2040" s="223"/>
    </row>
    <row r="2041" customFormat="false" ht="12.75" hidden="false" customHeight="false" outlineLevel="0" collapsed="false">
      <c r="A2041" s="298"/>
      <c r="B2041" s="254"/>
      <c r="C2041" s="255"/>
      <c r="D2041" s="284"/>
      <c r="E2041" s="299"/>
      <c r="F2041" s="300"/>
      <c r="G2041" s="299"/>
      <c r="H2041" s="299"/>
      <c r="I2041" s="299"/>
      <c r="J2041" s="299"/>
      <c r="K2041" s="299"/>
      <c r="L2041" s="299"/>
      <c r="M2041" s="299"/>
      <c r="N2041" s="301"/>
    </row>
    <row r="2042" customFormat="false" ht="12.75" hidden="false" customHeight="false" outlineLevel="0" collapsed="false">
      <c r="A2042" s="240"/>
      <c r="B2042" s="250" t="s">
        <v>175</v>
      </c>
      <c r="C2042" s="241"/>
      <c r="D2042" s="242" t="s">
        <v>176</v>
      </c>
      <c r="E2042" s="211" t="s">
        <v>28</v>
      </c>
      <c r="F2042" s="256" t="n">
        <v>0</v>
      </c>
      <c r="G2042" s="211" t="s">
        <v>177</v>
      </c>
      <c r="H2042" s="256" t="n">
        <v>0</v>
      </c>
      <c r="I2042" s="211" t="s">
        <v>30</v>
      </c>
      <c r="J2042" s="256" t="n">
        <v>0</v>
      </c>
      <c r="K2042" s="211"/>
      <c r="L2042" s="257"/>
      <c r="M2042" s="211" t="s">
        <v>31</v>
      </c>
      <c r="N2042" s="258" t="n">
        <v>0</v>
      </c>
    </row>
    <row r="2043" customFormat="false" ht="12.75" hidden="false" customHeight="false" outlineLevel="0" collapsed="false">
      <c r="A2043" s="240"/>
      <c r="B2043" s="241"/>
      <c r="C2043" s="241"/>
      <c r="D2043" s="259"/>
      <c r="E2043" s="211" t="s">
        <v>20</v>
      </c>
      <c r="F2043" s="256" t="n">
        <v>7000</v>
      </c>
      <c r="G2043" s="211" t="s">
        <v>178</v>
      </c>
      <c r="H2043" s="256" t="n">
        <v>0</v>
      </c>
      <c r="I2043" s="211" t="s">
        <v>179</v>
      </c>
      <c r="J2043" s="256" t="n">
        <v>0</v>
      </c>
      <c r="K2043" s="211" t="s">
        <v>180</v>
      </c>
      <c r="L2043" s="256" t="n">
        <f aca="false">F2043-J2043</f>
        <v>7000</v>
      </c>
      <c r="M2043" s="211" t="s">
        <v>34</v>
      </c>
      <c r="N2043" s="258" t="n">
        <v>0</v>
      </c>
    </row>
    <row r="2044" customFormat="false" ht="12.75" hidden="false" customHeight="false" outlineLevel="0" collapsed="false">
      <c r="A2044" s="240"/>
      <c r="B2044" s="241"/>
      <c r="C2044" s="241"/>
      <c r="D2044" s="259"/>
      <c r="E2044" s="211" t="s">
        <v>35</v>
      </c>
      <c r="F2044" s="256" t="n">
        <f aca="false">H2043+F2042</f>
        <v>0</v>
      </c>
      <c r="G2044" s="211" t="s">
        <v>181</v>
      </c>
      <c r="H2044" s="256" t="n">
        <v>0</v>
      </c>
      <c r="I2044" s="211" t="s">
        <v>182</v>
      </c>
      <c r="J2044" s="256" t="n">
        <v>0</v>
      </c>
      <c r="K2044" s="211"/>
      <c r="L2044" s="257"/>
      <c r="M2044" s="211" t="s">
        <v>36</v>
      </c>
      <c r="N2044" s="258" t="n">
        <v>0</v>
      </c>
    </row>
    <row r="2045" customFormat="false" ht="12.75" hidden="false" customHeight="false" outlineLevel="0" collapsed="false">
      <c r="A2045" s="240"/>
      <c r="B2045" s="241"/>
      <c r="C2045" s="241"/>
      <c r="D2045" s="260"/>
      <c r="H2045" s="211"/>
      <c r="J2045" s="211"/>
      <c r="L2045" s="211"/>
      <c r="N2045" s="243"/>
    </row>
    <row r="2046" customFormat="false" ht="13.5" hidden="false" customHeight="false" outlineLevel="0" collapsed="false">
      <c r="A2046" s="240"/>
      <c r="B2046" s="241"/>
      <c r="C2046" s="241"/>
      <c r="D2046" s="260"/>
      <c r="E2046" s="265"/>
      <c r="F2046" s="266"/>
      <c r="G2046" s="265"/>
      <c r="H2046" s="266"/>
      <c r="I2046" s="265"/>
      <c r="J2046" s="266"/>
      <c r="K2046" s="265"/>
      <c r="L2046" s="266"/>
      <c r="M2046" s="265"/>
      <c r="N2046" s="267"/>
    </row>
    <row r="2047" customFormat="false" ht="13.5" hidden="false" customHeight="false" outlineLevel="0" collapsed="false">
      <c r="A2047" s="279"/>
      <c r="B2047" s="280"/>
      <c r="C2047" s="280"/>
      <c r="D2047" s="281"/>
      <c r="H2047" s="211"/>
      <c r="J2047" s="211"/>
      <c r="L2047" s="211"/>
      <c r="N2047" s="243"/>
    </row>
    <row r="2048" customFormat="false" ht="12.75" hidden="false" customHeight="false" outlineLevel="0" collapsed="false">
      <c r="A2048" s="268"/>
      <c r="B2048" s="309" t="s">
        <v>185</v>
      </c>
      <c r="C2048" s="241" t="s">
        <v>170</v>
      </c>
      <c r="D2048" s="242" t="s">
        <v>412</v>
      </c>
      <c r="E2048" s="270" t="s">
        <v>28</v>
      </c>
      <c r="F2048" s="271" t="n">
        <f aca="false">+F2042</f>
        <v>0</v>
      </c>
      <c r="G2048" s="270" t="s">
        <v>177</v>
      </c>
      <c r="H2048" s="272" t="n">
        <f aca="false">+H2043</f>
        <v>0</v>
      </c>
      <c r="I2048" s="270" t="s">
        <v>30</v>
      </c>
      <c r="J2048" s="272" t="n">
        <f aca="false">+J2043</f>
        <v>0</v>
      </c>
      <c r="K2048" s="270"/>
      <c r="L2048" s="272"/>
      <c r="M2048" s="270" t="s">
        <v>31</v>
      </c>
      <c r="N2048" s="302" t="n">
        <f aca="false">+N2043</f>
        <v>0</v>
      </c>
    </row>
    <row r="2049" customFormat="false" ht="12.75" hidden="false" customHeight="false" outlineLevel="0" collapsed="false">
      <c r="A2049" s="240"/>
      <c r="B2049" s="241"/>
      <c r="C2049" s="241"/>
      <c r="D2049" s="242"/>
      <c r="E2049" s="270" t="s">
        <v>20</v>
      </c>
      <c r="F2049" s="271" t="n">
        <f aca="false">+F2043</f>
        <v>7000</v>
      </c>
      <c r="G2049" s="270" t="s">
        <v>178</v>
      </c>
      <c r="H2049" s="272" t="n">
        <f aca="false">+H2044</f>
        <v>0</v>
      </c>
      <c r="I2049" s="270" t="s">
        <v>179</v>
      </c>
      <c r="J2049" s="272" t="n">
        <f aca="false">+J2044</f>
        <v>0</v>
      </c>
      <c r="K2049" s="270" t="s">
        <v>180</v>
      </c>
      <c r="L2049" s="271" t="n">
        <f aca="false">+L2043</f>
        <v>7000</v>
      </c>
      <c r="M2049" s="270" t="s">
        <v>34</v>
      </c>
      <c r="N2049" s="302" t="n">
        <f aca="false">+N2044</f>
        <v>0</v>
      </c>
    </row>
    <row r="2050" customFormat="false" ht="12.75" hidden="false" customHeight="false" outlineLevel="0" collapsed="false">
      <c r="A2050" s="240"/>
      <c r="B2050" s="241"/>
      <c r="C2050" s="241"/>
      <c r="D2050" s="242"/>
      <c r="E2050" s="270" t="s">
        <v>35</v>
      </c>
      <c r="F2050" s="271" t="n">
        <f aca="false">+F2045</f>
        <v>0</v>
      </c>
      <c r="G2050" s="270" t="s">
        <v>181</v>
      </c>
      <c r="H2050" s="272" t="n">
        <f aca="false">+H2045</f>
        <v>0</v>
      </c>
      <c r="I2050" s="270" t="s">
        <v>182</v>
      </c>
      <c r="J2050" s="272" t="n">
        <f aca="false">+J2045</f>
        <v>0</v>
      </c>
      <c r="K2050" s="270"/>
      <c r="L2050" s="272"/>
      <c r="M2050" s="270" t="s">
        <v>36</v>
      </c>
      <c r="N2050" s="302" t="n">
        <f aca="false">+N2045</f>
        <v>0</v>
      </c>
    </row>
    <row r="2051" customFormat="false" ht="12.75" hidden="false" customHeight="false" outlineLevel="0" collapsed="false">
      <c r="A2051" s="274"/>
      <c r="B2051" s="275"/>
      <c r="C2051" s="275"/>
      <c r="D2051" s="251"/>
      <c r="E2051" s="229"/>
      <c r="F2051" s="276"/>
      <c r="G2051" s="229"/>
      <c r="H2051" s="276"/>
      <c r="I2051" s="229"/>
      <c r="J2051" s="276"/>
      <c r="K2051" s="229"/>
      <c r="L2051" s="276"/>
      <c r="M2051" s="229"/>
      <c r="N2051" s="277"/>
    </row>
    <row r="2052" customFormat="false" ht="12.75" hidden="false" customHeight="false" outlineLevel="0" collapsed="false">
      <c r="A2052" s="240"/>
      <c r="B2052" s="241"/>
      <c r="C2052" s="241"/>
      <c r="D2052" s="260"/>
      <c r="N2052" s="223"/>
    </row>
    <row r="2053" customFormat="false" ht="12.75" hidden="false" customHeight="false" outlineLevel="0" collapsed="false">
      <c r="A2053" s="295" t="n">
        <v>2002</v>
      </c>
      <c r="B2053" s="297" t="s">
        <v>173</v>
      </c>
      <c r="C2053" s="297" t="s">
        <v>187</v>
      </c>
      <c r="D2053" s="296" t="s">
        <v>413</v>
      </c>
      <c r="E2053" s="247"/>
      <c r="F2053" s="247"/>
      <c r="G2053" s="247"/>
      <c r="H2053" s="247"/>
      <c r="I2053" s="247"/>
      <c r="J2053" s="247"/>
      <c r="K2053" s="247"/>
      <c r="L2053" s="247"/>
      <c r="M2053" s="247"/>
      <c r="N2053" s="356"/>
    </row>
    <row r="2054" customFormat="false" ht="12.75" hidden="false" customHeight="false" outlineLevel="0" collapsed="false">
      <c r="A2054" s="240"/>
      <c r="B2054" s="303"/>
      <c r="C2054" s="241"/>
      <c r="D2054" s="260"/>
      <c r="N2054" s="223"/>
    </row>
    <row r="2055" customFormat="false" ht="12.75" hidden="false" customHeight="false" outlineLevel="0" collapsed="false">
      <c r="A2055" s="298"/>
      <c r="B2055" s="254"/>
      <c r="C2055" s="255"/>
      <c r="D2055" s="284"/>
      <c r="E2055" s="299"/>
      <c r="F2055" s="300"/>
      <c r="G2055" s="299"/>
      <c r="H2055" s="299"/>
      <c r="I2055" s="299"/>
      <c r="J2055" s="299"/>
      <c r="K2055" s="299"/>
      <c r="L2055" s="299"/>
      <c r="M2055" s="299"/>
      <c r="N2055" s="301"/>
    </row>
    <row r="2056" customFormat="false" ht="12.75" hidden="false" customHeight="false" outlineLevel="0" collapsed="false">
      <c r="A2056" s="240"/>
      <c r="B2056" s="250" t="s">
        <v>175</v>
      </c>
      <c r="C2056" s="241"/>
      <c r="D2056" s="242" t="s">
        <v>176</v>
      </c>
      <c r="E2056" s="211" t="s">
        <v>28</v>
      </c>
      <c r="F2056" s="257" t="n">
        <v>0</v>
      </c>
      <c r="G2056" s="211" t="s">
        <v>177</v>
      </c>
      <c r="H2056" s="257" t="n">
        <v>0</v>
      </c>
      <c r="I2056" s="211" t="s">
        <v>30</v>
      </c>
      <c r="J2056" s="257" t="n">
        <v>0</v>
      </c>
      <c r="K2056" s="211"/>
      <c r="L2056" s="257"/>
      <c r="M2056" s="211" t="s">
        <v>31</v>
      </c>
      <c r="N2056" s="261" t="n">
        <v>0</v>
      </c>
    </row>
    <row r="2057" customFormat="false" ht="12.75" hidden="false" customHeight="false" outlineLevel="0" collapsed="false">
      <c r="A2057" s="240"/>
      <c r="B2057" s="241"/>
      <c r="C2057" s="241"/>
      <c r="D2057" s="259"/>
      <c r="E2057" s="211" t="s">
        <v>20</v>
      </c>
      <c r="F2057" s="257" t="n">
        <v>0</v>
      </c>
      <c r="G2057" s="211" t="s">
        <v>178</v>
      </c>
      <c r="H2057" s="257" t="n">
        <v>0</v>
      </c>
      <c r="I2057" s="211" t="s">
        <v>179</v>
      </c>
      <c r="J2057" s="257" t="n">
        <v>0</v>
      </c>
      <c r="K2057" s="211" t="s">
        <v>180</v>
      </c>
      <c r="L2057" s="257" t="n">
        <v>0</v>
      </c>
      <c r="M2057" s="211" t="s">
        <v>34</v>
      </c>
      <c r="N2057" s="261" t="n">
        <v>0</v>
      </c>
    </row>
    <row r="2058" customFormat="false" ht="12.75" hidden="false" customHeight="false" outlineLevel="0" collapsed="false">
      <c r="A2058" s="240"/>
      <c r="B2058" s="241"/>
      <c r="C2058" s="241"/>
      <c r="D2058" s="259"/>
      <c r="E2058" s="211" t="s">
        <v>35</v>
      </c>
      <c r="F2058" s="257" t="n">
        <v>0</v>
      </c>
      <c r="G2058" s="211" t="s">
        <v>181</v>
      </c>
      <c r="H2058" s="257" t="n">
        <v>0</v>
      </c>
      <c r="I2058" s="211" t="s">
        <v>182</v>
      </c>
      <c r="J2058" s="257" t="n">
        <v>0</v>
      </c>
      <c r="K2058" s="211"/>
      <c r="L2058" s="257"/>
      <c r="M2058" s="211" t="s">
        <v>36</v>
      </c>
      <c r="N2058" s="261" t="n">
        <v>0</v>
      </c>
    </row>
    <row r="2059" customFormat="false" ht="12.75" hidden="false" customHeight="false" outlineLevel="0" collapsed="false">
      <c r="A2059" s="240"/>
      <c r="B2059" s="241"/>
      <c r="C2059" s="241"/>
      <c r="D2059" s="259"/>
      <c r="E2059" s="211"/>
      <c r="F2059" s="257"/>
      <c r="G2059" s="211"/>
      <c r="H2059" s="257"/>
      <c r="I2059" s="211"/>
      <c r="J2059" s="257"/>
      <c r="K2059" s="211"/>
      <c r="L2059" s="257"/>
      <c r="M2059" s="211"/>
      <c r="N2059" s="261"/>
    </row>
    <row r="2060" customFormat="false" ht="12.75" hidden="false" customHeight="false" outlineLevel="0" collapsed="false">
      <c r="A2060" s="240"/>
      <c r="B2060" s="250" t="s">
        <v>183</v>
      </c>
      <c r="C2060" s="241"/>
      <c r="D2060" s="242" t="s">
        <v>184</v>
      </c>
      <c r="E2060" s="211" t="s">
        <v>28</v>
      </c>
      <c r="F2060" s="257" t="n">
        <v>0</v>
      </c>
      <c r="G2060" s="211" t="s">
        <v>177</v>
      </c>
      <c r="H2060" s="257" t="n">
        <v>0</v>
      </c>
      <c r="I2060" s="211" t="s">
        <v>30</v>
      </c>
      <c r="J2060" s="257" t="n">
        <v>0</v>
      </c>
      <c r="K2060" s="211"/>
      <c r="L2060" s="257"/>
      <c r="M2060" s="211" t="s">
        <v>31</v>
      </c>
      <c r="N2060" s="261" t="n">
        <v>0</v>
      </c>
    </row>
    <row r="2061" customFormat="false" ht="12.75" hidden="false" customHeight="false" outlineLevel="0" collapsed="false">
      <c r="A2061" s="240"/>
      <c r="B2061" s="241"/>
      <c r="C2061" s="241"/>
      <c r="D2061" s="259"/>
      <c r="E2061" s="211" t="s">
        <v>20</v>
      </c>
      <c r="F2061" s="257" t="n">
        <v>0</v>
      </c>
      <c r="G2061" s="211" t="s">
        <v>178</v>
      </c>
      <c r="H2061" s="257" t="n">
        <v>0</v>
      </c>
      <c r="I2061" s="211" t="s">
        <v>179</v>
      </c>
      <c r="J2061" s="257" t="n">
        <v>0</v>
      </c>
      <c r="K2061" s="211" t="s">
        <v>180</v>
      </c>
      <c r="L2061" s="257" t="n">
        <v>0</v>
      </c>
      <c r="M2061" s="211" t="s">
        <v>34</v>
      </c>
      <c r="N2061" s="261" t="n">
        <v>0</v>
      </c>
    </row>
    <row r="2062" customFormat="false" ht="12.75" hidden="false" customHeight="false" outlineLevel="0" collapsed="false">
      <c r="A2062" s="240"/>
      <c r="B2062" s="241"/>
      <c r="C2062" s="241"/>
      <c r="D2062" s="259"/>
      <c r="E2062" s="211" t="s">
        <v>35</v>
      </c>
      <c r="F2062" s="257" t="n">
        <v>0</v>
      </c>
      <c r="G2062" s="211" t="s">
        <v>181</v>
      </c>
      <c r="H2062" s="257" t="n">
        <v>0</v>
      </c>
      <c r="I2062" s="211" t="s">
        <v>182</v>
      </c>
      <c r="J2062" s="257" t="n">
        <v>0</v>
      </c>
      <c r="K2062" s="211"/>
      <c r="L2062" s="257"/>
      <c r="M2062" s="211" t="s">
        <v>36</v>
      </c>
      <c r="N2062" s="261" t="n">
        <v>0</v>
      </c>
    </row>
    <row r="2063" customFormat="false" ht="13.5" hidden="false" customHeight="false" outlineLevel="0" collapsed="false">
      <c r="A2063" s="240"/>
      <c r="B2063" s="241"/>
      <c r="C2063" s="241"/>
      <c r="D2063" s="260"/>
      <c r="E2063" s="211"/>
      <c r="F2063" s="257"/>
      <c r="G2063" s="211"/>
      <c r="H2063" s="257"/>
      <c r="I2063" s="211"/>
      <c r="J2063" s="257"/>
      <c r="K2063" s="211"/>
      <c r="L2063" s="257"/>
      <c r="M2063" s="211"/>
      <c r="N2063" s="261"/>
    </row>
    <row r="2064" customFormat="false" ht="13.5" hidden="false" customHeight="false" outlineLevel="0" collapsed="false">
      <c r="A2064" s="279"/>
      <c r="B2064" s="280"/>
      <c r="C2064" s="280"/>
      <c r="D2064" s="281"/>
      <c r="E2064" s="292"/>
      <c r="F2064" s="293"/>
      <c r="G2064" s="292"/>
      <c r="H2064" s="293"/>
      <c r="I2064" s="292"/>
      <c r="J2064" s="293"/>
      <c r="K2064" s="292"/>
      <c r="L2064" s="293"/>
      <c r="M2064" s="292"/>
      <c r="N2064" s="294"/>
    </row>
    <row r="2065" customFormat="false" ht="12.75" hidden="false" customHeight="false" outlineLevel="0" collapsed="false">
      <c r="A2065" s="268"/>
      <c r="B2065" s="309" t="s">
        <v>185</v>
      </c>
      <c r="C2065" s="241" t="s">
        <v>187</v>
      </c>
      <c r="D2065" s="242" t="s">
        <v>413</v>
      </c>
      <c r="E2065" s="270" t="s">
        <v>28</v>
      </c>
      <c r="F2065" s="272" t="n">
        <f aca="false">+F2056+F2060</f>
        <v>0</v>
      </c>
      <c r="G2065" s="270" t="s">
        <v>177</v>
      </c>
      <c r="H2065" s="272" t="n">
        <f aca="false">+H2056+H2060</f>
        <v>0</v>
      </c>
      <c r="I2065" s="270" t="s">
        <v>30</v>
      </c>
      <c r="J2065" s="272" t="n">
        <f aca="false">+J2056+J2060</f>
        <v>0</v>
      </c>
      <c r="K2065" s="270"/>
      <c r="L2065" s="272"/>
      <c r="M2065" s="270" t="s">
        <v>31</v>
      </c>
      <c r="N2065" s="302" t="n">
        <f aca="false">+N2056+N2060</f>
        <v>0</v>
      </c>
    </row>
    <row r="2066" customFormat="false" ht="12.75" hidden="false" customHeight="false" outlineLevel="0" collapsed="false">
      <c r="A2066" s="240"/>
      <c r="B2066" s="241"/>
      <c r="C2066" s="241"/>
      <c r="D2066" s="242"/>
      <c r="E2066" s="270" t="s">
        <v>20</v>
      </c>
      <c r="F2066" s="272" t="n">
        <f aca="false">+F2057+F2061</f>
        <v>0</v>
      </c>
      <c r="G2066" s="270" t="s">
        <v>178</v>
      </c>
      <c r="H2066" s="272" t="n">
        <f aca="false">+H2057+H2061</f>
        <v>0</v>
      </c>
      <c r="I2066" s="270" t="s">
        <v>179</v>
      </c>
      <c r="J2066" s="272" t="n">
        <f aca="false">+J2057+J2061</f>
        <v>0</v>
      </c>
      <c r="K2066" s="270" t="s">
        <v>180</v>
      </c>
      <c r="L2066" s="272" t="n">
        <f aca="false">+L2057+L2061</f>
        <v>0</v>
      </c>
      <c r="M2066" s="270" t="s">
        <v>34</v>
      </c>
      <c r="N2066" s="302" t="n">
        <f aca="false">+N2057+N2061</f>
        <v>0</v>
      </c>
    </row>
    <row r="2067" customFormat="false" ht="12.75" hidden="false" customHeight="false" outlineLevel="0" collapsed="false">
      <c r="A2067" s="240"/>
      <c r="B2067" s="241"/>
      <c r="C2067" s="241"/>
      <c r="D2067" s="242"/>
      <c r="E2067" s="270" t="s">
        <v>35</v>
      </c>
      <c r="F2067" s="272" t="n">
        <f aca="false">+F2058+F2062</f>
        <v>0</v>
      </c>
      <c r="G2067" s="270" t="s">
        <v>181</v>
      </c>
      <c r="H2067" s="272" t="n">
        <f aca="false">+H2058+H2062</f>
        <v>0</v>
      </c>
      <c r="I2067" s="270" t="s">
        <v>182</v>
      </c>
      <c r="J2067" s="272" t="n">
        <f aca="false">+J2058+J2062</f>
        <v>0</v>
      </c>
      <c r="K2067" s="270"/>
      <c r="L2067" s="272"/>
      <c r="M2067" s="270" t="s">
        <v>36</v>
      </c>
      <c r="N2067" s="302" t="n">
        <f aca="false">+N2058+N2062</f>
        <v>0</v>
      </c>
    </row>
    <row r="2068" customFormat="false" ht="12.75" hidden="false" customHeight="false" outlineLevel="0" collapsed="false">
      <c r="A2068" s="274"/>
      <c r="B2068" s="275"/>
      <c r="C2068" s="275"/>
      <c r="D2068" s="251"/>
      <c r="E2068" s="229"/>
      <c r="F2068" s="276"/>
      <c r="G2068" s="229"/>
      <c r="H2068" s="276"/>
      <c r="I2068" s="229"/>
      <c r="J2068" s="276"/>
      <c r="K2068" s="229"/>
      <c r="L2068" s="276"/>
      <c r="M2068" s="229"/>
      <c r="N2068" s="277"/>
    </row>
    <row r="2069" customFormat="false" ht="12.75" hidden="false" customHeight="false" outlineLevel="0" collapsed="false">
      <c r="A2069" s="240"/>
      <c r="B2069" s="241"/>
      <c r="C2069" s="241"/>
      <c r="D2069" s="260"/>
      <c r="N2069" s="223"/>
    </row>
    <row r="2070" customFormat="false" ht="12.75" hidden="false" customHeight="false" outlineLevel="0" collapsed="false">
      <c r="A2070" s="295" t="n">
        <v>2003</v>
      </c>
      <c r="B2070" s="297" t="s">
        <v>173</v>
      </c>
      <c r="C2070" s="297" t="s">
        <v>191</v>
      </c>
      <c r="D2070" s="296" t="s">
        <v>414</v>
      </c>
      <c r="E2070" s="247"/>
      <c r="F2070" s="247"/>
      <c r="G2070" s="247"/>
      <c r="H2070" s="247"/>
      <c r="I2070" s="247"/>
      <c r="J2070" s="247"/>
      <c r="K2070" s="247"/>
      <c r="L2070" s="247"/>
      <c r="M2070" s="247"/>
      <c r="N2070" s="356"/>
    </row>
    <row r="2071" customFormat="false" ht="12.75" hidden="false" customHeight="false" outlineLevel="0" collapsed="false">
      <c r="A2071" s="240"/>
      <c r="B2071" s="303"/>
      <c r="C2071" s="241"/>
      <c r="D2071" s="260"/>
      <c r="N2071" s="223"/>
    </row>
    <row r="2072" customFormat="false" ht="12.75" hidden="false" customHeight="false" outlineLevel="0" collapsed="false">
      <c r="A2072" s="298"/>
      <c r="B2072" s="254"/>
      <c r="C2072" s="255"/>
      <c r="D2072" s="284"/>
      <c r="E2072" s="299"/>
      <c r="F2072" s="300"/>
      <c r="G2072" s="299"/>
      <c r="H2072" s="299"/>
      <c r="I2072" s="299"/>
      <c r="J2072" s="299"/>
      <c r="K2072" s="299"/>
      <c r="L2072" s="299"/>
      <c r="M2072" s="299"/>
      <c r="N2072" s="301"/>
    </row>
    <row r="2073" customFormat="false" ht="12.75" hidden="false" customHeight="false" outlineLevel="0" collapsed="false">
      <c r="A2073" s="240"/>
      <c r="B2073" s="250" t="s">
        <v>175</v>
      </c>
      <c r="C2073" s="241"/>
      <c r="D2073" s="242" t="s">
        <v>176</v>
      </c>
      <c r="E2073" s="211" t="s">
        <v>28</v>
      </c>
      <c r="F2073" s="257" t="n">
        <v>0</v>
      </c>
      <c r="G2073" s="211" t="s">
        <v>177</v>
      </c>
      <c r="H2073" s="257" t="n">
        <v>0</v>
      </c>
      <c r="I2073" s="211" t="s">
        <v>30</v>
      </c>
      <c r="J2073" s="257" t="n">
        <v>0</v>
      </c>
      <c r="K2073" s="211"/>
      <c r="L2073" s="257"/>
      <c r="M2073" s="211" t="s">
        <v>31</v>
      </c>
      <c r="N2073" s="261" t="n">
        <v>0</v>
      </c>
    </row>
    <row r="2074" customFormat="false" ht="12.75" hidden="false" customHeight="false" outlineLevel="0" collapsed="false">
      <c r="A2074" s="240"/>
      <c r="B2074" s="241"/>
      <c r="C2074" s="241"/>
      <c r="D2074" s="259"/>
      <c r="E2074" s="211" t="s">
        <v>20</v>
      </c>
      <c r="F2074" s="257" t="n">
        <v>0</v>
      </c>
      <c r="G2074" s="211" t="s">
        <v>178</v>
      </c>
      <c r="H2074" s="257" t="n">
        <v>0</v>
      </c>
      <c r="I2074" s="211" t="s">
        <v>179</v>
      </c>
      <c r="J2074" s="257" t="n">
        <v>0</v>
      </c>
      <c r="K2074" s="211" t="s">
        <v>180</v>
      </c>
      <c r="L2074" s="257" t="n">
        <v>0</v>
      </c>
      <c r="M2074" s="211" t="s">
        <v>34</v>
      </c>
      <c r="N2074" s="261" t="n">
        <v>0</v>
      </c>
    </row>
    <row r="2075" customFormat="false" ht="12.75" hidden="false" customHeight="false" outlineLevel="0" collapsed="false">
      <c r="A2075" s="240"/>
      <c r="B2075" s="241"/>
      <c r="C2075" s="241"/>
      <c r="D2075" s="259"/>
      <c r="E2075" s="211" t="s">
        <v>35</v>
      </c>
      <c r="F2075" s="257" t="n">
        <v>0</v>
      </c>
      <c r="G2075" s="211" t="s">
        <v>181</v>
      </c>
      <c r="H2075" s="257" t="n">
        <v>0</v>
      </c>
      <c r="I2075" s="211" t="s">
        <v>182</v>
      </c>
      <c r="J2075" s="257" t="n">
        <v>0</v>
      </c>
      <c r="K2075" s="211"/>
      <c r="L2075" s="257"/>
      <c r="M2075" s="211" t="s">
        <v>36</v>
      </c>
      <c r="N2075" s="261" t="n">
        <v>0</v>
      </c>
    </row>
    <row r="2076" customFormat="false" ht="12.75" hidden="false" customHeight="false" outlineLevel="0" collapsed="false">
      <c r="A2076" s="240"/>
      <c r="B2076" s="241"/>
      <c r="C2076" s="241"/>
      <c r="D2076" s="260"/>
      <c r="H2076" s="211"/>
      <c r="J2076" s="211"/>
      <c r="L2076" s="211"/>
      <c r="N2076" s="243"/>
    </row>
    <row r="2077" customFormat="false" ht="12.75" hidden="false" customHeight="false" outlineLevel="0" collapsed="false">
      <c r="A2077" s="240"/>
      <c r="B2077" s="250" t="s">
        <v>183</v>
      </c>
      <c r="C2077" s="241"/>
      <c r="D2077" s="242" t="s">
        <v>184</v>
      </c>
      <c r="E2077" s="211" t="s">
        <v>28</v>
      </c>
      <c r="F2077" s="257" t="n">
        <v>0</v>
      </c>
      <c r="G2077" s="211" t="s">
        <v>177</v>
      </c>
      <c r="H2077" s="257" t="n">
        <v>0</v>
      </c>
      <c r="I2077" s="211" t="s">
        <v>30</v>
      </c>
      <c r="J2077" s="257" t="n">
        <v>0</v>
      </c>
      <c r="K2077" s="211"/>
      <c r="L2077" s="257"/>
      <c r="M2077" s="211" t="s">
        <v>31</v>
      </c>
      <c r="N2077" s="261" t="n">
        <v>0</v>
      </c>
    </row>
    <row r="2078" customFormat="false" ht="12.75" hidden="false" customHeight="false" outlineLevel="0" collapsed="false">
      <c r="A2078" s="240"/>
      <c r="B2078" s="241"/>
      <c r="C2078" s="241"/>
      <c r="D2078" s="259"/>
      <c r="E2078" s="211" t="s">
        <v>20</v>
      </c>
      <c r="F2078" s="257" t="n">
        <v>0</v>
      </c>
      <c r="G2078" s="211" t="s">
        <v>178</v>
      </c>
      <c r="H2078" s="257" t="n">
        <v>0</v>
      </c>
      <c r="I2078" s="211" t="s">
        <v>179</v>
      </c>
      <c r="J2078" s="257" t="n">
        <v>0</v>
      </c>
      <c r="K2078" s="211" t="s">
        <v>180</v>
      </c>
      <c r="L2078" s="257" t="n">
        <v>0</v>
      </c>
      <c r="M2078" s="211" t="s">
        <v>34</v>
      </c>
      <c r="N2078" s="261" t="n">
        <v>0</v>
      </c>
    </row>
    <row r="2079" customFormat="false" ht="12.75" hidden="false" customHeight="false" outlineLevel="0" collapsed="false">
      <c r="A2079" s="240"/>
      <c r="B2079" s="241"/>
      <c r="C2079" s="241"/>
      <c r="D2079" s="259"/>
      <c r="E2079" s="211" t="s">
        <v>35</v>
      </c>
      <c r="F2079" s="257" t="n">
        <v>0</v>
      </c>
      <c r="G2079" s="211" t="s">
        <v>181</v>
      </c>
      <c r="H2079" s="257" t="n">
        <v>0</v>
      </c>
      <c r="I2079" s="211" t="s">
        <v>182</v>
      </c>
      <c r="J2079" s="257" t="n">
        <v>0</v>
      </c>
      <c r="K2079" s="211"/>
      <c r="L2079" s="257"/>
      <c r="M2079" s="211" t="s">
        <v>36</v>
      </c>
      <c r="N2079" s="261" t="n">
        <v>0</v>
      </c>
    </row>
    <row r="2080" customFormat="false" ht="12.75" hidden="false" customHeight="false" outlineLevel="0" collapsed="false">
      <c r="A2080" s="240"/>
      <c r="B2080" s="241"/>
      <c r="C2080" s="241"/>
      <c r="D2080" s="260"/>
      <c r="H2080" s="211"/>
      <c r="J2080" s="211"/>
      <c r="L2080" s="211"/>
      <c r="N2080" s="243"/>
    </row>
    <row r="2081" customFormat="false" ht="12.75" hidden="false" customHeight="false" outlineLevel="0" collapsed="false">
      <c r="A2081" s="240"/>
      <c r="B2081" s="250" t="s">
        <v>415</v>
      </c>
      <c r="C2081" s="241"/>
      <c r="D2081" s="242" t="s">
        <v>416</v>
      </c>
      <c r="E2081" s="211" t="s">
        <v>28</v>
      </c>
      <c r="F2081" s="257" t="n">
        <v>0</v>
      </c>
      <c r="G2081" s="211" t="s">
        <v>177</v>
      </c>
      <c r="H2081" s="257" t="n">
        <v>0</v>
      </c>
      <c r="I2081" s="211" t="s">
        <v>30</v>
      </c>
      <c r="J2081" s="257" t="n">
        <v>0</v>
      </c>
      <c r="K2081" s="211"/>
      <c r="L2081" s="257"/>
      <c r="M2081" s="211" t="s">
        <v>31</v>
      </c>
      <c r="N2081" s="261" t="n">
        <v>0</v>
      </c>
    </row>
    <row r="2082" customFormat="false" ht="12.75" hidden="false" customHeight="false" outlineLevel="0" collapsed="false">
      <c r="A2082" s="240"/>
      <c r="B2082" s="241"/>
      <c r="C2082" s="241"/>
      <c r="D2082" s="259"/>
      <c r="E2082" s="211" t="s">
        <v>20</v>
      </c>
      <c r="F2082" s="257" t="n">
        <v>0</v>
      </c>
      <c r="G2082" s="211" t="s">
        <v>178</v>
      </c>
      <c r="H2082" s="257" t="n">
        <v>0</v>
      </c>
      <c r="I2082" s="211" t="s">
        <v>179</v>
      </c>
      <c r="J2082" s="257" t="n">
        <v>0</v>
      </c>
      <c r="K2082" s="211" t="s">
        <v>180</v>
      </c>
      <c r="L2082" s="257" t="n">
        <v>0</v>
      </c>
      <c r="M2082" s="211" t="s">
        <v>34</v>
      </c>
      <c r="N2082" s="261" t="n">
        <v>0</v>
      </c>
    </row>
    <row r="2083" customFormat="false" ht="12.75" hidden="false" customHeight="false" outlineLevel="0" collapsed="false">
      <c r="A2083" s="240"/>
      <c r="B2083" s="241"/>
      <c r="C2083" s="241"/>
      <c r="D2083" s="259"/>
      <c r="E2083" s="211" t="s">
        <v>35</v>
      </c>
      <c r="F2083" s="257" t="n">
        <v>0</v>
      </c>
      <c r="G2083" s="211" t="s">
        <v>181</v>
      </c>
      <c r="H2083" s="257" t="n">
        <v>0</v>
      </c>
      <c r="I2083" s="211" t="s">
        <v>182</v>
      </c>
      <c r="J2083" s="257" t="n">
        <v>0</v>
      </c>
      <c r="K2083" s="211"/>
      <c r="L2083" s="257"/>
      <c r="M2083" s="211" t="s">
        <v>36</v>
      </c>
      <c r="N2083" s="261" t="n">
        <v>0</v>
      </c>
    </row>
    <row r="2084" customFormat="false" ht="13.5" hidden="false" customHeight="false" outlineLevel="0" collapsed="false">
      <c r="A2084" s="240"/>
      <c r="B2084" s="241"/>
      <c r="C2084" s="241"/>
      <c r="D2084" s="260"/>
      <c r="E2084" s="265"/>
      <c r="F2084" s="266"/>
      <c r="G2084" s="265"/>
      <c r="H2084" s="266"/>
      <c r="I2084" s="265"/>
      <c r="J2084" s="266"/>
      <c r="K2084" s="265"/>
      <c r="L2084" s="266"/>
      <c r="M2084" s="265"/>
      <c r="N2084" s="267"/>
    </row>
    <row r="2085" customFormat="false" ht="13.5" hidden="false" customHeight="false" outlineLevel="0" collapsed="false">
      <c r="A2085" s="279"/>
      <c r="B2085" s="280"/>
      <c r="C2085" s="280"/>
      <c r="D2085" s="281"/>
      <c r="H2085" s="211"/>
      <c r="J2085" s="211"/>
      <c r="L2085" s="211"/>
      <c r="N2085" s="294"/>
    </row>
    <row r="2086" customFormat="false" ht="12.75" hidden="false" customHeight="false" outlineLevel="0" collapsed="false">
      <c r="A2086" s="268"/>
      <c r="B2086" s="309" t="s">
        <v>185</v>
      </c>
      <c r="C2086" s="241" t="s">
        <v>191</v>
      </c>
      <c r="D2086" s="242" t="s">
        <v>414</v>
      </c>
      <c r="E2086" s="270" t="s">
        <v>28</v>
      </c>
      <c r="F2086" s="272" t="n">
        <f aca="false">+F2073+F2077+F2081</f>
        <v>0</v>
      </c>
      <c r="G2086" s="270" t="s">
        <v>177</v>
      </c>
      <c r="H2086" s="272" t="n">
        <f aca="false">+H2073+H2077+H2081</f>
        <v>0</v>
      </c>
      <c r="I2086" s="270" t="s">
        <v>30</v>
      </c>
      <c r="J2086" s="272" t="n">
        <f aca="false">+J2073+J2077+J2081</f>
        <v>0</v>
      </c>
      <c r="K2086" s="270"/>
      <c r="L2086" s="272"/>
      <c r="M2086" s="270" t="s">
        <v>31</v>
      </c>
      <c r="N2086" s="302" t="n">
        <f aca="false">+N2073+N2077+N2081</f>
        <v>0</v>
      </c>
    </row>
    <row r="2087" customFormat="false" ht="12.75" hidden="false" customHeight="false" outlineLevel="0" collapsed="false">
      <c r="A2087" s="240"/>
      <c r="B2087" s="241"/>
      <c r="C2087" s="241"/>
      <c r="D2087" s="242"/>
      <c r="E2087" s="270" t="s">
        <v>20</v>
      </c>
      <c r="F2087" s="272" t="n">
        <f aca="false">+F2074+F2078+F2082</f>
        <v>0</v>
      </c>
      <c r="G2087" s="270" t="s">
        <v>178</v>
      </c>
      <c r="H2087" s="272" t="n">
        <f aca="false">+H2074+H2078+H2082</f>
        <v>0</v>
      </c>
      <c r="I2087" s="270" t="s">
        <v>179</v>
      </c>
      <c r="J2087" s="272" t="n">
        <f aca="false">+J2074+J2078+J2082</f>
        <v>0</v>
      </c>
      <c r="K2087" s="270" t="s">
        <v>180</v>
      </c>
      <c r="L2087" s="272" t="n">
        <f aca="false">+L2074+L2078+L2082</f>
        <v>0</v>
      </c>
      <c r="M2087" s="270" t="s">
        <v>34</v>
      </c>
      <c r="N2087" s="302" t="n">
        <f aca="false">+N2074+N2078+N2082</f>
        <v>0</v>
      </c>
    </row>
    <row r="2088" customFormat="false" ht="12.75" hidden="false" customHeight="false" outlineLevel="0" collapsed="false">
      <c r="A2088" s="240"/>
      <c r="B2088" s="241"/>
      <c r="C2088" s="241"/>
      <c r="D2088" s="242"/>
      <c r="E2088" s="270" t="s">
        <v>35</v>
      </c>
      <c r="F2088" s="272" t="n">
        <f aca="false">+F2075+F2079+F2083</f>
        <v>0</v>
      </c>
      <c r="G2088" s="270" t="s">
        <v>181</v>
      </c>
      <c r="H2088" s="272" t="n">
        <f aca="false">+H2075+H2079+H2083</f>
        <v>0</v>
      </c>
      <c r="I2088" s="270" t="s">
        <v>182</v>
      </c>
      <c r="J2088" s="272" t="n">
        <f aca="false">+J2075+J2079+J2083</f>
        <v>0</v>
      </c>
      <c r="K2088" s="270"/>
      <c r="L2088" s="272"/>
      <c r="M2088" s="270" t="s">
        <v>36</v>
      </c>
      <c r="N2088" s="302" t="n">
        <f aca="false">+N2075+N2079+N2083</f>
        <v>0</v>
      </c>
    </row>
    <row r="2089" customFormat="false" ht="12.75" hidden="false" customHeight="false" outlineLevel="0" collapsed="false">
      <c r="A2089" s="274"/>
      <c r="B2089" s="275"/>
      <c r="C2089" s="275"/>
      <c r="D2089" s="251"/>
      <c r="E2089" s="229"/>
      <c r="F2089" s="276"/>
      <c r="G2089" s="229"/>
      <c r="H2089" s="276"/>
      <c r="I2089" s="229"/>
      <c r="J2089" s="276"/>
      <c r="K2089" s="229"/>
      <c r="L2089" s="276"/>
      <c r="M2089" s="229"/>
      <c r="N2089" s="277"/>
    </row>
    <row r="2090" customFormat="false" ht="12.75" hidden="false" customHeight="false" outlineLevel="0" collapsed="false">
      <c r="A2090" s="240"/>
      <c r="B2090" s="241"/>
      <c r="C2090" s="241"/>
      <c r="D2090" s="260"/>
      <c r="N2090" s="223"/>
    </row>
    <row r="2091" customFormat="false" ht="12.75" hidden="false" customHeight="false" outlineLevel="0" collapsed="false">
      <c r="A2091" s="304"/>
      <c r="B2091" s="304"/>
      <c r="C2091" s="255"/>
      <c r="D2091" s="305"/>
      <c r="E2091" s="306"/>
      <c r="F2091" s="306"/>
      <c r="G2091" s="255"/>
      <c r="H2091" s="305"/>
      <c r="I2091" s="306"/>
      <c r="J2091" s="306"/>
      <c r="K2091" s="255"/>
      <c r="L2091" s="305"/>
      <c r="M2091" s="307"/>
      <c r="N2091" s="307"/>
    </row>
    <row r="2092" customFormat="false" ht="12.75" hidden="false" customHeight="false" outlineLevel="0" collapsed="false">
      <c r="A2092" s="308" t="s">
        <v>417</v>
      </c>
      <c r="B2092" s="308"/>
      <c r="C2092" s="308"/>
      <c r="D2092" s="259" t="s">
        <v>411</v>
      </c>
      <c r="E2092" s="310" t="s">
        <v>28</v>
      </c>
      <c r="F2092" s="311" t="n">
        <f aca="false">+F2048+F2065+F2086</f>
        <v>0</v>
      </c>
      <c r="G2092" s="310" t="s">
        <v>177</v>
      </c>
      <c r="H2092" s="310" t="n">
        <f aca="false">+H2048+H2065+H2086</f>
        <v>0</v>
      </c>
      <c r="I2092" s="270" t="s">
        <v>30</v>
      </c>
      <c r="J2092" s="310" t="n">
        <f aca="false">+J2048+J2065+J2086</f>
        <v>0</v>
      </c>
      <c r="K2092" s="270"/>
      <c r="L2092" s="310"/>
      <c r="M2092" s="310" t="s">
        <v>31</v>
      </c>
      <c r="N2092" s="325" t="n">
        <f aca="false">+N2048+N2065+N2086</f>
        <v>0</v>
      </c>
    </row>
    <row r="2093" customFormat="false" ht="12.75" hidden="false" customHeight="false" outlineLevel="0" collapsed="false">
      <c r="A2093" s="249"/>
      <c r="B2093" s="309"/>
      <c r="C2093" s="270"/>
      <c r="D2093" s="259"/>
      <c r="E2093" s="310" t="s">
        <v>20</v>
      </c>
      <c r="F2093" s="311" t="n">
        <f aca="false">+F2049+F2066+F2087</f>
        <v>7000</v>
      </c>
      <c r="G2093" s="310" t="s">
        <v>178</v>
      </c>
      <c r="H2093" s="310" t="n">
        <f aca="false">+H2049+H2066+H2087</f>
        <v>0</v>
      </c>
      <c r="I2093" s="270" t="s">
        <v>179</v>
      </c>
      <c r="J2093" s="310" t="n">
        <f aca="false">+J2049+J2066+J2087</f>
        <v>0</v>
      </c>
      <c r="K2093" s="270" t="s">
        <v>180</v>
      </c>
      <c r="L2093" s="311" t="n">
        <f aca="false">+L2049+L2066+L2087</f>
        <v>7000</v>
      </c>
      <c r="M2093" s="310" t="s">
        <v>34</v>
      </c>
      <c r="N2093" s="325" t="n">
        <f aca="false">+N2049+N2066+N2087</f>
        <v>0</v>
      </c>
    </row>
    <row r="2094" customFormat="false" ht="12.75" hidden="false" customHeight="false" outlineLevel="0" collapsed="false">
      <c r="A2094" s="240"/>
      <c r="B2094" s="241"/>
      <c r="C2094" s="241"/>
      <c r="D2094" s="242"/>
      <c r="E2094" s="310" t="s">
        <v>35</v>
      </c>
      <c r="F2094" s="311" t="n">
        <f aca="false">+F2050+F2067+F2088</f>
        <v>0</v>
      </c>
      <c r="G2094" s="310" t="s">
        <v>181</v>
      </c>
      <c r="H2094" s="310" t="n">
        <f aca="false">+H2050+H2067+H2088</f>
        <v>0</v>
      </c>
      <c r="I2094" s="270" t="s">
        <v>182</v>
      </c>
      <c r="J2094" s="310" t="n">
        <f aca="false">+J2050+J2067+J2088</f>
        <v>0</v>
      </c>
      <c r="K2094" s="270"/>
      <c r="L2094" s="310"/>
      <c r="M2094" s="310" t="s">
        <v>36</v>
      </c>
      <c r="N2094" s="325" t="n">
        <f aca="false">+N2050+N2067+N2088</f>
        <v>0</v>
      </c>
    </row>
    <row r="2095" customFormat="false" ht="12.75" hidden="false" customHeight="false" outlineLevel="0" collapsed="false">
      <c r="A2095" s="249"/>
      <c r="B2095" s="309"/>
      <c r="C2095" s="270"/>
      <c r="D2095" s="242"/>
      <c r="E2095" s="241"/>
      <c r="F2095" s="241"/>
      <c r="G2095" s="241"/>
      <c r="H2095" s="242"/>
      <c r="I2095" s="241"/>
      <c r="J2095" s="241"/>
      <c r="K2095" s="241"/>
      <c r="L2095" s="242"/>
      <c r="M2095" s="241"/>
      <c r="N2095" s="313"/>
    </row>
    <row r="2096" customFormat="false" ht="13.5" hidden="false" customHeight="false" outlineLevel="0" collapsed="false">
      <c r="A2096" s="262"/>
      <c r="B2096" s="263"/>
      <c r="C2096" s="263"/>
      <c r="D2096" s="328"/>
      <c r="E2096" s="263"/>
      <c r="F2096" s="263"/>
      <c r="G2096" s="263"/>
      <c r="H2096" s="328"/>
      <c r="I2096" s="263"/>
      <c r="J2096" s="263"/>
      <c r="K2096" s="263"/>
      <c r="L2096" s="328"/>
      <c r="M2096" s="263"/>
      <c r="N2096" s="369"/>
    </row>
    <row r="2097" customFormat="false" ht="14.25" hidden="false" customHeight="false" outlineLevel="0" collapsed="false">
      <c r="A2097" s="240"/>
      <c r="B2097" s="241"/>
      <c r="C2097" s="241"/>
      <c r="D2097" s="260"/>
      <c r="N2097" s="223"/>
    </row>
    <row r="2098" customFormat="false" ht="14.25" hidden="false" customHeight="true" outlineLevel="0" collapsed="false">
      <c r="A2098" s="236" t="s">
        <v>169</v>
      </c>
      <c r="B2098" s="236"/>
      <c r="C2098" s="237" t="s">
        <v>418</v>
      </c>
      <c r="D2098" s="238" t="s">
        <v>419</v>
      </c>
      <c r="E2098" s="237"/>
      <c r="F2098" s="237"/>
      <c r="G2098" s="237"/>
      <c r="H2098" s="237"/>
      <c r="I2098" s="237"/>
      <c r="J2098" s="237"/>
      <c r="K2098" s="237"/>
      <c r="L2098" s="237"/>
      <c r="M2098" s="237"/>
      <c r="N2098" s="239"/>
    </row>
    <row r="2099" customFormat="false" ht="13.5" hidden="false" customHeight="false" outlineLevel="0" collapsed="false">
      <c r="A2099" s="240"/>
      <c r="B2099" s="241"/>
      <c r="C2099" s="241"/>
      <c r="D2099" s="242"/>
      <c r="N2099" s="223"/>
    </row>
    <row r="2100" customFormat="false" ht="25.5" hidden="false" customHeight="false" outlineLevel="0" collapsed="false">
      <c r="A2100" s="295" t="n">
        <v>5001</v>
      </c>
      <c r="B2100" s="297" t="s">
        <v>173</v>
      </c>
      <c r="C2100" s="297" t="s">
        <v>170</v>
      </c>
      <c r="D2100" s="296" t="s">
        <v>420</v>
      </c>
      <c r="E2100" s="247"/>
      <c r="F2100" s="247"/>
      <c r="G2100" s="247"/>
      <c r="H2100" s="247"/>
      <c r="I2100" s="247"/>
      <c r="J2100" s="247"/>
      <c r="K2100" s="247"/>
      <c r="L2100" s="247"/>
      <c r="M2100" s="247"/>
      <c r="N2100" s="356"/>
    </row>
    <row r="2101" customFormat="false" ht="12.75" hidden="false" customHeight="false" outlineLevel="0" collapsed="false">
      <c r="A2101" s="240"/>
      <c r="B2101" s="303"/>
      <c r="C2101" s="241"/>
      <c r="D2101" s="260"/>
      <c r="N2101" s="223"/>
    </row>
    <row r="2102" customFormat="false" ht="12.75" hidden="false" customHeight="false" outlineLevel="0" collapsed="false">
      <c r="A2102" s="298"/>
      <c r="B2102" s="254"/>
      <c r="C2102" s="255"/>
      <c r="D2102" s="284"/>
      <c r="E2102" s="299"/>
      <c r="F2102" s="300"/>
      <c r="G2102" s="299"/>
      <c r="H2102" s="299"/>
      <c r="I2102" s="299"/>
      <c r="J2102" s="299"/>
      <c r="K2102" s="299"/>
      <c r="L2102" s="299"/>
      <c r="M2102" s="299"/>
      <c r="N2102" s="301"/>
    </row>
    <row r="2103" customFormat="false" ht="12.75" hidden="false" customHeight="false" outlineLevel="0" collapsed="false">
      <c r="A2103" s="240"/>
      <c r="B2103" s="250" t="s">
        <v>175</v>
      </c>
      <c r="C2103" s="241"/>
      <c r="D2103" s="242" t="s">
        <v>176</v>
      </c>
      <c r="E2103" s="211" t="s">
        <v>28</v>
      </c>
      <c r="F2103" s="257" t="n">
        <v>0</v>
      </c>
      <c r="G2103" s="211" t="s">
        <v>177</v>
      </c>
      <c r="H2103" s="257" t="n">
        <v>0</v>
      </c>
      <c r="I2103" s="211" t="s">
        <v>30</v>
      </c>
      <c r="J2103" s="257" t="n">
        <v>0</v>
      </c>
      <c r="K2103" s="211"/>
      <c r="L2103" s="257"/>
      <c r="M2103" s="211" t="s">
        <v>31</v>
      </c>
      <c r="N2103" s="261" t="n">
        <v>0</v>
      </c>
    </row>
    <row r="2104" customFormat="false" ht="12.75" hidden="false" customHeight="false" outlineLevel="0" collapsed="false">
      <c r="A2104" s="240"/>
      <c r="B2104" s="241"/>
      <c r="C2104" s="241"/>
      <c r="D2104" s="259"/>
      <c r="E2104" s="211" t="s">
        <v>20</v>
      </c>
      <c r="F2104" s="257" t="n">
        <v>0</v>
      </c>
      <c r="G2104" s="211" t="s">
        <v>178</v>
      </c>
      <c r="H2104" s="257" t="n">
        <v>0</v>
      </c>
      <c r="I2104" s="211" t="s">
        <v>179</v>
      </c>
      <c r="J2104" s="257" t="n">
        <v>0</v>
      </c>
      <c r="K2104" s="211" t="s">
        <v>180</v>
      </c>
      <c r="L2104" s="257" t="n">
        <v>0</v>
      </c>
      <c r="M2104" s="211" t="s">
        <v>34</v>
      </c>
      <c r="N2104" s="261" t="n">
        <v>0</v>
      </c>
    </row>
    <row r="2105" customFormat="false" ht="12.75" hidden="false" customHeight="false" outlineLevel="0" collapsed="false">
      <c r="A2105" s="240"/>
      <c r="B2105" s="241"/>
      <c r="C2105" s="241"/>
      <c r="D2105" s="259"/>
      <c r="E2105" s="211" t="s">
        <v>35</v>
      </c>
      <c r="F2105" s="257" t="n">
        <v>0</v>
      </c>
      <c r="G2105" s="211" t="s">
        <v>181</v>
      </c>
      <c r="H2105" s="257" t="n">
        <v>0</v>
      </c>
      <c r="I2105" s="211" t="s">
        <v>182</v>
      </c>
      <c r="J2105" s="257" t="n">
        <v>0</v>
      </c>
      <c r="K2105" s="211"/>
      <c r="L2105" s="257"/>
      <c r="M2105" s="211" t="s">
        <v>36</v>
      </c>
      <c r="N2105" s="261" t="n">
        <v>0</v>
      </c>
    </row>
    <row r="2106" customFormat="false" ht="13.5" hidden="false" customHeight="false" outlineLevel="0" collapsed="false">
      <c r="A2106" s="240"/>
      <c r="B2106" s="241"/>
      <c r="C2106" s="241"/>
      <c r="D2106" s="260"/>
      <c r="E2106" s="211"/>
      <c r="F2106" s="257"/>
      <c r="G2106" s="211"/>
      <c r="H2106" s="257"/>
      <c r="I2106" s="211"/>
      <c r="J2106" s="257"/>
      <c r="K2106" s="211"/>
      <c r="L2106" s="257"/>
      <c r="M2106" s="211"/>
      <c r="N2106" s="261"/>
    </row>
    <row r="2107" customFormat="false" ht="13.5" hidden="false" customHeight="false" outlineLevel="0" collapsed="false">
      <c r="A2107" s="279"/>
      <c r="B2107" s="280"/>
      <c r="C2107" s="280"/>
      <c r="D2107" s="281"/>
      <c r="E2107" s="292"/>
      <c r="F2107" s="293"/>
      <c r="G2107" s="292"/>
      <c r="H2107" s="293"/>
      <c r="I2107" s="292"/>
      <c r="J2107" s="293"/>
      <c r="K2107" s="292"/>
      <c r="L2107" s="293"/>
      <c r="M2107" s="292"/>
      <c r="N2107" s="294"/>
    </row>
    <row r="2108" customFormat="false" ht="25.5" hidden="false" customHeight="false" outlineLevel="0" collapsed="false">
      <c r="A2108" s="268"/>
      <c r="B2108" s="309" t="s">
        <v>185</v>
      </c>
      <c r="C2108" s="241" t="s">
        <v>170</v>
      </c>
      <c r="D2108" s="242" t="s">
        <v>420</v>
      </c>
      <c r="E2108" s="270" t="s">
        <v>28</v>
      </c>
      <c r="F2108" s="272" t="n">
        <f aca="false">+F2103</f>
        <v>0</v>
      </c>
      <c r="G2108" s="270" t="s">
        <v>177</v>
      </c>
      <c r="H2108" s="272" t="n">
        <f aca="false">+H2103</f>
        <v>0</v>
      </c>
      <c r="I2108" s="270" t="s">
        <v>30</v>
      </c>
      <c r="J2108" s="272" t="n">
        <f aca="false">+J2103</f>
        <v>0</v>
      </c>
      <c r="K2108" s="270"/>
      <c r="L2108" s="272"/>
      <c r="M2108" s="270" t="s">
        <v>31</v>
      </c>
      <c r="N2108" s="302" t="n">
        <f aca="false">+N2103</f>
        <v>0</v>
      </c>
    </row>
    <row r="2109" customFormat="false" ht="12.75" hidden="false" customHeight="false" outlineLevel="0" collapsed="false">
      <c r="A2109" s="240"/>
      <c r="B2109" s="241"/>
      <c r="C2109" s="241"/>
      <c r="D2109" s="242"/>
      <c r="E2109" s="270" t="s">
        <v>20</v>
      </c>
      <c r="F2109" s="272" t="n">
        <f aca="false">+F2104</f>
        <v>0</v>
      </c>
      <c r="G2109" s="270" t="s">
        <v>178</v>
      </c>
      <c r="H2109" s="272" t="n">
        <f aca="false">+H2104</f>
        <v>0</v>
      </c>
      <c r="I2109" s="270" t="s">
        <v>179</v>
      </c>
      <c r="J2109" s="272" t="n">
        <f aca="false">+J2104</f>
        <v>0</v>
      </c>
      <c r="K2109" s="270" t="s">
        <v>180</v>
      </c>
      <c r="L2109" s="272" t="n">
        <f aca="false">+L2104</f>
        <v>0</v>
      </c>
      <c r="M2109" s="270" t="s">
        <v>34</v>
      </c>
      <c r="N2109" s="302" t="n">
        <f aca="false">+N2104</f>
        <v>0</v>
      </c>
    </row>
    <row r="2110" customFormat="false" ht="12.75" hidden="false" customHeight="false" outlineLevel="0" collapsed="false">
      <c r="A2110" s="240"/>
      <c r="B2110" s="241"/>
      <c r="C2110" s="241"/>
      <c r="D2110" s="242"/>
      <c r="E2110" s="270" t="s">
        <v>35</v>
      </c>
      <c r="F2110" s="272" t="n">
        <f aca="false">+F2105</f>
        <v>0</v>
      </c>
      <c r="G2110" s="270" t="s">
        <v>181</v>
      </c>
      <c r="H2110" s="272" t="n">
        <f aca="false">+H2105</f>
        <v>0</v>
      </c>
      <c r="I2110" s="270" t="s">
        <v>182</v>
      </c>
      <c r="J2110" s="272" t="n">
        <f aca="false">+J2105</f>
        <v>0</v>
      </c>
      <c r="K2110" s="270"/>
      <c r="L2110" s="272"/>
      <c r="M2110" s="270" t="s">
        <v>36</v>
      </c>
      <c r="N2110" s="302" t="n">
        <f aca="false">+N2105</f>
        <v>0</v>
      </c>
    </row>
    <row r="2111" customFormat="false" ht="12.75" hidden="false" customHeight="false" outlineLevel="0" collapsed="false">
      <c r="A2111" s="274"/>
      <c r="B2111" s="275"/>
      <c r="C2111" s="275"/>
      <c r="D2111" s="251"/>
      <c r="E2111" s="229"/>
      <c r="F2111" s="276"/>
      <c r="G2111" s="229"/>
      <c r="H2111" s="276"/>
      <c r="I2111" s="229"/>
      <c r="J2111" s="276"/>
      <c r="K2111" s="229"/>
      <c r="L2111" s="276"/>
      <c r="M2111" s="229"/>
      <c r="N2111" s="277"/>
    </row>
    <row r="2112" customFormat="false" ht="12.75" hidden="false" customHeight="false" outlineLevel="0" collapsed="false">
      <c r="A2112" s="240"/>
      <c r="B2112" s="241"/>
      <c r="C2112" s="241"/>
      <c r="D2112" s="260"/>
      <c r="N2112" s="223"/>
    </row>
    <row r="2113" customFormat="false" ht="25.5" hidden="false" customHeight="false" outlineLevel="0" collapsed="false">
      <c r="A2113" s="295" t="n">
        <v>5002</v>
      </c>
      <c r="B2113" s="297" t="s">
        <v>173</v>
      </c>
      <c r="C2113" s="297" t="s">
        <v>187</v>
      </c>
      <c r="D2113" s="296" t="s">
        <v>421</v>
      </c>
      <c r="E2113" s="247"/>
      <c r="F2113" s="247"/>
      <c r="G2113" s="247"/>
      <c r="H2113" s="247"/>
      <c r="I2113" s="247"/>
      <c r="J2113" s="247"/>
      <c r="K2113" s="247"/>
      <c r="L2113" s="247"/>
      <c r="M2113" s="247"/>
      <c r="N2113" s="356"/>
    </row>
    <row r="2114" customFormat="false" ht="12.75" hidden="false" customHeight="false" outlineLevel="0" collapsed="false">
      <c r="A2114" s="240"/>
      <c r="B2114" s="303"/>
      <c r="C2114" s="241"/>
      <c r="D2114" s="260"/>
      <c r="N2114" s="223"/>
    </row>
    <row r="2115" customFormat="false" ht="12.75" hidden="false" customHeight="false" outlineLevel="0" collapsed="false">
      <c r="A2115" s="240"/>
      <c r="B2115" s="241"/>
      <c r="C2115" s="241"/>
      <c r="D2115" s="260"/>
      <c r="H2115" s="211"/>
      <c r="J2115" s="211"/>
      <c r="L2115" s="211"/>
      <c r="N2115" s="243"/>
    </row>
    <row r="2116" customFormat="false" ht="12.75" hidden="false" customHeight="false" outlineLevel="0" collapsed="false">
      <c r="A2116" s="240"/>
      <c r="B2116" s="250" t="s">
        <v>415</v>
      </c>
      <c r="C2116" s="241"/>
      <c r="D2116" s="242" t="s">
        <v>416</v>
      </c>
      <c r="E2116" s="211" t="s">
        <v>28</v>
      </c>
      <c r="F2116" s="257" t="n">
        <v>0</v>
      </c>
      <c r="G2116" s="211" t="s">
        <v>177</v>
      </c>
      <c r="H2116" s="257" t="n">
        <v>0</v>
      </c>
      <c r="I2116" s="211" t="s">
        <v>30</v>
      </c>
      <c r="J2116" s="257" t="n">
        <v>0</v>
      </c>
      <c r="K2116" s="211"/>
      <c r="L2116" s="257"/>
      <c r="M2116" s="211" t="s">
        <v>31</v>
      </c>
      <c r="N2116" s="261" t="n">
        <v>0</v>
      </c>
    </row>
    <row r="2117" customFormat="false" ht="12.75" hidden="false" customHeight="false" outlineLevel="0" collapsed="false">
      <c r="A2117" s="240"/>
      <c r="B2117" s="241"/>
      <c r="C2117" s="241"/>
      <c r="D2117" s="259"/>
      <c r="E2117" s="211" t="s">
        <v>20</v>
      </c>
      <c r="F2117" s="257" t="n">
        <v>0</v>
      </c>
      <c r="G2117" s="211" t="s">
        <v>178</v>
      </c>
      <c r="H2117" s="257" t="n">
        <v>0</v>
      </c>
      <c r="I2117" s="211" t="s">
        <v>179</v>
      </c>
      <c r="J2117" s="257" t="n">
        <v>0</v>
      </c>
      <c r="K2117" s="211" t="s">
        <v>180</v>
      </c>
      <c r="L2117" s="257" t="n">
        <v>0</v>
      </c>
      <c r="M2117" s="211" t="s">
        <v>34</v>
      </c>
      <c r="N2117" s="261" t="n">
        <v>0</v>
      </c>
    </row>
    <row r="2118" customFormat="false" ht="12.75" hidden="false" customHeight="false" outlineLevel="0" collapsed="false">
      <c r="A2118" s="240"/>
      <c r="B2118" s="241"/>
      <c r="C2118" s="241"/>
      <c r="D2118" s="259"/>
      <c r="E2118" s="211" t="s">
        <v>35</v>
      </c>
      <c r="F2118" s="257" t="n">
        <v>0</v>
      </c>
      <c r="G2118" s="211" t="s">
        <v>181</v>
      </c>
      <c r="H2118" s="257" t="n">
        <v>0</v>
      </c>
      <c r="I2118" s="211" t="s">
        <v>182</v>
      </c>
      <c r="J2118" s="257" t="n">
        <v>0</v>
      </c>
      <c r="K2118" s="211"/>
      <c r="L2118" s="257"/>
      <c r="M2118" s="211" t="s">
        <v>36</v>
      </c>
      <c r="N2118" s="261" t="n">
        <v>0</v>
      </c>
    </row>
    <row r="2119" customFormat="false" ht="13.5" hidden="false" customHeight="false" outlineLevel="0" collapsed="false">
      <c r="A2119" s="240"/>
      <c r="B2119" s="241"/>
      <c r="C2119" s="241"/>
      <c r="D2119" s="259"/>
      <c r="E2119" s="211"/>
      <c r="F2119" s="257"/>
      <c r="G2119" s="211"/>
      <c r="H2119" s="257"/>
      <c r="I2119" s="211"/>
      <c r="J2119" s="257"/>
      <c r="K2119" s="211"/>
      <c r="L2119" s="257"/>
      <c r="M2119" s="211"/>
      <c r="N2119" s="261"/>
    </row>
    <row r="2120" customFormat="false" ht="13.5" hidden="false" customHeight="false" outlineLevel="0" collapsed="false">
      <c r="A2120" s="279"/>
      <c r="B2120" s="280"/>
      <c r="C2120" s="280"/>
      <c r="D2120" s="281"/>
      <c r="E2120" s="292"/>
      <c r="F2120" s="293"/>
      <c r="G2120" s="292"/>
      <c r="H2120" s="293"/>
      <c r="I2120" s="292"/>
      <c r="J2120" s="293"/>
      <c r="K2120" s="292"/>
      <c r="L2120" s="293"/>
      <c r="M2120" s="292"/>
      <c r="N2120" s="294"/>
    </row>
    <row r="2121" customFormat="false" ht="25.5" hidden="false" customHeight="false" outlineLevel="0" collapsed="false">
      <c r="A2121" s="268"/>
      <c r="B2121" s="309" t="s">
        <v>185</v>
      </c>
      <c r="C2121" s="241" t="s">
        <v>187</v>
      </c>
      <c r="D2121" s="242" t="s">
        <v>421</v>
      </c>
      <c r="E2121" s="270" t="s">
        <v>28</v>
      </c>
      <c r="F2121" s="272" t="n">
        <f aca="false">+F2116</f>
        <v>0</v>
      </c>
      <c r="G2121" s="270" t="s">
        <v>177</v>
      </c>
      <c r="H2121" s="272" t="n">
        <f aca="false">+H2116</f>
        <v>0</v>
      </c>
      <c r="I2121" s="270" t="s">
        <v>30</v>
      </c>
      <c r="J2121" s="272" t="n">
        <f aca="false">+J2116</f>
        <v>0</v>
      </c>
      <c r="K2121" s="270"/>
      <c r="L2121" s="272"/>
      <c r="M2121" s="270" t="s">
        <v>31</v>
      </c>
      <c r="N2121" s="302" t="n">
        <f aca="false">+N2116</f>
        <v>0</v>
      </c>
    </row>
    <row r="2122" customFormat="false" ht="12.75" hidden="false" customHeight="false" outlineLevel="0" collapsed="false">
      <c r="A2122" s="240"/>
      <c r="B2122" s="241"/>
      <c r="C2122" s="241"/>
      <c r="D2122" s="242"/>
      <c r="E2122" s="270" t="s">
        <v>20</v>
      </c>
      <c r="F2122" s="272" t="n">
        <f aca="false">+F2117</f>
        <v>0</v>
      </c>
      <c r="G2122" s="270" t="s">
        <v>178</v>
      </c>
      <c r="H2122" s="272" t="n">
        <f aca="false">+H2117</f>
        <v>0</v>
      </c>
      <c r="I2122" s="270" t="s">
        <v>179</v>
      </c>
      <c r="J2122" s="272" t="n">
        <f aca="false">+J2117</f>
        <v>0</v>
      </c>
      <c r="K2122" s="270" t="s">
        <v>180</v>
      </c>
      <c r="L2122" s="272" t="n">
        <f aca="false">+L2117</f>
        <v>0</v>
      </c>
      <c r="M2122" s="270" t="s">
        <v>34</v>
      </c>
      <c r="N2122" s="302" t="n">
        <f aca="false">+N2117</f>
        <v>0</v>
      </c>
    </row>
    <row r="2123" customFormat="false" ht="12.75" hidden="false" customHeight="false" outlineLevel="0" collapsed="false">
      <c r="A2123" s="240"/>
      <c r="B2123" s="241"/>
      <c r="C2123" s="241"/>
      <c r="D2123" s="242"/>
      <c r="E2123" s="270" t="s">
        <v>35</v>
      </c>
      <c r="F2123" s="272" t="n">
        <f aca="false">+F2118</f>
        <v>0</v>
      </c>
      <c r="G2123" s="270" t="s">
        <v>181</v>
      </c>
      <c r="H2123" s="272" t="n">
        <f aca="false">+H2118</f>
        <v>0</v>
      </c>
      <c r="I2123" s="270" t="s">
        <v>182</v>
      </c>
      <c r="J2123" s="272" t="n">
        <f aca="false">+J2118</f>
        <v>0</v>
      </c>
      <c r="K2123" s="270"/>
      <c r="L2123" s="272"/>
      <c r="M2123" s="270" t="s">
        <v>36</v>
      </c>
      <c r="N2123" s="302" t="n">
        <f aca="false">+N2118</f>
        <v>0</v>
      </c>
    </row>
    <row r="2124" customFormat="false" ht="12.75" hidden="false" customHeight="false" outlineLevel="0" collapsed="false">
      <c r="A2124" s="274"/>
      <c r="B2124" s="275"/>
      <c r="C2124" s="275"/>
      <c r="D2124" s="251"/>
      <c r="E2124" s="229"/>
      <c r="F2124" s="276"/>
      <c r="G2124" s="229"/>
      <c r="H2124" s="276"/>
      <c r="I2124" s="229"/>
      <c r="J2124" s="276"/>
      <c r="K2124" s="229"/>
      <c r="L2124" s="276"/>
      <c r="M2124" s="229"/>
      <c r="N2124" s="277"/>
    </row>
    <row r="2125" customFormat="false" ht="12.75" hidden="false" customHeight="false" outlineLevel="0" collapsed="false">
      <c r="A2125" s="240"/>
      <c r="B2125" s="241"/>
      <c r="C2125" s="241"/>
      <c r="D2125" s="260"/>
      <c r="N2125" s="223"/>
    </row>
    <row r="2126" customFormat="false" ht="12.75" hidden="false" customHeight="false" outlineLevel="0" collapsed="false">
      <c r="A2126" s="304"/>
      <c r="B2126" s="304"/>
      <c r="C2126" s="255"/>
      <c r="D2126" s="305"/>
      <c r="E2126" s="306"/>
      <c r="F2126" s="306"/>
      <c r="G2126" s="255"/>
      <c r="H2126" s="305"/>
      <c r="I2126" s="306"/>
      <c r="J2126" s="306"/>
      <c r="K2126" s="255"/>
      <c r="L2126" s="305"/>
      <c r="M2126" s="307"/>
      <c r="N2126" s="307"/>
    </row>
    <row r="2127" customFormat="false" ht="12.75" hidden="false" customHeight="false" outlineLevel="0" collapsed="false">
      <c r="A2127" s="308" t="s">
        <v>422</v>
      </c>
      <c r="B2127" s="308"/>
      <c r="C2127" s="308"/>
      <c r="D2127" s="259" t="s">
        <v>419</v>
      </c>
      <c r="E2127" s="310" t="s">
        <v>28</v>
      </c>
      <c r="F2127" s="310" t="n">
        <f aca="false">+F2108+F2121</f>
        <v>0</v>
      </c>
      <c r="G2127" s="310" t="s">
        <v>177</v>
      </c>
      <c r="H2127" s="310" t="n">
        <f aca="false">+H2108+H2121</f>
        <v>0</v>
      </c>
      <c r="I2127" s="270" t="s">
        <v>30</v>
      </c>
      <c r="J2127" s="310" t="n">
        <f aca="false">+J2108+J2121</f>
        <v>0</v>
      </c>
      <c r="K2127" s="270"/>
      <c r="L2127" s="310"/>
      <c r="M2127" s="310" t="s">
        <v>31</v>
      </c>
      <c r="N2127" s="325" t="n">
        <f aca="false">+N2108+N2121</f>
        <v>0</v>
      </c>
    </row>
    <row r="2128" customFormat="false" ht="12.75" hidden="false" customHeight="false" outlineLevel="0" collapsed="false">
      <c r="A2128" s="249"/>
      <c r="B2128" s="309"/>
      <c r="C2128" s="270"/>
      <c r="D2128" s="259"/>
      <c r="E2128" s="310" t="s">
        <v>20</v>
      </c>
      <c r="F2128" s="310" t="n">
        <f aca="false">+F2109+F2122</f>
        <v>0</v>
      </c>
      <c r="G2128" s="310" t="s">
        <v>178</v>
      </c>
      <c r="H2128" s="310" t="n">
        <f aca="false">+H2109+H2122</f>
        <v>0</v>
      </c>
      <c r="I2128" s="270" t="s">
        <v>179</v>
      </c>
      <c r="J2128" s="310" t="n">
        <f aca="false">+J2109+J2122</f>
        <v>0</v>
      </c>
      <c r="K2128" s="270" t="s">
        <v>180</v>
      </c>
      <c r="L2128" s="310" t="n">
        <f aca="false">+L2109+L2122</f>
        <v>0</v>
      </c>
      <c r="M2128" s="310" t="s">
        <v>34</v>
      </c>
      <c r="N2128" s="325" t="n">
        <f aca="false">+N2109+N2122</f>
        <v>0</v>
      </c>
    </row>
    <row r="2129" customFormat="false" ht="12.75" hidden="false" customHeight="false" outlineLevel="0" collapsed="false">
      <c r="A2129" s="240"/>
      <c r="B2129" s="241"/>
      <c r="C2129" s="241"/>
      <c r="D2129" s="242"/>
      <c r="E2129" s="310" t="s">
        <v>35</v>
      </c>
      <c r="F2129" s="310" t="n">
        <f aca="false">+F2110+F2123</f>
        <v>0</v>
      </c>
      <c r="G2129" s="310" t="s">
        <v>181</v>
      </c>
      <c r="H2129" s="310" t="n">
        <f aca="false">+H2110+H2123</f>
        <v>0</v>
      </c>
      <c r="I2129" s="270" t="s">
        <v>182</v>
      </c>
      <c r="J2129" s="310" t="n">
        <f aca="false">+J2110+J2123</f>
        <v>0</v>
      </c>
      <c r="K2129" s="270"/>
      <c r="L2129" s="310"/>
      <c r="M2129" s="310" t="s">
        <v>36</v>
      </c>
      <c r="N2129" s="325" t="n">
        <f aca="false">+N2110+N2123</f>
        <v>0</v>
      </c>
    </row>
    <row r="2130" customFormat="false" ht="12.75" hidden="false" customHeight="false" outlineLevel="0" collapsed="false">
      <c r="A2130" s="240"/>
      <c r="B2130" s="241"/>
      <c r="C2130" s="241"/>
      <c r="D2130" s="242"/>
      <c r="E2130" s="241"/>
      <c r="F2130" s="241"/>
      <c r="G2130" s="241"/>
      <c r="H2130" s="242"/>
      <c r="I2130" s="241"/>
      <c r="J2130" s="241"/>
      <c r="K2130" s="241"/>
      <c r="L2130" s="242"/>
      <c r="M2130" s="241"/>
      <c r="N2130" s="313"/>
    </row>
    <row r="2131" customFormat="false" ht="12.75" hidden="false" customHeight="false" outlineLevel="0" collapsed="false">
      <c r="A2131" s="274"/>
      <c r="B2131" s="275"/>
      <c r="C2131" s="275"/>
      <c r="D2131" s="251"/>
      <c r="E2131" s="275"/>
      <c r="F2131" s="275"/>
      <c r="G2131" s="275"/>
      <c r="H2131" s="251"/>
      <c r="I2131" s="275"/>
      <c r="J2131" s="275"/>
      <c r="K2131" s="275"/>
      <c r="L2131" s="251"/>
      <c r="M2131" s="275"/>
      <c r="N2131" s="314"/>
    </row>
    <row r="2132" customFormat="false" ht="13.5" hidden="false" customHeight="false" outlineLevel="0" collapsed="false">
      <c r="A2132" s="333"/>
      <c r="B2132" s="334"/>
      <c r="C2132" s="334"/>
      <c r="D2132" s="335"/>
      <c r="E2132" s="336"/>
      <c r="F2132" s="337"/>
      <c r="G2132" s="336"/>
      <c r="H2132" s="336"/>
      <c r="I2132" s="336"/>
      <c r="J2132" s="336"/>
      <c r="K2132" s="336"/>
      <c r="L2132" s="336"/>
      <c r="M2132" s="336"/>
      <c r="N2132" s="338"/>
    </row>
    <row r="2133" customFormat="false" ht="14.25" hidden="false" customHeight="true" outlineLevel="0" collapsed="false">
      <c r="A2133" s="236" t="s">
        <v>169</v>
      </c>
      <c r="B2133" s="236"/>
      <c r="C2133" s="237" t="s">
        <v>423</v>
      </c>
      <c r="D2133" s="238" t="s">
        <v>424</v>
      </c>
      <c r="E2133" s="237"/>
      <c r="F2133" s="237"/>
      <c r="G2133" s="237"/>
      <c r="H2133" s="237"/>
      <c r="I2133" s="237"/>
      <c r="J2133" s="237"/>
      <c r="K2133" s="237"/>
      <c r="L2133" s="237"/>
      <c r="M2133" s="237"/>
      <c r="N2133" s="239"/>
    </row>
    <row r="2134" customFormat="false" ht="13.5" hidden="false" customHeight="false" outlineLevel="0" collapsed="false">
      <c r="A2134" s="240"/>
      <c r="B2134" s="241"/>
      <c r="C2134" s="241"/>
      <c r="D2134" s="260"/>
      <c r="N2134" s="223"/>
    </row>
    <row r="2135" customFormat="false" ht="12.75" hidden="false" customHeight="false" outlineLevel="0" collapsed="false">
      <c r="A2135" s="295" t="n">
        <v>6001</v>
      </c>
      <c r="B2135" s="297" t="s">
        <v>173</v>
      </c>
      <c r="C2135" s="297" t="s">
        <v>170</v>
      </c>
      <c r="D2135" s="296" t="s">
        <v>425</v>
      </c>
      <c r="E2135" s="247"/>
      <c r="F2135" s="247"/>
      <c r="G2135" s="247"/>
      <c r="H2135" s="247"/>
      <c r="I2135" s="247"/>
      <c r="J2135" s="247"/>
      <c r="K2135" s="247"/>
      <c r="L2135" s="247"/>
      <c r="M2135" s="247"/>
      <c r="N2135" s="356"/>
    </row>
    <row r="2136" customFormat="false" ht="12.75" hidden="false" customHeight="false" outlineLevel="0" collapsed="false">
      <c r="A2136" s="370"/>
      <c r="B2136" s="221"/>
      <c r="C2136" s="221"/>
      <c r="D2136" s="222"/>
      <c r="E2136" s="242"/>
      <c r="F2136" s="242"/>
      <c r="G2136" s="242"/>
      <c r="H2136" s="242"/>
      <c r="I2136" s="242"/>
      <c r="J2136" s="242"/>
      <c r="K2136" s="242"/>
      <c r="L2136" s="242"/>
      <c r="M2136" s="242"/>
      <c r="N2136" s="371"/>
    </row>
    <row r="2137" customFormat="false" ht="12.75" hidden="false" customHeight="false" outlineLevel="0" collapsed="false">
      <c r="A2137" s="240"/>
      <c r="B2137" s="250" t="s">
        <v>175</v>
      </c>
      <c r="C2137" s="241"/>
      <c r="D2137" s="242" t="s">
        <v>426</v>
      </c>
      <c r="E2137" s="211" t="s">
        <v>28</v>
      </c>
      <c r="F2137" s="257" t="n">
        <v>0</v>
      </c>
      <c r="G2137" s="211" t="s">
        <v>177</v>
      </c>
      <c r="H2137" s="257" t="n">
        <v>0</v>
      </c>
      <c r="I2137" s="211" t="s">
        <v>30</v>
      </c>
      <c r="J2137" s="257" t="n">
        <v>0</v>
      </c>
      <c r="K2137" s="211"/>
      <c r="L2137" s="257"/>
      <c r="M2137" s="211" t="s">
        <v>31</v>
      </c>
      <c r="N2137" s="261" t="n">
        <v>0</v>
      </c>
    </row>
    <row r="2138" customFormat="false" ht="12.75" hidden="false" customHeight="false" outlineLevel="0" collapsed="false">
      <c r="A2138" s="240"/>
      <c r="B2138" s="241"/>
      <c r="C2138" s="241"/>
      <c r="D2138" s="260"/>
      <c r="E2138" s="211" t="s">
        <v>20</v>
      </c>
      <c r="F2138" s="257" t="n">
        <v>0</v>
      </c>
      <c r="G2138" s="211" t="s">
        <v>178</v>
      </c>
      <c r="H2138" s="257" t="n">
        <v>0</v>
      </c>
      <c r="I2138" s="211" t="s">
        <v>179</v>
      </c>
      <c r="J2138" s="257" t="n">
        <v>0</v>
      </c>
      <c r="K2138" s="211" t="s">
        <v>180</v>
      </c>
      <c r="L2138" s="257" t="n">
        <v>0</v>
      </c>
      <c r="M2138" s="211" t="s">
        <v>34</v>
      </c>
      <c r="N2138" s="261" t="n">
        <v>0</v>
      </c>
    </row>
    <row r="2139" customFormat="false" ht="12.75" hidden="false" customHeight="false" outlineLevel="0" collapsed="false">
      <c r="A2139" s="240"/>
      <c r="B2139" s="241"/>
      <c r="C2139" s="241"/>
      <c r="D2139" s="260"/>
      <c r="E2139" s="211" t="s">
        <v>35</v>
      </c>
      <c r="F2139" s="257" t="n">
        <v>0</v>
      </c>
      <c r="G2139" s="211" t="s">
        <v>181</v>
      </c>
      <c r="H2139" s="257" t="n">
        <v>0</v>
      </c>
      <c r="I2139" s="211" t="s">
        <v>182</v>
      </c>
      <c r="J2139" s="257" t="n">
        <v>0</v>
      </c>
      <c r="K2139" s="211"/>
      <c r="L2139" s="257"/>
      <c r="M2139" s="211" t="s">
        <v>36</v>
      </c>
      <c r="N2139" s="261" t="n">
        <v>0</v>
      </c>
    </row>
    <row r="2140" customFormat="false" ht="12.75" hidden="false" customHeight="false" outlineLevel="0" collapsed="false">
      <c r="A2140" s="240"/>
      <c r="B2140" s="241"/>
      <c r="C2140" s="241"/>
      <c r="D2140" s="260"/>
      <c r="H2140" s="211"/>
      <c r="J2140" s="211"/>
      <c r="L2140" s="211"/>
      <c r="N2140" s="243"/>
    </row>
    <row r="2141" customFormat="false" ht="12.75" hidden="false" customHeight="false" outlineLevel="0" collapsed="false">
      <c r="A2141" s="240"/>
      <c r="B2141" s="250" t="s">
        <v>427</v>
      </c>
      <c r="C2141" s="241"/>
      <c r="D2141" s="242" t="s">
        <v>428</v>
      </c>
      <c r="E2141" s="211" t="s">
        <v>28</v>
      </c>
      <c r="F2141" s="257" t="n">
        <v>0</v>
      </c>
      <c r="G2141" s="211" t="s">
        <v>177</v>
      </c>
      <c r="H2141" s="257" t="n">
        <v>0</v>
      </c>
      <c r="I2141" s="211" t="s">
        <v>30</v>
      </c>
      <c r="J2141" s="257" t="n">
        <v>0</v>
      </c>
      <c r="K2141" s="211"/>
      <c r="L2141" s="257"/>
      <c r="M2141" s="211" t="s">
        <v>31</v>
      </c>
      <c r="N2141" s="261" t="n">
        <v>0</v>
      </c>
    </row>
    <row r="2142" customFormat="false" ht="12.75" hidden="false" customHeight="false" outlineLevel="0" collapsed="false">
      <c r="A2142" s="240"/>
      <c r="B2142" s="241"/>
      <c r="C2142" s="241"/>
      <c r="D2142" s="260"/>
      <c r="E2142" s="211" t="s">
        <v>20</v>
      </c>
      <c r="F2142" s="257" t="n">
        <v>0</v>
      </c>
      <c r="G2142" s="211" t="s">
        <v>178</v>
      </c>
      <c r="H2142" s="257" t="n">
        <v>0</v>
      </c>
      <c r="I2142" s="211" t="s">
        <v>179</v>
      </c>
      <c r="J2142" s="257" t="n">
        <v>0</v>
      </c>
      <c r="K2142" s="211" t="s">
        <v>180</v>
      </c>
      <c r="L2142" s="257" t="n">
        <v>0</v>
      </c>
      <c r="M2142" s="211" t="s">
        <v>34</v>
      </c>
      <c r="N2142" s="261" t="n">
        <v>0</v>
      </c>
    </row>
    <row r="2143" customFormat="false" ht="12.75" hidden="false" customHeight="false" outlineLevel="0" collapsed="false">
      <c r="A2143" s="240"/>
      <c r="B2143" s="241"/>
      <c r="C2143" s="241"/>
      <c r="D2143" s="260"/>
      <c r="E2143" s="211" t="s">
        <v>35</v>
      </c>
      <c r="F2143" s="257" t="n">
        <v>0</v>
      </c>
      <c r="G2143" s="211" t="s">
        <v>181</v>
      </c>
      <c r="H2143" s="257" t="n">
        <v>0</v>
      </c>
      <c r="I2143" s="211" t="s">
        <v>182</v>
      </c>
      <c r="J2143" s="257" t="n">
        <v>0</v>
      </c>
      <c r="K2143" s="211"/>
      <c r="L2143" s="257"/>
      <c r="M2143" s="211" t="s">
        <v>36</v>
      </c>
      <c r="N2143" s="261" t="n">
        <v>0</v>
      </c>
    </row>
    <row r="2144" customFormat="false" ht="13.5" hidden="false" customHeight="false" outlineLevel="0" collapsed="false">
      <c r="A2144" s="240"/>
      <c r="B2144" s="241"/>
      <c r="C2144" s="241"/>
      <c r="D2144" s="260"/>
      <c r="E2144" s="265"/>
      <c r="F2144" s="266"/>
      <c r="G2144" s="265"/>
      <c r="H2144" s="266"/>
      <c r="I2144" s="265"/>
      <c r="J2144" s="266"/>
      <c r="K2144" s="265"/>
      <c r="L2144" s="266"/>
      <c r="M2144" s="265"/>
      <c r="N2144" s="267"/>
    </row>
    <row r="2145" customFormat="false" ht="13.5" hidden="false" customHeight="false" outlineLevel="0" collapsed="false">
      <c r="A2145" s="279"/>
      <c r="B2145" s="280"/>
      <c r="C2145" s="280"/>
      <c r="D2145" s="281"/>
      <c r="H2145" s="211"/>
      <c r="J2145" s="211"/>
      <c r="L2145" s="211"/>
      <c r="N2145" s="243"/>
    </row>
    <row r="2146" customFormat="false" ht="12.75" hidden="false" customHeight="false" outlineLevel="0" collapsed="false">
      <c r="A2146" s="268"/>
      <c r="B2146" s="309" t="s">
        <v>185</v>
      </c>
      <c r="C2146" s="241" t="s">
        <v>170</v>
      </c>
      <c r="D2146" s="242" t="s">
        <v>425</v>
      </c>
      <c r="E2146" s="270" t="s">
        <v>28</v>
      </c>
      <c r="F2146" s="272" t="n">
        <f aca="false">+F2137+F2141</f>
        <v>0</v>
      </c>
      <c r="G2146" s="270" t="s">
        <v>177</v>
      </c>
      <c r="H2146" s="272" t="n">
        <f aca="false">+H2137+H2141</f>
        <v>0</v>
      </c>
      <c r="I2146" s="270" t="s">
        <v>30</v>
      </c>
      <c r="J2146" s="272" t="n">
        <f aca="false">+J2137+J2141</f>
        <v>0</v>
      </c>
      <c r="K2146" s="270"/>
      <c r="L2146" s="272"/>
      <c r="M2146" s="270" t="s">
        <v>31</v>
      </c>
      <c r="N2146" s="302" t="n">
        <f aca="false">+N2137+N2141</f>
        <v>0</v>
      </c>
    </row>
    <row r="2147" customFormat="false" ht="12.75" hidden="false" customHeight="false" outlineLevel="0" collapsed="false">
      <c r="A2147" s="240"/>
      <c r="B2147" s="241"/>
      <c r="C2147" s="241"/>
      <c r="D2147" s="242"/>
      <c r="E2147" s="270" t="s">
        <v>20</v>
      </c>
      <c r="F2147" s="272" t="n">
        <f aca="false">+F2138+F2142</f>
        <v>0</v>
      </c>
      <c r="G2147" s="270" t="s">
        <v>178</v>
      </c>
      <c r="H2147" s="272" t="n">
        <f aca="false">+H2138+H2142</f>
        <v>0</v>
      </c>
      <c r="I2147" s="270" t="s">
        <v>179</v>
      </c>
      <c r="J2147" s="272" t="n">
        <f aca="false">+J2138+J2142</f>
        <v>0</v>
      </c>
      <c r="K2147" s="270" t="s">
        <v>180</v>
      </c>
      <c r="L2147" s="272" t="n">
        <f aca="false">+L2138+L2142</f>
        <v>0</v>
      </c>
      <c r="M2147" s="270" t="s">
        <v>34</v>
      </c>
      <c r="N2147" s="302" t="n">
        <f aca="false">+N2138+N2142</f>
        <v>0</v>
      </c>
    </row>
    <row r="2148" customFormat="false" ht="12.75" hidden="false" customHeight="false" outlineLevel="0" collapsed="false">
      <c r="A2148" s="240"/>
      <c r="B2148" s="241"/>
      <c r="C2148" s="241"/>
      <c r="D2148" s="242"/>
      <c r="E2148" s="270" t="s">
        <v>35</v>
      </c>
      <c r="F2148" s="272" t="n">
        <f aca="false">+F2139+F2143</f>
        <v>0</v>
      </c>
      <c r="G2148" s="270" t="s">
        <v>181</v>
      </c>
      <c r="H2148" s="272" t="n">
        <f aca="false">+H2139+H2143</f>
        <v>0</v>
      </c>
      <c r="I2148" s="270" t="s">
        <v>182</v>
      </c>
      <c r="J2148" s="272" t="n">
        <f aca="false">+J2139+J2143</f>
        <v>0</v>
      </c>
      <c r="K2148" s="270"/>
      <c r="L2148" s="272"/>
      <c r="M2148" s="270" t="s">
        <v>36</v>
      </c>
      <c r="N2148" s="302" t="n">
        <f aca="false">+N2139+N2143</f>
        <v>0</v>
      </c>
    </row>
    <row r="2149" customFormat="false" ht="12.75" hidden="false" customHeight="false" outlineLevel="0" collapsed="false">
      <c r="A2149" s="274"/>
      <c r="B2149" s="275"/>
      <c r="C2149" s="275"/>
      <c r="D2149" s="251"/>
      <c r="E2149" s="229"/>
      <c r="F2149" s="276"/>
      <c r="G2149" s="229"/>
      <c r="H2149" s="276"/>
      <c r="I2149" s="229"/>
      <c r="J2149" s="276"/>
      <c r="K2149" s="229"/>
      <c r="L2149" s="276"/>
      <c r="M2149" s="229"/>
      <c r="N2149" s="277"/>
    </row>
    <row r="2150" customFormat="false" ht="12.75" hidden="false" customHeight="false" outlineLevel="0" collapsed="false">
      <c r="A2150" s="240"/>
      <c r="B2150" s="241"/>
      <c r="C2150" s="241"/>
      <c r="D2150" s="260"/>
      <c r="N2150" s="223"/>
    </row>
    <row r="2151" customFormat="false" ht="12.75" hidden="false" customHeight="false" outlineLevel="0" collapsed="false">
      <c r="A2151" s="304"/>
      <c r="B2151" s="304"/>
      <c r="C2151" s="255"/>
      <c r="D2151" s="305"/>
      <c r="E2151" s="306"/>
      <c r="F2151" s="306"/>
      <c r="G2151" s="255"/>
      <c r="H2151" s="305"/>
      <c r="I2151" s="306"/>
      <c r="J2151" s="306"/>
      <c r="K2151" s="255"/>
      <c r="L2151" s="305"/>
      <c r="M2151" s="307"/>
      <c r="N2151" s="307"/>
    </row>
    <row r="2152" customFormat="false" ht="12.75" hidden="false" customHeight="false" outlineLevel="0" collapsed="false">
      <c r="A2152" s="308" t="s">
        <v>429</v>
      </c>
      <c r="B2152" s="308"/>
      <c r="C2152" s="308"/>
      <c r="D2152" s="259" t="s">
        <v>424</v>
      </c>
      <c r="E2152" s="310" t="s">
        <v>28</v>
      </c>
      <c r="F2152" s="310" t="n">
        <f aca="false">+F2146</f>
        <v>0</v>
      </c>
      <c r="G2152" s="310" t="s">
        <v>177</v>
      </c>
      <c r="H2152" s="310" t="n">
        <f aca="false">+H2146</f>
        <v>0</v>
      </c>
      <c r="I2152" s="270" t="s">
        <v>30</v>
      </c>
      <c r="J2152" s="310" t="n">
        <f aca="false">+J2146</f>
        <v>0</v>
      </c>
      <c r="K2152" s="270"/>
      <c r="L2152" s="310"/>
      <c r="M2152" s="310" t="s">
        <v>31</v>
      </c>
      <c r="N2152" s="325" t="n">
        <f aca="false">+N2146</f>
        <v>0</v>
      </c>
    </row>
    <row r="2153" customFormat="false" ht="12.75" hidden="false" customHeight="false" outlineLevel="0" collapsed="false">
      <c r="A2153" s="249"/>
      <c r="B2153" s="309"/>
      <c r="C2153" s="270"/>
      <c r="D2153" s="259"/>
      <c r="E2153" s="310" t="s">
        <v>20</v>
      </c>
      <c r="F2153" s="310" t="n">
        <f aca="false">+F2147</f>
        <v>0</v>
      </c>
      <c r="G2153" s="310" t="s">
        <v>178</v>
      </c>
      <c r="H2153" s="310" t="n">
        <f aca="false">+H2147</f>
        <v>0</v>
      </c>
      <c r="I2153" s="270" t="s">
        <v>179</v>
      </c>
      <c r="J2153" s="310" t="n">
        <f aca="false">+J2147</f>
        <v>0</v>
      </c>
      <c r="K2153" s="270" t="s">
        <v>180</v>
      </c>
      <c r="L2153" s="310" t="n">
        <f aca="false">+L2147</f>
        <v>0</v>
      </c>
      <c r="M2153" s="310" t="s">
        <v>34</v>
      </c>
      <c r="N2153" s="325" t="n">
        <f aca="false">+N2147</f>
        <v>0</v>
      </c>
    </row>
    <row r="2154" customFormat="false" ht="12.75" hidden="false" customHeight="false" outlineLevel="0" collapsed="false">
      <c r="A2154" s="240"/>
      <c r="B2154" s="241"/>
      <c r="C2154" s="241"/>
      <c r="D2154" s="242"/>
      <c r="E2154" s="310" t="s">
        <v>35</v>
      </c>
      <c r="F2154" s="310" t="n">
        <f aca="false">+F2148</f>
        <v>0</v>
      </c>
      <c r="G2154" s="310" t="s">
        <v>181</v>
      </c>
      <c r="H2154" s="310" t="n">
        <f aca="false">+H2148</f>
        <v>0</v>
      </c>
      <c r="I2154" s="270" t="s">
        <v>182</v>
      </c>
      <c r="J2154" s="310" t="n">
        <f aca="false">+J2148</f>
        <v>0</v>
      </c>
      <c r="K2154" s="270"/>
      <c r="L2154" s="310"/>
      <c r="M2154" s="310" t="s">
        <v>36</v>
      </c>
      <c r="N2154" s="325" t="n">
        <f aca="false">+N2148</f>
        <v>0</v>
      </c>
    </row>
    <row r="2155" customFormat="false" ht="12.75" hidden="false" customHeight="false" outlineLevel="0" collapsed="false">
      <c r="A2155" s="240"/>
      <c r="B2155" s="241"/>
      <c r="C2155" s="241"/>
      <c r="D2155" s="242"/>
      <c r="E2155" s="241"/>
      <c r="F2155" s="241"/>
      <c r="G2155" s="241"/>
      <c r="H2155" s="242"/>
      <c r="I2155" s="241"/>
      <c r="J2155" s="241"/>
      <c r="K2155" s="241"/>
      <c r="L2155" s="242"/>
      <c r="M2155" s="241"/>
      <c r="N2155" s="313"/>
    </row>
    <row r="2156" customFormat="false" ht="13.5" hidden="false" customHeight="false" outlineLevel="0" collapsed="false">
      <c r="A2156" s="262"/>
      <c r="B2156" s="263"/>
      <c r="C2156" s="263"/>
      <c r="D2156" s="328"/>
      <c r="E2156" s="263"/>
      <c r="F2156" s="263"/>
      <c r="G2156" s="263"/>
      <c r="H2156" s="328"/>
      <c r="I2156" s="263"/>
      <c r="J2156" s="263"/>
      <c r="K2156" s="263"/>
      <c r="L2156" s="328"/>
      <c r="M2156" s="263"/>
      <c r="N2156" s="369"/>
    </row>
    <row r="2157" customFormat="false" ht="14.25" hidden="false" customHeight="false" outlineLevel="0" collapsed="false">
      <c r="A2157" s="240"/>
      <c r="B2157" s="241"/>
      <c r="C2157" s="241"/>
      <c r="D2157" s="260"/>
      <c r="E2157" s="241"/>
      <c r="F2157" s="241"/>
      <c r="G2157" s="241"/>
      <c r="H2157" s="242"/>
      <c r="I2157" s="241"/>
      <c r="J2157" s="241"/>
      <c r="K2157" s="241"/>
      <c r="L2157" s="242"/>
      <c r="M2157" s="241"/>
      <c r="N2157" s="313"/>
    </row>
    <row r="2158" customFormat="false" ht="14.25" hidden="false" customHeight="true" outlineLevel="0" collapsed="false">
      <c r="A2158" s="236" t="s">
        <v>169</v>
      </c>
      <c r="B2158" s="236"/>
      <c r="C2158" s="237" t="s">
        <v>430</v>
      </c>
      <c r="D2158" s="238" t="s">
        <v>431</v>
      </c>
      <c r="E2158" s="237"/>
      <c r="F2158" s="237"/>
      <c r="G2158" s="237"/>
      <c r="H2158" s="237"/>
      <c r="I2158" s="237"/>
      <c r="J2158" s="237"/>
      <c r="K2158" s="237"/>
      <c r="L2158" s="237"/>
      <c r="M2158" s="237"/>
      <c r="N2158" s="239"/>
    </row>
    <row r="2159" customFormat="false" ht="13.5" hidden="false" customHeight="false" outlineLevel="0" collapsed="false">
      <c r="A2159" s="240"/>
      <c r="B2159" s="241"/>
      <c r="C2159" s="241"/>
      <c r="D2159" s="242"/>
      <c r="N2159" s="223"/>
    </row>
    <row r="2160" customFormat="false" ht="12.75" hidden="false" customHeight="false" outlineLevel="0" collapsed="false">
      <c r="A2160" s="295" t="n">
        <v>9901</v>
      </c>
      <c r="B2160" s="297" t="s">
        <v>173</v>
      </c>
      <c r="C2160" s="297" t="s">
        <v>170</v>
      </c>
      <c r="D2160" s="296" t="s">
        <v>432</v>
      </c>
      <c r="E2160" s="247"/>
      <c r="F2160" s="247"/>
      <c r="G2160" s="247"/>
      <c r="H2160" s="247"/>
      <c r="I2160" s="247"/>
      <c r="J2160" s="247"/>
      <c r="K2160" s="247"/>
      <c r="L2160" s="247"/>
      <c r="M2160" s="247"/>
      <c r="N2160" s="356"/>
    </row>
    <row r="2161" customFormat="false" ht="12.75" hidden="false" customHeight="false" outlineLevel="0" collapsed="false">
      <c r="A2161" s="249"/>
      <c r="B2161" s="250"/>
      <c r="C2161" s="241"/>
      <c r="D2161" s="242"/>
      <c r="N2161" s="223"/>
    </row>
    <row r="2162" customFormat="false" ht="12.75" hidden="false" customHeight="false" outlineLevel="0" collapsed="false">
      <c r="A2162" s="278"/>
      <c r="B2162" s="250" t="s">
        <v>433</v>
      </c>
      <c r="C2162" s="241"/>
      <c r="D2162" s="242" t="s">
        <v>434</v>
      </c>
      <c r="E2162" s="211" t="s">
        <v>28</v>
      </c>
      <c r="F2162" s="256" t="n">
        <v>49.76</v>
      </c>
      <c r="G2162" s="211" t="s">
        <v>177</v>
      </c>
      <c r="H2162" s="256" t="n">
        <v>49.76</v>
      </c>
      <c r="I2162" s="211" t="s">
        <v>30</v>
      </c>
      <c r="J2162" s="256" t="n">
        <v>0</v>
      </c>
      <c r="K2162" s="211"/>
      <c r="L2162" s="256"/>
      <c r="M2162" s="211" t="s">
        <v>31</v>
      </c>
      <c r="N2162" s="261" t="n">
        <v>0</v>
      </c>
    </row>
    <row r="2163" customFormat="false" ht="12.75" hidden="false" customHeight="false" outlineLevel="0" collapsed="false">
      <c r="A2163" s="278"/>
      <c r="B2163" s="241"/>
      <c r="C2163" s="241"/>
      <c r="D2163" s="260"/>
      <c r="E2163" s="211" t="s">
        <v>20</v>
      </c>
      <c r="F2163" s="256" t="n">
        <v>0</v>
      </c>
      <c r="G2163" s="211" t="s">
        <v>178</v>
      </c>
      <c r="H2163" s="256" t="n">
        <f aca="false">119316.15</f>
        <v>119316.15</v>
      </c>
      <c r="I2163" s="211" t="s">
        <v>179</v>
      </c>
      <c r="J2163" s="256" t="n">
        <v>119316.15</v>
      </c>
      <c r="K2163" s="211" t="s">
        <v>180</v>
      </c>
      <c r="L2163" s="257"/>
      <c r="M2163" s="211" t="s">
        <v>34</v>
      </c>
      <c r="N2163" s="261" t="n">
        <v>0</v>
      </c>
    </row>
    <row r="2164" customFormat="false" ht="12.75" hidden="false" customHeight="false" outlineLevel="0" collapsed="false">
      <c r="A2164" s="278"/>
      <c r="B2164" s="241"/>
      <c r="C2164" s="241"/>
      <c r="D2164" s="260"/>
      <c r="E2164" s="211" t="s">
        <v>35</v>
      </c>
      <c r="F2164" s="256" t="n">
        <f aca="false">H2163+F2162</f>
        <v>119365.91</v>
      </c>
      <c r="G2164" s="211" t="s">
        <v>181</v>
      </c>
      <c r="H2164" s="256" t="n">
        <f aca="false">SUM(H2162:H2163)</f>
        <v>119365.91</v>
      </c>
      <c r="I2164" s="211" t="s">
        <v>182</v>
      </c>
      <c r="J2164" s="256" t="n">
        <v>0</v>
      </c>
      <c r="K2164" s="211"/>
      <c r="L2164" s="257"/>
      <c r="M2164" s="211" t="s">
        <v>36</v>
      </c>
      <c r="N2164" s="261" t="n">
        <v>0</v>
      </c>
    </row>
    <row r="2165" customFormat="false" ht="13.5" hidden="false" customHeight="false" outlineLevel="0" collapsed="false">
      <c r="A2165" s="278"/>
      <c r="B2165" s="241"/>
      <c r="C2165" s="241"/>
      <c r="D2165" s="260"/>
      <c r="E2165" s="211"/>
      <c r="F2165" s="257"/>
      <c r="G2165" s="211"/>
      <c r="H2165" s="257"/>
      <c r="I2165" s="211"/>
      <c r="J2165" s="257"/>
      <c r="K2165" s="211"/>
      <c r="L2165" s="257"/>
      <c r="M2165" s="211"/>
      <c r="N2165" s="261"/>
    </row>
    <row r="2166" customFormat="false" ht="13.5" hidden="false" customHeight="false" outlineLevel="0" collapsed="false">
      <c r="A2166" s="279"/>
      <c r="B2166" s="280"/>
      <c r="C2166" s="280"/>
      <c r="D2166" s="281"/>
      <c r="E2166" s="292"/>
      <c r="F2166" s="293"/>
      <c r="G2166" s="292"/>
      <c r="H2166" s="293"/>
      <c r="I2166" s="292"/>
      <c r="J2166" s="293"/>
      <c r="K2166" s="292"/>
      <c r="L2166" s="293"/>
      <c r="M2166" s="292"/>
      <c r="N2166" s="294"/>
    </row>
    <row r="2167" customFormat="false" ht="12.75" hidden="false" customHeight="false" outlineLevel="0" collapsed="false">
      <c r="A2167" s="268"/>
      <c r="B2167" s="309" t="s">
        <v>185</v>
      </c>
      <c r="C2167" s="241" t="s">
        <v>170</v>
      </c>
      <c r="D2167" s="242" t="s">
        <v>432</v>
      </c>
      <c r="E2167" s="270" t="s">
        <v>28</v>
      </c>
      <c r="F2167" s="272" t="n">
        <f aca="false">+F2162</f>
        <v>49.76</v>
      </c>
      <c r="G2167" s="270" t="s">
        <v>177</v>
      </c>
      <c r="H2167" s="271" t="n">
        <f aca="false">+H2162</f>
        <v>49.76</v>
      </c>
      <c r="I2167" s="270" t="s">
        <v>30</v>
      </c>
      <c r="J2167" s="272" t="n">
        <f aca="false">+J2162</f>
        <v>0</v>
      </c>
      <c r="K2167" s="270"/>
      <c r="L2167" s="272"/>
      <c r="M2167" s="270" t="s">
        <v>31</v>
      </c>
      <c r="N2167" s="302" t="n">
        <f aca="false">+N2162</f>
        <v>0</v>
      </c>
    </row>
    <row r="2168" customFormat="false" ht="12.75" hidden="false" customHeight="false" outlineLevel="0" collapsed="false">
      <c r="A2168" s="240"/>
      <c r="B2168" s="241"/>
      <c r="C2168" s="241"/>
      <c r="D2168" s="242"/>
      <c r="E2168" s="270" t="s">
        <v>20</v>
      </c>
      <c r="F2168" s="271" t="n">
        <f aca="false">+F2163</f>
        <v>0</v>
      </c>
      <c r="G2168" s="270" t="s">
        <v>178</v>
      </c>
      <c r="H2168" s="271" t="n">
        <f aca="false">+H2163</f>
        <v>119316.15</v>
      </c>
      <c r="I2168" s="270" t="s">
        <v>179</v>
      </c>
      <c r="J2168" s="271" t="n">
        <f aca="false">+J2163</f>
        <v>119316.15</v>
      </c>
      <c r="K2168" s="270" t="s">
        <v>180</v>
      </c>
      <c r="L2168" s="272" t="n">
        <f aca="false">+L2163</f>
        <v>0</v>
      </c>
      <c r="M2168" s="270" t="s">
        <v>34</v>
      </c>
      <c r="N2168" s="302" t="n">
        <f aca="false">+N2163</f>
        <v>0</v>
      </c>
    </row>
    <row r="2169" customFormat="false" ht="12.75" hidden="false" customHeight="false" outlineLevel="0" collapsed="false">
      <c r="A2169" s="240"/>
      <c r="B2169" s="241"/>
      <c r="C2169" s="241"/>
      <c r="D2169" s="242"/>
      <c r="E2169" s="270" t="s">
        <v>35</v>
      </c>
      <c r="F2169" s="271" t="n">
        <f aca="false">+F2164</f>
        <v>119365.91</v>
      </c>
      <c r="G2169" s="270" t="s">
        <v>181</v>
      </c>
      <c r="H2169" s="271" t="n">
        <f aca="false">+H2164</f>
        <v>119365.91</v>
      </c>
      <c r="I2169" s="270" t="s">
        <v>182</v>
      </c>
      <c r="J2169" s="272" t="n">
        <f aca="false">+J2164</f>
        <v>0</v>
      </c>
      <c r="K2169" s="270"/>
      <c r="L2169" s="272"/>
      <c r="M2169" s="270" t="s">
        <v>36</v>
      </c>
      <c r="N2169" s="302" t="n">
        <f aca="false">+N2164</f>
        <v>0</v>
      </c>
    </row>
    <row r="2170" customFormat="false" ht="12.75" hidden="false" customHeight="false" outlineLevel="0" collapsed="false">
      <c r="A2170" s="274"/>
      <c r="B2170" s="275"/>
      <c r="C2170" s="275"/>
      <c r="D2170" s="251"/>
      <c r="E2170" s="229"/>
      <c r="F2170" s="276"/>
      <c r="G2170" s="229"/>
      <c r="H2170" s="276"/>
      <c r="I2170" s="229"/>
      <c r="J2170" s="276"/>
      <c r="K2170" s="229"/>
      <c r="L2170" s="276"/>
      <c r="M2170" s="229"/>
      <c r="N2170" s="277"/>
    </row>
    <row r="2171" customFormat="false" ht="12.75" hidden="false" customHeight="false" outlineLevel="0" collapsed="false">
      <c r="A2171" s="278"/>
      <c r="D2171" s="260"/>
      <c r="N2171" s="223"/>
    </row>
    <row r="2172" customFormat="false" ht="25.5" hidden="false" customHeight="false" outlineLevel="0" collapsed="false">
      <c r="A2172" s="295" t="n">
        <v>9902</v>
      </c>
      <c r="B2172" s="297" t="s">
        <v>173</v>
      </c>
      <c r="C2172" s="297" t="s">
        <v>187</v>
      </c>
      <c r="D2172" s="296" t="s">
        <v>435</v>
      </c>
      <c r="E2172" s="247"/>
      <c r="F2172" s="247"/>
      <c r="G2172" s="247"/>
      <c r="H2172" s="247"/>
      <c r="I2172" s="247"/>
      <c r="J2172" s="247"/>
      <c r="K2172" s="247"/>
      <c r="L2172" s="247"/>
      <c r="M2172" s="247"/>
      <c r="N2172" s="356"/>
    </row>
    <row r="2173" customFormat="false" ht="12.75" hidden="false" customHeight="false" outlineLevel="0" collapsed="false">
      <c r="A2173" s="249"/>
      <c r="B2173" s="250"/>
      <c r="C2173" s="241"/>
      <c r="D2173" s="242"/>
      <c r="N2173" s="223"/>
    </row>
    <row r="2174" customFormat="false" ht="12.75" hidden="false" customHeight="false" outlineLevel="0" collapsed="false">
      <c r="A2174" s="278"/>
      <c r="B2174" s="250" t="s">
        <v>433</v>
      </c>
      <c r="C2174" s="241"/>
      <c r="D2174" s="242" t="s">
        <v>434</v>
      </c>
      <c r="E2174" s="211" t="s">
        <v>28</v>
      </c>
      <c r="F2174" s="257" t="n">
        <v>0</v>
      </c>
      <c r="G2174" s="211" t="s">
        <v>177</v>
      </c>
      <c r="H2174" s="257" t="n">
        <v>0</v>
      </c>
      <c r="I2174" s="211" t="s">
        <v>30</v>
      </c>
      <c r="J2174" s="257" t="n">
        <v>0</v>
      </c>
      <c r="K2174" s="211"/>
      <c r="L2174" s="257"/>
      <c r="M2174" s="211" t="s">
        <v>31</v>
      </c>
      <c r="N2174" s="261" t="n">
        <v>0</v>
      </c>
    </row>
    <row r="2175" customFormat="false" ht="12.75" hidden="false" customHeight="false" outlineLevel="0" collapsed="false">
      <c r="A2175" s="278"/>
      <c r="B2175" s="241"/>
      <c r="C2175" s="241"/>
      <c r="D2175" s="260"/>
      <c r="E2175" s="211" t="s">
        <v>20</v>
      </c>
      <c r="F2175" s="257" t="n">
        <v>0</v>
      </c>
      <c r="G2175" s="211" t="s">
        <v>178</v>
      </c>
      <c r="H2175" s="257" t="n">
        <v>0</v>
      </c>
      <c r="I2175" s="211" t="s">
        <v>179</v>
      </c>
      <c r="J2175" s="257" t="n">
        <v>0</v>
      </c>
      <c r="K2175" s="211" t="s">
        <v>180</v>
      </c>
      <c r="L2175" s="257" t="n">
        <v>0</v>
      </c>
      <c r="M2175" s="211" t="s">
        <v>34</v>
      </c>
      <c r="N2175" s="261" t="n">
        <v>0</v>
      </c>
    </row>
    <row r="2176" customFormat="false" ht="12.75" hidden="false" customHeight="false" outlineLevel="0" collapsed="false">
      <c r="A2176" s="278"/>
      <c r="B2176" s="241"/>
      <c r="C2176" s="241"/>
      <c r="D2176" s="260"/>
      <c r="E2176" s="211" t="s">
        <v>35</v>
      </c>
      <c r="F2176" s="257" t="n">
        <v>0</v>
      </c>
      <c r="G2176" s="211" t="s">
        <v>181</v>
      </c>
      <c r="H2176" s="257" t="n">
        <v>0</v>
      </c>
      <c r="I2176" s="211" t="s">
        <v>182</v>
      </c>
      <c r="J2176" s="257" t="n">
        <v>0</v>
      </c>
      <c r="K2176" s="211"/>
      <c r="L2176" s="257"/>
      <c r="M2176" s="211" t="s">
        <v>36</v>
      </c>
      <c r="N2176" s="261" t="n">
        <v>0</v>
      </c>
    </row>
    <row r="2177" customFormat="false" ht="13.5" hidden="false" customHeight="false" outlineLevel="0" collapsed="false">
      <c r="A2177" s="278"/>
      <c r="B2177" s="241"/>
      <c r="C2177" s="241"/>
      <c r="D2177" s="260"/>
      <c r="E2177" s="211"/>
      <c r="F2177" s="257"/>
      <c r="G2177" s="211"/>
      <c r="H2177" s="257"/>
      <c r="I2177" s="211"/>
      <c r="J2177" s="257"/>
      <c r="K2177" s="211"/>
      <c r="L2177" s="257"/>
      <c r="M2177" s="211"/>
      <c r="N2177" s="261"/>
    </row>
    <row r="2178" customFormat="false" ht="13.5" hidden="false" customHeight="false" outlineLevel="0" collapsed="false">
      <c r="A2178" s="279"/>
      <c r="B2178" s="280"/>
      <c r="C2178" s="280"/>
      <c r="D2178" s="281"/>
      <c r="E2178" s="292"/>
      <c r="F2178" s="293"/>
      <c r="G2178" s="292"/>
      <c r="H2178" s="293"/>
      <c r="I2178" s="292"/>
      <c r="J2178" s="293"/>
      <c r="K2178" s="292"/>
      <c r="L2178" s="293"/>
      <c r="M2178" s="292"/>
      <c r="N2178" s="294"/>
    </row>
    <row r="2179" customFormat="false" ht="25.5" hidden="false" customHeight="false" outlineLevel="0" collapsed="false">
      <c r="A2179" s="268"/>
      <c r="B2179" s="309" t="s">
        <v>185</v>
      </c>
      <c r="C2179" s="241" t="s">
        <v>187</v>
      </c>
      <c r="D2179" s="242" t="s">
        <v>435</v>
      </c>
      <c r="E2179" s="270" t="s">
        <v>28</v>
      </c>
      <c r="F2179" s="272" t="n">
        <f aca="false">+F2174</f>
        <v>0</v>
      </c>
      <c r="G2179" s="270" t="s">
        <v>177</v>
      </c>
      <c r="H2179" s="272" t="n">
        <f aca="false">+H2174</f>
        <v>0</v>
      </c>
      <c r="I2179" s="270" t="s">
        <v>30</v>
      </c>
      <c r="J2179" s="272" t="n">
        <f aca="false">+J2174</f>
        <v>0</v>
      </c>
      <c r="K2179" s="270"/>
      <c r="L2179" s="272"/>
      <c r="M2179" s="270" t="s">
        <v>31</v>
      </c>
      <c r="N2179" s="302" t="n">
        <f aca="false">+N2174</f>
        <v>0</v>
      </c>
    </row>
    <row r="2180" customFormat="false" ht="12.75" hidden="false" customHeight="false" outlineLevel="0" collapsed="false">
      <c r="A2180" s="240"/>
      <c r="B2180" s="241"/>
      <c r="C2180" s="241"/>
      <c r="D2180" s="242"/>
      <c r="E2180" s="270" t="s">
        <v>20</v>
      </c>
      <c r="F2180" s="272" t="n">
        <f aca="false">+F2175</f>
        <v>0</v>
      </c>
      <c r="G2180" s="270" t="s">
        <v>178</v>
      </c>
      <c r="H2180" s="272" t="n">
        <f aca="false">+H2175</f>
        <v>0</v>
      </c>
      <c r="I2180" s="270" t="s">
        <v>179</v>
      </c>
      <c r="J2180" s="272" t="n">
        <f aca="false">+J2175</f>
        <v>0</v>
      </c>
      <c r="K2180" s="270" t="s">
        <v>180</v>
      </c>
      <c r="L2180" s="272" t="n">
        <f aca="false">+L2175</f>
        <v>0</v>
      </c>
      <c r="M2180" s="270" t="s">
        <v>34</v>
      </c>
      <c r="N2180" s="302" t="n">
        <f aca="false">+N2175</f>
        <v>0</v>
      </c>
    </row>
    <row r="2181" customFormat="false" ht="12.75" hidden="false" customHeight="false" outlineLevel="0" collapsed="false">
      <c r="A2181" s="240"/>
      <c r="B2181" s="241"/>
      <c r="C2181" s="241"/>
      <c r="D2181" s="242"/>
      <c r="E2181" s="270" t="s">
        <v>35</v>
      </c>
      <c r="F2181" s="272" t="n">
        <f aca="false">+F2176</f>
        <v>0</v>
      </c>
      <c r="G2181" s="270" t="s">
        <v>181</v>
      </c>
      <c r="H2181" s="272" t="n">
        <f aca="false">+H2176</f>
        <v>0</v>
      </c>
      <c r="I2181" s="270" t="s">
        <v>182</v>
      </c>
      <c r="J2181" s="272" t="n">
        <f aca="false">+J2176</f>
        <v>0</v>
      </c>
      <c r="K2181" s="270"/>
      <c r="L2181" s="272"/>
      <c r="M2181" s="270" t="s">
        <v>36</v>
      </c>
      <c r="N2181" s="302" t="n">
        <f aca="false">+N2176</f>
        <v>0</v>
      </c>
    </row>
    <row r="2182" customFormat="false" ht="12.75" hidden="false" customHeight="false" outlineLevel="0" collapsed="false">
      <c r="A2182" s="274"/>
      <c r="B2182" s="275"/>
      <c r="C2182" s="275"/>
      <c r="D2182" s="251"/>
      <c r="E2182" s="229"/>
      <c r="F2182" s="276"/>
      <c r="G2182" s="229"/>
      <c r="H2182" s="276"/>
      <c r="I2182" s="229"/>
      <c r="J2182" s="276"/>
      <c r="K2182" s="229"/>
      <c r="L2182" s="276"/>
      <c r="M2182" s="229"/>
      <c r="N2182" s="277"/>
    </row>
    <row r="2183" customFormat="false" ht="12.75" hidden="false" customHeight="false" outlineLevel="0" collapsed="false">
      <c r="A2183" s="278"/>
      <c r="D2183" s="260"/>
      <c r="N2183" s="223"/>
    </row>
    <row r="2184" customFormat="false" ht="12.75" hidden="false" customHeight="false" outlineLevel="0" collapsed="false">
      <c r="A2184" s="304"/>
      <c r="B2184" s="304"/>
      <c r="C2184" s="255"/>
      <c r="D2184" s="305"/>
      <c r="E2184" s="306"/>
      <c r="F2184" s="306"/>
      <c r="G2184" s="255"/>
      <c r="H2184" s="305"/>
      <c r="I2184" s="306"/>
      <c r="J2184" s="306"/>
      <c r="K2184" s="255"/>
      <c r="L2184" s="305"/>
      <c r="M2184" s="307"/>
      <c r="N2184" s="307"/>
    </row>
    <row r="2185" customFormat="false" ht="12.75" hidden="false" customHeight="false" outlineLevel="0" collapsed="false">
      <c r="A2185" s="308" t="s">
        <v>436</v>
      </c>
      <c r="B2185" s="308"/>
      <c r="C2185" s="308"/>
      <c r="D2185" s="259" t="s">
        <v>431</v>
      </c>
      <c r="E2185" s="310" t="s">
        <v>28</v>
      </c>
      <c r="F2185" s="311" t="n">
        <f aca="false">+F2167+F2179</f>
        <v>49.76</v>
      </c>
      <c r="G2185" s="310" t="s">
        <v>177</v>
      </c>
      <c r="H2185" s="310" t="n">
        <f aca="false">+H2167+H2179</f>
        <v>49.76</v>
      </c>
      <c r="I2185" s="270" t="s">
        <v>30</v>
      </c>
      <c r="J2185" s="311" t="n">
        <f aca="false">+J2167+J2179</f>
        <v>0</v>
      </c>
      <c r="K2185" s="270"/>
      <c r="L2185" s="310"/>
      <c r="M2185" s="310" t="s">
        <v>31</v>
      </c>
      <c r="N2185" s="325" t="n">
        <f aca="false">+N2167+N2179</f>
        <v>0</v>
      </c>
    </row>
    <row r="2186" customFormat="false" ht="12.75" hidden="false" customHeight="false" outlineLevel="0" collapsed="false">
      <c r="A2186" s="249"/>
      <c r="B2186" s="309"/>
      <c r="C2186" s="270"/>
      <c r="D2186" s="259"/>
      <c r="E2186" s="310" t="s">
        <v>20</v>
      </c>
      <c r="F2186" s="311" t="n">
        <f aca="false">+F2168+F2180</f>
        <v>0</v>
      </c>
      <c r="G2186" s="310" t="s">
        <v>178</v>
      </c>
      <c r="H2186" s="310" t="n">
        <f aca="false">+H2168+H2180</f>
        <v>119316.15</v>
      </c>
      <c r="I2186" s="270" t="s">
        <v>179</v>
      </c>
      <c r="J2186" s="311" t="n">
        <v>119316.15</v>
      </c>
      <c r="K2186" s="270" t="s">
        <v>180</v>
      </c>
      <c r="L2186" s="271" t="n">
        <v>0</v>
      </c>
      <c r="M2186" s="310" t="s">
        <v>34</v>
      </c>
      <c r="N2186" s="325" t="n">
        <f aca="false">+N2168+N2180</f>
        <v>0</v>
      </c>
    </row>
    <row r="2187" customFormat="false" ht="12.75" hidden="false" customHeight="false" outlineLevel="0" collapsed="false">
      <c r="A2187" s="240"/>
      <c r="B2187" s="241"/>
      <c r="C2187" s="241"/>
      <c r="D2187" s="242"/>
      <c r="E2187" s="310" t="s">
        <v>35</v>
      </c>
      <c r="F2187" s="311" t="n">
        <f aca="false">+F2169+F2181</f>
        <v>119365.91</v>
      </c>
      <c r="G2187" s="310" t="s">
        <v>181</v>
      </c>
      <c r="H2187" s="310" t="n">
        <f aca="false">+H2169+H2181</f>
        <v>119365.91</v>
      </c>
      <c r="I2187" s="270" t="s">
        <v>182</v>
      </c>
      <c r="J2187" s="311" t="n">
        <f aca="false">+J2169+J2181</f>
        <v>0</v>
      </c>
      <c r="K2187" s="270"/>
      <c r="L2187" s="310"/>
      <c r="M2187" s="310" t="s">
        <v>36</v>
      </c>
      <c r="N2187" s="325" t="n">
        <f aca="false">+N2169+N2181</f>
        <v>0</v>
      </c>
    </row>
    <row r="2188" customFormat="false" ht="13.5" hidden="false" customHeight="false" outlineLevel="0" collapsed="false">
      <c r="A2188" s="262"/>
      <c r="B2188" s="263"/>
      <c r="C2188" s="263"/>
      <c r="D2188" s="328"/>
      <c r="E2188" s="263"/>
      <c r="F2188" s="263"/>
      <c r="G2188" s="263"/>
      <c r="H2188" s="328"/>
      <c r="I2188" s="263"/>
      <c r="J2188" s="263"/>
      <c r="K2188" s="263"/>
      <c r="L2188" s="328"/>
      <c r="M2188" s="263"/>
      <c r="N2188" s="369"/>
    </row>
    <row r="2189" customFormat="false" ht="13.5" hidden="false" customHeight="false" outlineLevel="0" collapsed="false">
      <c r="A2189" s="278"/>
      <c r="N2189" s="223"/>
      <c r="Q2189" s="291"/>
    </row>
    <row r="2190" customFormat="false" ht="12.75" hidden="false" customHeight="false" outlineLevel="0" collapsed="false">
      <c r="A2190" s="278"/>
      <c r="D2190" s="372" t="s">
        <v>437</v>
      </c>
      <c r="E2190" s="270" t="s">
        <v>28</v>
      </c>
      <c r="F2190" s="271" t="n">
        <f aca="false">+F2185+F2152+F2127+F2092+F2031+F1978+F1925+F1872+F1799+F1705+F1589+F1456+F1236+F1163+F1027+F828+F754+F702+F628+F554+F371+F298+F236</f>
        <v>295157.28</v>
      </c>
      <c r="G2190" s="270" t="s">
        <v>177</v>
      </c>
      <c r="H2190" s="271" t="n">
        <f aca="false">+H2185+H2152+H2127+H2092+H2031+H1978+H1925+H1872+H1799+H1705+H1589+H1456+H1236+H1163+H1027+H828+H754+H702+H628+H554+H371+H298+H236</f>
        <v>171161.85</v>
      </c>
      <c r="I2190" s="270" t="s">
        <v>30</v>
      </c>
      <c r="J2190" s="271" t="n">
        <f aca="false">+J2185+J2152+J2127+J2092+J2031+J1978+J1925+J1872+J1799+J1705+J1589+J1456+J1236+J1163+J1027+J828+J754+J702+J628+J554+J371+J298+J236</f>
        <v>-31051.33</v>
      </c>
      <c r="K2190" s="270"/>
      <c r="L2190" s="272"/>
      <c r="M2190" s="270" t="s">
        <v>31</v>
      </c>
      <c r="N2190" s="273" t="n">
        <f aca="false">+N2185+N2152+N2127+N2092+N2031+N1978+N1925+N1872+N1799+N1705+N1589+N1456+N1236+N1163+N1027+N828+N754+N702+N628+N554+N371+N298+N236</f>
        <v>92944.1</v>
      </c>
    </row>
    <row r="2191" customFormat="false" ht="12.75" hidden="false" customHeight="false" outlineLevel="0" collapsed="false">
      <c r="A2191" s="278"/>
      <c r="D2191" s="210"/>
      <c r="E2191" s="270" t="s">
        <v>20</v>
      </c>
      <c r="F2191" s="271" t="n">
        <f aca="false">+F2186+F2153+F2128+F2093+F2032+F1979+F1926+F1873+F1800+F1706+F1590+F1457+F1237+F1164+F1028+F829+F755+F703+F629+F555+F372+F299+F237</f>
        <v>1365180.34</v>
      </c>
      <c r="G2191" s="270" t="s">
        <v>178</v>
      </c>
      <c r="H2191" s="271" t="n">
        <f aca="false">+H2186+H2153+H2128+H2093+H2032+H1979+H1926+H1873+H1800+H1706+H1590+H1457+H1237+H1164+H1028+H829+H755+H703+H629+H555+H372+H299+H237</f>
        <v>615290.8</v>
      </c>
      <c r="I2191" s="270" t="s">
        <v>179</v>
      </c>
      <c r="J2191" s="271" t="n">
        <f aca="false">+J2186+J2153+J2128+J2093+J2032+J1979+J1926+J1873+J1800+J1706+J1590+J1457+J1237+J1164+J1028+J829+J755+J703+J629+J555+J372+J299+J237</f>
        <v>749751.47</v>
      </c>
      <c r="K2191" s="270" t="s">
        <v>180</v>
      </c>
      <c r="L2191" s="271" t="n">
        <f aca="false">+L2186+L2153+L2128+L2093+L2032+L1979+L1926+L1873+L1800+L1706+L1590+L1457+L1237+L1164+L1028+L829+L755+L703+L629+L555+L372+L299+L237-L2186</f>
        <v>734745.02</v>
      </c>
      <c r="M2191" s="270" t="s">
        <v>34</v>
      </c>
      <c r="N2191" s="273" t="n">
        <f aca="false">+N2186+N2153+N2128+N2093+N2032+N1979+N1926+N1873+N1800+N1706+N1590+N1457+N1237+N1164+N1028+N829+N755+N703+N629+N555+N372+N299+N237</f>
        <v>134460.67</v>
      </c>
    </row>
    <row r="2192" customFormat="false" ht="12.75" hidden="false" customHeight="false" outlineLevel="0" collapsed="false">
      <c r="A2192" s="278"/>
      <c r="E2192" s="270" t="s">
        <v>35</v>
      </c>
      <c r="F2192" s="271" t="n">
        <f aca="false">+F2187+F2154+F2129+F2094+F2033+F1980+F1927+F1874+F1801+F1707+F1591+F1458+F1238+F1165+F1029+F830+F756+F704+F630+F556+F373+F300+F238</f>
        <v>910448.08</v>
      </c>
      <c r="G2192" s="270" t="s">
        <v>181</v>
      </c>
      <c r="H2192" s="271" t="n">
        <f aca="false">+H2187+H2154+H2129+H2094+H2033+H1980+H1927+H1874+H1801+H1707+H1591+H1458+H1238+H1165+H1029+H830+H756+H704+H630+H556+H373+H300+H238</f>
        <v>786452.65</v>
      </c>
      <c r="I2192" s="270" t="s">
        <v>182</v>
      </c>
      <c r="J2192" s="271" t="n">
        <f aca="false">+J2187+J2154+J2129+J2094+J2033+J1980+J1927+J1874+J1801+J1707+J1591+J1458+J1238+J1165+J1029+J830+J756+J704+J630+J556+J373+J300+J238</f>
        <v>0</v>
      </c>
      <c r="K2192" s="270"/>
      <c r="L2192" s="272"/>
      <c r="M2192" s="270" t="s">
        <v>36</v>
      </c>
      <c r="N2192" s="273" t="n">
        <f aca="false">+N2187+N2154+N2129+N2094+N2033+N1980+N1927+N1874+N1801+N1707+N1591+N1458+N1238+N1165+N1029+N830+N756+N704+N630+N556+N373+N300+N238</f>
        <v>227404.77</v>
      </c>
    </row>
    <row r="2193" customFormat="false" ht="13.5" hidden="false" customHeight="false" outlineLevel="0" collapsed="false">
      <c r="A2193" s="373"/>
      <c r="B2193" s="265"/>
      <c r="C2193" s="266"/>
      <c r="D2193" s="374"/>
      <c r="E2193" s="265"/>
      <c r="F2193" s="266"/>
      <c r="G2193" s="265"/>
      <c r="H2193" s="265"/>
      <c r="I2193" s="265"/>
      <c r="J2193" s="265"/>
      <c r="K2193" s="265"/>
      <c r="L2193" s="265"/>
      <c r="M2193" s="265"/>
      <c r="N2193" s="316"/>
      <c r="P2193" s="291"/>
    </row>
    <row r="2194" customFormat="false" ht="13.5" hidden="false" customHeight="false" outlineLevel="0" collapsed="false">
      <c r="A2194" s="278"/>
      <c r="D2194" s="210"/>
      <c r="N2194" s="223"/>
    </row>
    <row r="2195" customFormat="false" ht="54.75" hidden="false" customHeight="true" outlineLevel="0" collapsed="false">
      <c r="A2195" s="278"/>
      <c r="D2195" s="372" t="s">
        <v>438</v>
      </c>
      <c r="E2195" s="270" t="s">
        <v>28</v>
      </c>
      <c r="F2195" s="271" t="n">
        <f aca="false">+F2190</f>
        <v>295157.28</v>
      </c>
      <c r="G2195" s="270" t="s">
        <v>177</v>
      </c>
      <c r="H2195" s="271" t="n">
        <f aca="false">+H2190</f>
        <v>171161.85</v>
      </c>
      <c r="I2195" s="270" t="s">
        <v>30</v>
      </c>
      <c r="J2195" s="271" t="n">
        <f aca="false">+J236+J298+J371+J554+J628+J702+J754+J828+J1027+J1163+J1236+J1456+J1589+J1705+J1799+J1872+J1925+J1978+J2031+J2092+J2127+J2152+J2185</f>
        <v>-31051.33</v>
      </c>
      <c r="K2195" s="270"/>
      <c r="L2195" s="272"/>
      <c r="M2195" s="270" t="s">
        <v>31</v>
      </c>
      <c r="N2195" s="273" t="n">
        <f aca="false">+N236+N298+N371+N554+N628+N702+N754+N828+N1027+N1163+N1236+N1456+N1589+N1705+N1799+N1872+N1925+N1978+N2031+N2092+N2127+N2152+N2185</f>
        <v>92944.1</v>
      </c>
      <c r="P2195" s="375"/>
      <c r="Q2195" s="291"/>
      <c r="R2195" s="291"/>
    </row>
    <row r="2196" customFormat="false" ht="44.25" hidden="false" customHeight="true" outlineLevel="0" collapsed="false">
      <c r="A2196" s="278"/>
      <c r="D2196" s="210"/>
      <c r="E2196" s="270" t="s">
        <v>20</v>
      </c>
      <c r="F2196" s="271" t="n">
        <f aca="false">+F2191+F10+F12</f>
        <v>1365180.34</v>
      </c>
      <c r="G2196" s="270" t="s">
        <v>178</v>
      </c>
      <c r="H2196" s="271" t="n">
        <f aca="false">+H2191</f>
        <v>615290.8</v>
      </c>
      <c r="I2196" s="270" t="s">
        <v>179</v>
      </c>
      <c r="J2196" s="271" t="n">
        <f aca="false">+J237+J299+J372+J555+J629+J703+J755+J829+J1028+J1164+J1237+J1457+J1590+J1706+J1800+J1873+J1926+J1979+J2032+J2093+J2128+J2153+J2186</f>
        <v>749751.47</v>
      </c>
      <c r="K2196" s="270" t="s">
        <v>180</v>
      </c>
      <c r="L2196" s="271" t="n">
        <f aca="false">+L237+L299+L372+L555+L629+L703+L755+L829+L1028+L1164+L1237+L1457+L1590+L1706+L1800+L1873+L1926+L1979+L2032+L2093+L2128+L2153+L2186</f>
        <v>734745.02</v>
      </c>
      <c r="M2196" s="270" t="s">
        <v>34</v>
      </c>
      <c r="N2196" s="273" t="n">
        <f aca="false">+N237+N299+N372+N555+N629+N703+N755+N829+N1028+N1164+N1237+N1457+N1590+N1706+N1800+N1873+N1926+N1979+N2032+N2093+N2128+N2153+N2186</f>
        <v>134460.67</v>
      </c>
      <c r="Q2196" s="291"/>
      <c r="R2196" s="291"/>
    </row>
    <row r="2197" customFormat="false" ht="12.75" hidden="false" customHeight="false" outlineLevel="0" collapsed="false">
      <c r="A2197" s="278"/>
      <c r="D2197" s="210"/>
      <c r="E2197" s="270" t="s">
        <v>35</v>
      </c>
      <c r="F2197" s="271" t="n">
        <f aca="false">+F2192</f>
        <v>910448.08</v>
      </c>
      <c r="G2197" s="270" t="s">
        <v>181</v>
      </c>
      <c r="H2197" s="271" t="n">
        <f aca="false">+H2192</f>
        <v>786452.65</v>
      </c>
      <c r="I2197" s="270" t="s">
        <v>182</v>
      </c>
      <c r="J2197" s="271" t="n">
        <f aca="false">+J238+J300+J373+J556+J630+J704+J756+J830+J1029+J1165+J1238+J1458+J1591+J1707+J1801+J1874+J1927+J1980+J2033+J2094+J2129+J2154+J2187</f>
        <v>0</v>
      </c>
      <c r="K2197" s="270"/>
      <c r="L2197" s="272"/>
      <c r="M2197" s="270" t="s">
        <v>36</v>
      </c>
      <c r="N2197" s="273" t="n">
        <f aca="false">+N238+N300+N373+N556+N630+N704+N756+N830+N1029+N1165+N1238+N1458+N1591+N1707+N1801+N1874+N1927+N1980+N2033+N2094+N2129+N2154+N2187</f>
        <v>227404.77</v>
      </c>
      <c r="P2197" s="375"/>
    </row>
    <row r="2198" customFormat="false" ht="13.5" hidden="false" customHeight="false" outlineLevel="0" collapsed="false">
      <c r="A2198" s="373"/>
      <c r="B2198" s="265"/>
      <c r="C2198" s="266"/>
      <c r="D2198" s="374"/>
      <c r="E2198" s="265"/>
      <c r="F2198" s="266"/>
      <c r="G2198" s="265"/>
      <c r="H2198" s="265"/>
      <c r="I2198" s="265"/>
      <c r="J2198" s="265"/>
      <c r="K2198" s="265"/>
      <c r="L2198" s="265"/>
      <c r="M2198" s="265"/>
      <c r="N2198" s="316"/>
    </row>
    <row r="2199" customFormat="false" ht="44.25" hidden="false" customHeight="true" outlineLevel="0" collapsed="false">
      <c r="A2199" s="376" t="s">
        <v>128</v>
      </c>
      <c r="B2199" s="377" t="s">
        <v>439</v>
      </c>
      <c r="C2199" s="377"/>
      <c r="D2199" s="377"/>
      <c r="E2199" s="377"/>
      <c r="F2199" s="377"/>
      <c r="G2199" s="377"/>
      <c r="H2199" s="377"/>
      <c r="I2199" s="377"/>
      <c r="J2199" s="377"/>
      <c r="K2199" s="377"/>
      <c r="L2199" s="377"/>
      <c r="M2199" s="377"/>
      <c r="N2199" s="377"/>
    </row>
    <row r="2200" customFormat="false" ht="30" hidden="false" customHeight="true" outlineLevel="0" collapsed="false">
      <c r="A2200" s="376" t="s">
        <v>440</v>
      </c>
      <c r="B2200" s="377" t="s">
        <v>441</v>
      </c>
      <c r="C2200" s="377"/>
      <c r="D2200" s="377"/>
      <c r="E2200" s="377"/>
      <c r="F2200" s="377"/>
      <c r="G2200" s="377"/>
      <c r="H2200" s="377"/>
      <c r="I2200" s="377"/>
      <c r="J2200" s="377"/>
      <c r="K2200" s="377"/>
      <c r="L2200" s="377"/>
      <c r="M2200" s="377"/>
      <c r="N2200" s="377"/>
    </row>
    <row r="2201" customFormat="false" ht="12.75" hidden="false" customHeight="false" outlineLevel="0" collapsed="false">
      <c r="A2201" s="376" t="s">
        <v>132</v>
      </c>
      <c r="B2201" s="210" t="s">
        <v>442</v>
      </c>
    </row>
    <row r="2202" customFormat="false" ht="12.75" hidden="false" customHeight="false" outlineLevel="0" collapsed="false">
      <c r="A2202" s="376" t="s">
        <v>134</v>
      </c>
      <c r="B2202" s="210" t="s">
        <v>443</v>
      </c>
    </row>
  </sheetData>
  <mergeCells count="136">
    <mergeCell ref="A1:N1"/>
    <mergeCell ref="A3:N3"/>
    <mergeCell ref="A6:C8"/>
    <mergeCell ref="D6:D8"/>
    <mergeCell ref="E6:F6"/>
    <mergeCell ref="G6:H6"/>
    <mergeCell ref="I6:J6"/>
    <mergeCell ref="K6:L6"/>
    <mergeCell ref="M6:N6"/>
    <mergeCell ref="E7:F7"/>
    <mergeCell ref="G7:H7"/>
    <mergeCell ref="I7:J7"/>
    <mergeCell ref="K7:L7"/>
    <mergeCell ref="M7:N7"/>
    <mergeCell ref="E8:F8"/>
    <mergeCell ref="G8:H8"/>
    <mergeCell ref="I8:J8"/>
    <mergeCell ref="K8:L8"/>
    <mergeCell ref="M8:N8"/>
    <mergeCell ref="A10:A13"/>
    <mergeCell ref="A15:B15"/>
    <mergeCell ref="A235:B235"/>
    <mergeCell ref="E235:F235"/>
    <mergeCell ref="I235:J235"/>
    <mergeCell ref="M235:N235"/>
    <mergeCell ref="A236:B236"/>
    <mergeCell ref="A243:B243"/>
    <mergeCell ref="A297:B297"/>
    <mergeCell ref="E297:F297"/>
    <mergeCell ref="I297:J297"/>
    <mergeCell ref="M297:N297"/>
    <mergeCell ref="A298:B298"/>
    <mergeCell ref="P298:P300"/>
    <mergeCell ref="A304:B304"/>
    <mergeCell ref="A371:C371"/>
    <mergeCell ref="A377:B377"/>
    <mergeCell ref="A553:B553"/>
    <mergeCell ref="E553:F553"/>
    <mergeCell ref="I553:J553"/>
    <mergeCell ref="M553:N553"/>
    <mergeCell ref="A554:C554"/>
    <mergeCell ref="A560:B560"/>
    <mergeCell ref="A628:C628"/>
    <mergeCell ref="A634:B634"/>
    <mergeCell ref="A702:C702"/>
    <mergeCell ref="A708:B708"/>
    <mergeCell ref="A754:C754"/>
    <mergeCell ref="A760:B760"/>
    <mergeCell ref="A826:B826"/>
    <mergeCell ref="E826:F826"/>
    <mergeCell ref="I826:J826"/>
    <mergeCell ref="M826:N826"/>
    <mergeCell ref="A828:C828"/>
    <mergeCell ref="A834:B834"/>
    <mergeCell ref="A1025:B1025"/>
    <mergeCell ref="E1025:F1025"/>
    <mergeCell ref="I1025:J1025"/>
    <mergeCell ref="M1025:N1025"/>
    <mergeCell ref="A1027:C1027"/>
    <mergeCell ref="A1033:B1033"/>
    <mergeCell ref="A1163:C1163"/>
    <mergeCell ref="A1169:B1169"/>
    <mergeCell ref="A1235:B1235"/>
    <mergeCell ref="E1235:F1235"/>
    <mergeCell ref="I1235:J1235"/>
    <mergeCell ref="M1235:N1235"/>
    <mergeCell ref="A1236:C1236"/>
    <mergeCell ref="A1242:B1242"/>
    <mergeCell ref="A1455:B1455"/>
    <mergeCell ref="E1455:F1455"/>
    <mergeCell ref="I1455:J1455"/>
    <mergeCell ref="M1455:N1455"/>
    <mergeCell ref="A1456:C1456"/>
    <mergeCell ref="A1462:B1462"/>
    <mergeCell ref="A1588:B1588"/>
    <mergeCell ref="E1588:F1588"/>
    <mergeCell ref="I1588:J1588"/>
    <mergeCell ref="M1588:N1588"/>
    <mergeCell ref="A1589:C1589"/>
    <mergeCell ref="A1595:B1595"/>
    <mergeCell ref="A1704:B1704"/>
    <mergeCell ref="E1704:F1704"/>
    <mergeCell ref="I1704:J1704"/>
    <mergeCell ref="M1704:N1704"/>
    <mergeCell ref="A1705:C1705"/>
    <mergeCell ref="A1711:B1711"/>
    <mergeCell ref="A1798:B1798"/>
    <mergeCell ref="E1798:F1798"/>
    <mergeCell ref="I1798:J1798"/>
    <mergeCell ref="M1798:N1798"/>
    <mergeCell ref="A1799:C1799"/>
    <mergeCell ref="A1805:B1805"/>
    <mergeCell ref="A1871:B1871"/>
    <mergeCell ref="E1871:F1871"/>
    <mergeCell ref="I1871:J1871"/>
    <mergeCell ref="M1871:N1871"/>
    <mergeCell ref="A1872:C1872"/>
    <mergeCell ref="A1878:B1878"/>
    <mergeCell ref="A1924:B1924"/>
    <mergeCell ref="E1924:F1924"/>
    <mergeCell ref="I1924:J1924"/>
    <mergeCell ref="M1924:N1924"/>
    <mergeCell ref="A1925:C1925"/>
    <mergeCell ref="A1931:B1931"/>
    <mergeCell ref="A1984:B1984"/>
    <mergeCell ref="A2030:B2030"/>
    <mergeCell ref="E2030:F2030"/>
    <mergeCell ref="I2030:J2030"/>
    <mergeCell ref="M2030:N2030"/>
    <mergeCell ref="A2031:C2031"/>
    <mergeCell ref="A2037:B2037"/>
    <mergeCell ref="A2091:B2091"/>
    <mergeCell ref="E2091:F2091"/>
    <mergeCell ref="I2091:J2091"/>
    <mergeCell ref="M2091:N2091"/>
    <mergeCell ref="A2092:C2092"/>
    <mergeCell ref="A2098:B2098"/>
    <mergeCell ref="A2126:B2126"/>
    <mergeCell ref="E2126:F2126"/>
    <mergeCell ref="I2126:J2126"/>
    <mergeCell ref="M2126:N2126"/>
    <mergeCell ref="A2127:C2127"/>
    <mergeCell ref="A2133:B2133"/>
    <mergeCell ref="A2151:B2151"/>
    <mergeCell ref="E2151:F2151"/>
    <mergeCell ref="I2151:J2151"/>
    <mergeCell ref="M2151:N2151"/>
    <mergeCell ref="A2152:C2152"/>
    <mergeCell ref="A2158:B2158"/>
    <mergeCell ref="A2184:B2184"/>
    <mergeCell ref="E2184:F2184"/>
    <mergeCell ref="I2184:J2184"/>
    <mergeCell ref="M2184:N2184"/>
    <mergeCell ref="A2185:C2185"/>
    <mergeCell ref="B2199:N2199"/>
    <mergeCell ref="B2200:N2200"/>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22" manualBreakCount="22">
    <brk id="110" man="true" max="16383" min="0"/>
    <brk id="216" man="true" max="16383" min="0"/>
    <brk id="325" man="true" max="16383" min="0"/>
    <brk id="421" man="true" max="16383" min="0"/>
    <brk id="529" man="true" max="16383" min="0"/>
    <brk id="625" man="true" max="16383" min="0"/>
    <brk id="729" man="true" max="16383" min="0"/>
    <brk id="825" man="true" max="16383" min="0"/>
    <brk id="919" man="true" max="16383" min="0"/>
    <brk id="1003" man="true" max="16383" min="0"/>
    <brk id="1097" man="true" max="16383" min="0"/>
    <brk id="1190" man="true" max="16383" min="0"/>
    <brk id="1285" man="true" max="16383" min="0"/>
    <brk id="1389" man="true" max="16383" min="0"/>
    <brk id="1488" man="true" max="16383" min="0"/>
    <brk id="1565" man="true" max="16383" min="0"/>
    <brk id="1660" man="true" max="16383" min="0"/>
    <brk id="1753" man="true" max="16383" min="0"/>
    <brk id="1848" man="true" max="16383" min="0"/>
    <brk id="1930" man="true" max="16383" min="0"/>
    <brk id="2028" man="true" max="16383" min="0"/>
    <brk id="21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Q16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Q157" activeCellId="0" sqref="Q157:Q161"/>
    </sheetView>
  </sheetViews>
  <sheetFormatPr defaultColWidth="9.13671875" defaultRowHeight="12.75" zeroHeight="false" outlineLevelRow="0" outlineLevelCol="0"/>
  <cols>
    <col collapsed="false" customWidth="false" hidden="false" outlineLevel="0" max="1" min="1" style="378" width="9.14"/>
    <col collapsed="false" customWidth="true" hidden="false" outlineLevel="0" max="2" min="2" style="379" width="5.56"/>
    <col collapsed="false" customWidth="true" hidden="true" outlineLevel="0" max="3" min="3" style="379" width="5.56"/>
    <col collapsed="false" customWidth="true" hidden="false" outlineLevel="0" max="4" min="4" style="378" width="49.41"/>
    <col collapsed="false" customWidth="true" hidden="false" outlineLevel="0" max="5" min="5" style="380" width="12.85"/>
    <col collapsed="false" customWidth="true" hidden="false" outlineLevel="0" max="6" min="6" style="379" width="13.99"/>
    <col collapsed="false" customWidth="false" hidden="false" outlineLevel="0" max="7" min="7" style="380" width="9.14"/>
    <col collapsed="false" customWidth="true" hidden="false" outlineLevel="0" max="8" min="8" style="380" width="12.42"/>
    <col collapsed="false" customWidth="false" hidden="false" outlineLevel="0" max="9" min="9" style="380" width="9.14"/>
    <col collapsed="false" customWidth="true" hidden="false" outlineLevel="0" max="10" min="10" style="380" width="12.42"/>
    <col collapsed="false" customWidth="false" hidden="false" outlineLevel="0" max="11" min="11" style="380" width="9.14"/>
    <col collapsed="false" customWidth="true" hidden="false" outlineLevel="0" max="12" min="12" style="380" width="12.42"/>
    <col collapsed="false" customWidth="false" hidden="false" outlineLevel="0" max="13" min="13" style="380" width="9.14"/>
    <col collapsed="false" customWidth="true" hidden="false" outlineLevel="0" max="14" min="14" style="380" width="17.7"/>
    <col collapsed="false" customWidth="false" hidden="false" outlineLevel="0" max="16" min="15" style="380" width="9.14"/>
    <col collapsed="false" customWidth="true" hidden="false" outlineLevel="0" max="17" min="17" style="380" width="12.42"/>
    <col collapsed="false" customWidth="false" hidden="false" outlineLevel="0" max="257" min="18" style="380" width="9.14"/>
  </cols>
  <sheetData>
    <row r="1" customFormat="false" ht="21" hidden="false" customHeight="true" outlineLevel="0" collapsed="false">
      <c r="A1" s="213" t="s">
        <v>1</v>
      </c>
      <c r="B1" s="213"/>
      <c r="C1" s="213"/>
      <c r="D1" s="213"/>
      <c r="E1" s="213"/>
      <c r="F1" s="213"/>
      <c r="G1" s="213"/>
      <c r="H1" s="213"/>
      <c r="I1" s="213"/>
      <c r="J1" s="213"/>
      <c r="K1" s="213"/>
      <c r="L1" s="213"/>
      <c r="M1" s="213"/>
      <c r="N1" s="213"/>
    </row>
    <row r="3" customFormat="false" ht="21" hidden="false" customHeight="false" outlineLevel="0" collapsed="false">
      <c r="A3" s="381" t="s">
        <v>444</v>
      </c>
      <c r="B3" s="381"/>
      <c r="C3" s="381"/>
      <c r="D3" s="381"/>
      <c r="E3" s="381"/>
      <c r="F3" s="381"/>
      <c r="G3" s="381"/>
      <c r="H3" s="381"/>
      <c r="I3" s="381"/>
      <c r="J3" s="381"/>
      <c r="K3" s="381"/>
      <c r="L3" s="381"/>
      <c r="M3" s="381"/>
      <c r="N3" s="381"/>
    </row>
    <row r="5" customFormat="false" ht="13.5" hidden="false" customHeight="false" outlineLevel="0" collapsed="false"/>
    <row r="6" customFormat="false" ht="39.75" hidden="false" customHeight="true" outlineLevel="0" collapsed="false">
      <c r="A6" s="215" t="s">
        <v>154</v>
      </c>
      <c r="B6" s="215"/>
      <c r="C6" s="215"/>
      <c r="D6" s="216" t="s">
        <v>5</v>
      </c>
      <c r="E6" s="216" t="s">
        <v>155</v>
      </c>
      <c r="F6" s="216"/>
      <c r="G6" s="216" t="s">
        <v>156</v>
      </c>
      <c r="H6" s="216"/>
      <c r="I6" s="216" t="s">
        <v>445</v>
      </c>
      <c r="J6" s="216"/>
      <c r="K6" s="216"/>
      <c r="L6" s="216"/>
      <c r="M6" s="217" t="s">
        <v>158</v>
      </c>
      <c r="N6" s="217"/>
    </row>
    <row r="7" customFormat="false" ht="42.75" hidden="false" customHeight="true" outlineLevel="0" collapsed="false">
      <c r="A7" s="215"/>
      <c r="B7" s="215"/>
      <c r="C7" s="215"/>
      <c r="D7" s="216"/>
      <c r="E7" s="218" t="s">
        <v>10</v>
      </c>
      <c r="F7" s="218"/>
      <c r="G7" s="218" t="s">
        <v>159</v>
      </c>
      <c r="H7" s="218"/>
      <c r="I7" s="218" t="s">
        <v>446</v>
      </c>
      <c r="J7" s="218"/>
      <c r="K7" s="218" t="s">
        <v>161</v>
      </c>
      <c r="L7" s="218"/>
      <c r="M7" s="219" t="s">
        <v>162</v>
      </c>
      <c r="N7" s="219"/>
    </row>
    <row r="8" customFormat="false" ht="36" hidden="false" customHeight="true" outlineLevel="0" collapsed="false">
      <c r="A8" s="215"/>
      <c r="B8" s="215"/>
      <c r="C8" s="215"/>
      <c r="D8" s="216"/>
      <c r="E8" s="218" t="s">
        <v>447</v>
      </c>
      <c r="F8" s="218"/>
      <c r="G8" s="218" t="s">
        <v>164</v>
      </c>
      <c r="H8" s="218"/>
      <c r="I8" s="218" t="s">
        <v>448</v>
      </c>
      <c r="J8" s="218"/>
      <c r="K8" s="218"/>
      <c r="L8" s="218"/>
      <c r="M8" s="219" t="s">
        <v>166</v>
      </c>
      <c r="N8" s="219"/>
    </row>
    <row r="9" s="210" customFormat="true" ht="12.75" hidden="false" customHeight="false" outlineLevel="0" collapsed="false">
      <c r="A9" s="220"/>
      <c r="B9" s="221"/>
      <c r="C9" s="221"/>
      <c r="D9" s="222"/>
      <c r="F9" s="211"/>
      <c r="N9" s="223"/>
    </row>
    <row r="10" s="210" customFormat="true" ht="12.75" hidden="false" customHeight="false" outlineLevel="0" collapsed="false">
      <c r="A10" s="224"/>
      <c r="D10" s="225" t="s">
        <v>167</v>
      </c>
      <c r="E10" s="226" t="s">
        <v>20</v>
      </c>
      <c r="F10" s="227" t="n">
        <v>0</v>
      </c>
      <c r="G10" s="227"/>
      <c r="H10" s="227"/>
      <c r="I10" s="227"/>
      <c r="J10" s="227"/>
      <c r="K10" s="227"/>
      <c r="L10" s="227"/>
      <c r="M10" s="227"/>
      <c r="N10" s="228"/>
    </row>
    <row r="11" s="210" customFormat="true" ht="12.75" hidden="false" customHeight="false" outlineLevel="0" collapsed="false">
      <c r="A11" s="224"/>
      <c r="D11" s="225"/>
      <c r="E11" s="226"/>
      <c r="F11" s="227"/>
      <c r="G11" s="227"/>
      <c r="H11" s="227"/>
      <c r="I11" s="227"/>
      <c r="J11" s="227"/>
      <c r="K11" s="227"/>
      <c r="L11" s="227"/>
      <c r="M11" s="227"/>
      <c r="N11" s="228"/>
    </row>
    <row r="12" s="210" customFormat="true" ht="27.75" hidden="false" customHeight="false" outlineLevel="0" collapsed="false">
      <c r="A12" s="224"/>
      <c r="D12" s="225" t="s">
        <v>449</v>
      </c>
      <c r="E12" s="226" t="s">
        <v>20</v>
      </c>
      <c r="F12" s="227" t="n">
        <v>0</v>
      </c>
      <c r="G12" s="227"/>
      <c r="H12" s="227"/>
      <c r="I12" s="227"/>
      <c r="J12" s="227"/>
      <c r="K12" s="227"/>
      <c r="L12" s="227"/>
      <c r="M12" s="227"/>
      <c r="N12" s="228"/>
    </row>
    <row r="13" s="210" customFormat="true" ht="12.75" hidden="false" customHeight="false" outlineLevel="0" collapsed="false">
      <c r="A13" s="224"/>
      <c r="B13" s="229"/>
      <c r="C13" s="229"/>
      <c r="D13" s="230"/>
      <c r="E13" s="231"/>
      <c r="F13" s="232"/>
      <c r="G13" s="232"/>
      <c r="H13" s="232"/>
      <c r="I13" s="232"/>
      <c r="J13" s="232"/>
      <c r="K13" s="232"/>
      <c r="L13" s="232"/>
      <c r="M13" s="232"/>
      <c r="N13" s="233"/>
    </row>
    <row r="14" customFormat="false" ht="12.75" hidden="false" customHeight="false" outlineLevel="0" collapsed="false">
      <c r="A14" s="382"/>
      <c r="B14" s="255"/>
      <c r="C14" s="255"/>
      <c r="D14" s="305"/>
      <c r="E14" s="306"/>
      <c r="F14" s="306"/>
      <c r="G14" s="255"/>
      <c r="H14" s="305"/>
      <c r="I14" s="306"/>
      <c r="J14" s="306"/>
      <c r="K14" s="255"/>
      <c r="L14" s="305"/>
      <c r="M14" s="307"/>
      <c r="N14" s="307"/>
    </row>
    <row r="15" customFormat="false" ht="12.75" hidden="false" customHeight="true" outlineLevel="0" collapsed="false">
      <c r="A15" s="308" t="s">
        <v>450</v>
      </c>
      <c r="B15" s="308"/>
      <c r="C15" s="350"/>
      <c r="D15" s="168" t="s">
        <v>451</v>
      </c>
      <c r="E15" s="383" t="s">
        <v>28</v>
      </c>
      <c r="F15" s="384" t="n">
        <v>288143.62</v>
      </c>
      <c r="G15" s="383" t="s">
        <v>177</v>
      </c>
      <c r="H15" s="384" t="n">
        <v>167900</v>
      </c>
      <c r="I15" s="383" t="s">
        <v>30</v>
      </c>
      <c r="J15" s="384" t="n">
        <v>-28147.62</v>
      </c>
      <c r="K15" s="383"/>
      <c r="L15" s="383"/>
      <c r="M15" s="383" t="s">
        <v>31</v>
      </c>
      <c r="N15" s="385" t="n">
        <f aca="false">F15-H15+J15</f>
        <v>92096</v>
      </c>
    </row>
    <row r="16" customFormat="false" ht="12.75" hidden="false" customHeight="false" outlineLevel="0" collapsed="false">
      <c r="A16" s="386"/>
      <c r="B16" s="241"/>
      <c r="C16" s="241"/>
      <c r="D16" s="242"/>
      <c r="E16" s="383" t="s">
        <v>20</v>
      </c>
      <c r="F16" s="384" t="n">
        <f aca="false">1297797.32+35000</f>
        <v>1332797.32</v>
      </c>
      <c r="G16" s="383" t="s">
        <v>178</v>
      </c>
      <c r="H16" s="384" t="n">
        <f aca="false">450777.88+35000</f>
        <v>485777.88</v>
      </c>
      <c r="I16" s="383" t="s">
        <v>179</v>
      </c>
      <c r="J16" s="384" t="n">
        <f aca="false">584038.55+35000</f>
        <v>619038.55</v>
      </c>
      <c r="K16" s="383" t="s">
        <v>180</v>
      </c>
      <c r="L16" s="384" t="n">
        <f aca="false">F16-J16</f>
        <v>713758.77</v>
      </c>
      <c r="M16" s="383" t="s">
        <v>34</v>
      </c>
      <c r="N16" s="385" t="n">
        <f aca="false">J16-H16</f>
        <v>133260.67</v>
      </c>
    </row>
    <row r="17" customFormat="false" ht="12.75" hidden="false" customHeight="false" outlineLevel="0" collapsed="false">
      <c r="A17" s="386"/>
      <c r="B17" s="241"/>
      <c r="C17" s="241"/>
      <c r="D17" s="242"/>
      <c r="E17" s="383" t="s">
        <v>35</v>
      </c>
      <c r="F17" s="384" t="n">
        <f aca="false">H16+F15</f>
        <v>773921.5</v>
      </c>
      <c r="G17" s="383" t="s">
        <v>181</v>
      </c>
      <c r="H17" s="384" t="n">
        <f aca="false">SUM(H15:H16)</f>
        <v>653677.88</v>
      </c>
      <c r="I17" s="383" t="s">
        <v>182</v>
      </c>
      <c r="J17" s="384" t="n">
        <v>0</v>
      </c>
      <c r="K17" s="383"/>
      <c r="L17" s="383"/>
      <c r="M17" s="383" t="s">
        <v>36</v>
      </c>
      <c r="N17" s="385" t="n">
        <f aca="false">SUM(N15:N16)</f>
        <v>225356.67</v>
      </c>
    </row>
    <row r="18" customFormat="false" ht="12.75" hidden="false" customHeight="false" outlineLevel="0" collapsed="false">
      <c r="A18" s="387"/>
      <c r="B18" s="275"/>
      <c r="C18" s="275"/>
      <c r="D18" s="251"/>
      <c r="E18" s="388"/>
      <c r="F18" s="388"/>
      <c r="G18" s="388"/>
      <c r="H18" s="282"/>
      <c r="I18" s="388"/>
      <c r="J18" s="388"/>
      <c r="K18" s="388"/>
      <c r="L18" s="282"/>
      <c r="M18" s="388"/>
      <c r="N18" s="389"/>
    </row>
    <row r="19" customFormat="false" ht="12.75" hidden="false" customHeight="false" outlineLevel="0" collapsed="false">
      <c r="A19" s="386"/>
      <c r="B19" s="241"/>
      <c r="C19" s="241"/>
      <c r="D19" s="260"/>
      <c r="N19" s="390"/>
    </row>
    <row r="20" customFormat="false" ht="12.75" hidden="false" customHeight="false" outlineLevel="0" collapsed="false">
      <c r="A20" s="391"/>
      <c r="B20" s="255"/>
      <c r="C20" s="255"/>
      <c r="D20" s="305"/>
      <c r="E20" s="392"/>
      <c r="F20" s="392"/>
      <c r="G20" s="393"/>
      <c r="H20" s="394"/>
      <c r="I20" s="392"/>
      <c r="J20" s="392"/>
      <c r="K20" s="393"/>
      <c r="L20" s="394"/>
      <c r="M20" s="395"/>
      <c r="N20" s="395"/>
    </row>
    <row r="21" customFormat="false" ht="12.75" hidden="false" customHeight="true" outlineLevel="0" collapsed="false">
      <c r="A21" s="308" t="s">
        <v>452</v>
      </c>
      <c r="B21" s="308"/>
      <c r="C21" s="350"/>
      <c r="D21" s="259" t="s">
        <v>224</v>
      </c>
      <c r="E21" s="383" t="s">
        <v>28</v>
      </c>
      <c r="F21" s="384" t="n">
        <v>0</v>
      </c>
      <c r="G21" s="383" t="s">
        <v>177</v>
      </c>
      <c r="H21" s="384" t="n">
        <v>0</v>
      </c>
      <c r="I21" s="383" t="s">
        <v>30</v>
      </c>
      <c r="J21" s="384" t="n">
        <v>0</v>
      </c>
      <c r="K21" s="383"/>
      <c r="L21" s="383"/>
      <c r="M21" s="383" t="s">
        <v>31</v>
      </c>
      <c r="N21" s="385" t="n">
        <v>0</v>
      </c>
    </row>
    <row r="22" customFormat="false" ht="12.75" hidden="false" customHeight="false" outlineLevel="0" collapsed="false">
      <c r="A22" s="396"/>
      <c r="B22" s="350"/>
      <c r="C22" s="350"/>
      <c r="D22" s="259"/>
      <c r="E22" s="383" t="s">
        <v>20</v>
      </c>
      <c r="F22" s="384" t="n">
        <v>0</v>
      </c>
      <c r="G22" s="383" t="s">
        <v>178</v>
      </c>
      <c r="H22" s="384" t="n">
        <v>0</v>
      </c>
      <c r="I22" s="383" t="s">
        <v>179</v>
      </c>
      <c r="J22" s="384" t="n">
        <v>0</v>
      </c>
      <c r="K22" s="383" t="s">
        <v>180</v>
      </c>
      <c r="L22" s="384" t="n">
        <v>0</v>
      </c>
      <c r="M22" s="383" t="s">
        <v>34</v>
      </c>
      <c r="N22" s="385" t="n">
        <v>0</v>
      </c>
    </row>
    <row r="23" customFormat="false" ht="12.75" hidden="false" customHeight="false" outlineLevel="0" collapsed="false">
      <c r="A23" s="386"/>
      <c r="B23" s="241"/>
      <c r="C23" s="241"/>
      <c r="D23" s="242"/>
      <c r="E23" s="383" t="s">
        <v>35</v>
      </c>
      <c r="F23" s="384" t="n">
        <v>0</v>
      </c>
      <c r="G23" s="383" t="s">
        <v>181</v>
      </c>
      <c r="H23" s="384" t="n">
        <v>0</v>
      </c>
      <c r="I23" s="383" t="s">
        <v>182</v>
      </c>
      <c r="J23" s="384" t="n">
        <v>0</v>
      </c>
      <c r="K23" s="383"/>
      <c r="L23" s="383"/>
      <c r="M23" s="383" t="s">
        <v>36</v>
      </c>
      <c r="N23" s="385" t="n">
        <v>0</v>
      </c>
    </row>
    <row r="24" customFormat="false" ht="12.75" hidden="false" customHeight="false" outlineLevel="0" collapsed="false">
      <c r="A24" s="387"/>
      <c r="B24" s="275"/>
      <c r="C24" s="275"/>
      <c r="D24" s="251"/>
      <c r="E24" s="388"/>
      <c r="F24" s="388"/>
      <c r="G24" s="388"/>
      <c r="H24" s="282"/>
      <c r="I24" s="388"/>
      <c r="J24" s="388"/>
      <c r="K24" s="388"/>
      <c r="L24" s="282"/>
      <c r="M24" s="388"/>
      <c r="N24" s="389"/>
    </row>
    <row r="25" customFormat="false" ht="12.75" hidden="false" customHeight="false" outlineLevel="0" collapsed="false">
      <c r="A25" s="397"/>
      <c r="B25" s="211"/>
      <c r="C25" s="211"/>
      <c r="D25" s="242"/>
      <c r="N25" s="390"/>
    </row>
    <row r="26" customFormat="false" ht="12.75" hidden="false" customHeight="false" outlineLevel="0" collapsed="false">
      <c r="A26" s="391"/>
      <c r="B26" s="255"/>
      <c r="C26" s="255"/>
      <c r="D26" s="305"/>
      <c r="E26" s="392"/>
      <c r="F26" s="392"/>
      <c r="G26" s="393"/>
      <c r="H26" s="394"/>
      <c r="I26" s="392"/>
      <c r="J26" s="392"/>
      <c r="K26" s="393"/>
      <c r="L26" s="394"/>
      <c r="M26" s="395"/>
      <c r="N26" s="395"/>
    </row>
    <row r="27" customFormat="false" ht="12.75" hidden="false" customHeight="true" outlineLevel="0" collapsed="false">
      <c r="A27" s="308" t="s">
        <v>453</v>
      </c>
      <c r="B27" s="308"/>
      <c r="C27" s="350"/>
      <c r="D27" s="259" t="s">
        <v>233</v>
      </c>
      <c r="E27" s="383" t="s">
        <v>28</v>
      </c>
      <c r="F27" s="384" t="n">
        <v>0</v>
      </c>
      <c r="G27" s="383" t="s">
        <v>177</v>
      </c>
      <c r="H27" s="384" t="n">
        <v>0</v>
      </c>
      <c r="I27" s="383" t="s">
        <v>30</v>
      </c>
      <c r="J27" s="384" t="n">
        <v>0</v>
      </c>
      <c r="K27" s="383"/>
      <c r="L27" s="383"/>
      <c r="M27" s="383" t="s">
        <v>31</v>
      </c>
      <c r="N27" s="385" t="n">
        <v>0</v>
      </c>
    </row>
    <row r="28" customFormat="false" ht="12.75" hidden="false" customHeight="false" outlineLevel="0" collapsed="false">
      <c r="A28" s="396"/>
      <c r="B28" s="350"/>
      <c r="C28" s="350"/>
      <c r="D28" s="259"/>
      <c r="E28" s="383" t="s">
        <v>20</v>
      </c>
      <c r="F28" s="384" t="n">
        <v>0</v>
      </c>
      <c r="G28" s="383" t="s">
        <v>178</v>
      </c>
      <c r="H28" s="384" t="n">
        <v>0</v>
      </c>
      <c r="I28" s="383" t="s">
        <v>179</v>
      </c>
      <c r="J28" s="384" t="n">
        <v>0</v>
      </c>
      <c r="K28" s="383" t="s">
        <v>180</v>
      </c>
      <c r="L28" s="384" t="n">
        <v>0</v>
      </c>
      <c r="M28" s="383" t="s">
        <v>34</v>
      </c>
      <c r="N28" s="385" t="n">
        <v>0</v>
      </c>
    </row>
    <row r="29" customFormat="false" ht="12.75" hidden="false" customHeight="false" outlineLevel="0" collapsed="false">
      <c r="A29" s="386"/>
      <c r="B29" s="241"/>
      <c r="C29" s="241"/>
      <c r="D29" s="242"/>
      <c r="E29" s="383" t="s">
        <v>35</v>
      </c>
      <c r="F29" s="384" t="n">
        <v>0</v>
      </c>
      <c r="G29" s="383" t="s">
        <v>181</v>
      </c>
      <c r="H29" s="384" t="n">
        <v>0</v>
      </c>
      <c r="I29" s="383" t="s">
        <v>182</v>
      </c>
      <c r="J29" s="384" t="n">
        <v>0</v>
      </c>
      <c r="K29" s="383"/>
      <c r="L29" s="383"/>
      <c r="M29" s="383" t="s">
        <v>36</v>
      </c>
      <c r="N29" s="385" t="n">
        <v>0</v>
      </c>
    </row>
    <row r="30" customFormat="false" ht="12.75" hidden="false" customHeight="false" outlineLevel="0" collapsed="false">
      <c r="A30" s="387"/>
      <c r="B30" s="275"/>
      <c r="C30" s="275"/>
      <c r="D30" s="251"/>
      <c r="E30" s="388"/>
      <c r="F30" s="388"/>
      <c r="G30" s="388"/>
      <c r="H30" s="282"/>
      <c r="I30" s="388"/>
      <c r="J30" s="388"/>
      <c r="K30" s="388"/>
      <c r="L30" s="282"/>
      <c r="M30" s="388"/>
      <c r="N30" s="389"/>
    </row>
    <row r="31" customFormat="false" ht="12.75" hidden="false" customHeight="false" outlineLevel="0" collapsed="false">
      <c r="A31" s="386"/>
      <c r="B31" s="241"/>
      <c r="C31" s="241"/>
      <c r="D31" s="260"/>
      <c r="N31" s="390"/>
    </row>
    <row r="32" customFormat="false" ht="12.75" hidden="false" customHeight="false" outlineLevel="0" collapsed="false">
      <c r="A32" s="391"/>
      <c r="B32" s="255"/>
      <c r="C32" s="255"/>
      <c r="D32" s="305"/>
      <c r="E32" s="392"/>
      <c r="F32" s="392"/>
      <c r="G32" s="393"/>
      <c r="H32" s="394"/>
      <c r="I32" s="392"/>
      <c r="J32" s="392"/>
      <c r="K32" s="393"/>
      <c r="L32" s="394"/>
      <c r="M32" s="395"/>
      <c r="N32" s="395"/>
    </row>
    <row r="33" customFormat="false" ht="12.75" hidden="false" customHeight="true" outlineLevel="0" collapsed="false">
      <c r="A33" s="308" t="s">
        <v>454</v>
      </c>
      <c r="B33" s="308"/>
      <c r="C33" s="350"/>
      <c r="D33" s="259" t="s">
        <v>241</v>
      </c>
      <c r="E33" s="383" t="s">
        <v>28</v>
      </c>
      <c r="F33" s="384" t="n">
        <v>0</v>
      </c>
      <c r="G33" s="383" t="s">
        <v>177</v>
      </c>
      <c r="H33" s="384" t="n">
        <v>0</v>
      </c>
      <c r="I33" s="383" t="s">
        <v>30</v>
      </c>
      <c r="J33" s="384" t="n">
        <v>0</v>
      </c>
      <c r="K33" s="383"/>
      <c r="L33" s="383"/>
      <c r="M33" s="383" t="s">
        <v>31</v>
      </c>
      <c r="N33" s="385" t="n">
        <v>0</v>
      </c>
    </row>
    <row r="34" customFormat="false" ht="12.75" hidden="false" customHeight="false" outlineLevel="0" collapsed="false">
      <c r="A34" s="396"/>
      <c r="B34" s="350"/>
      <c r="C34" s="350"/>
      <c r="D34" s="259"/>
      <c r="E34" s="383" t="s">
        <v>20</v>
      </c>
      <c r="F34" s="384" t="n">
        <v>0</v>
      </c>
      <c r="G34" s="383" t="s">
        <v>178</v>
      </c>
      <c r="H34" s="384" t="n">
        <v>0</v>
      </c>
      <c r="I34" s="383" t="s">
        <v>179</v>
      </c>
      <c r="J34" s="384" t="n">
        <v>0</v>
      </c>
      <c r="K34" s="383" t="s">
        <v>180</v>
      </c>
      <c r="L34" s="384" t="n">
        <v>0</v>
      </c>
      <c r="M34" s="383" t="s">
        <v>34</v>
      </c>
      <c r="N34" s="385" t="n">
        <v>0</v>
      </c>
    </row>
    <row r="35" customFormat="false" ht="12.75" hidden="false" customHeight="false" outlineLevel="0" collapsed="false">
      <c r="A35" s="386"/>
      <c r="B35" s="241"/>
      <c r="C35" s="241"/>
      <c r="D35" s="242"/>
      <c r="E35" s="383" t="s">
        <v>35</v>
      </c>
      <c r="F35" s="384" t="n">
        <v>0</v>
      </c>
      <c r="G35" s="383" t="s">
        <v>181</v>
      </c>
      <c r="H35" s="384" t="n">
        <v>0</v>
      </c>
      <c r="I35" s="383" t="s">
        <v>182</v>
      </c>
      <c r="J35" s="384" t="n">
        <v>0</v>
      </c>
      <c r="K35" s="383"/>
      <c r="L35" s="383"/>
      <c r="M35" s="383" t="s">
        <v>36</v>
      </c>
      <c r="N35" s="385" t="n">
        <v>0</v>
      </c>
    </row>
    <row r="36" customFormat="false" ht="12.75" hidden="false" customHeight="false" outlineLevel="0" collapsed="false">
      <c r="A36" s="387"/>
      <c r="B36" s="275"/>
      <c r="C36" s="275"/>
      <c r="D36" s="251"/>
      <c r="E36" s="388"/>
      <c r="F36" s="388"/>
      <c r="G36" s="388"/>
      <c r="H36" s="282"/>
      <c r="I36" s="388"/>
      <c r="J36" s="388"/>
      <c r="K36" s="388"/>
      <c r="L36" s="282"/>
      <c r="M36" s="388"/>
      <c r="N36" s="389"/>
    </row>
    <row r="37" customFormat="false" ht="12.75" hidden="false" customHeight="false" outlineLevel="0" collapsed="false">
      <c r="A37" s="386"/>
      <c r="B37" s="241"/>
      <c r="C37" s="241"/>
      <c r="D37" s="242"/>
      <c r="N37" s="390"/>
    </row>
    <row r="38" customFormat="false" ht="12.75" hidden="false" customHeight="false" outlineLevel="0" collapsed="false">
      <c r="A38" s="391"/>
      <c r="B38" s="255"/>
      <c r="C38" s="255"/>
      <c r="D38" s="305"/>
      <c r="E38" s="392"/>
      <c r="F38" s="392"/>
      <c r="G38" s="393"/>
      <c r="H38" s="394"/>
      <c r="I38" s="392"/>
      <c r="J38" s="392"/>
      <c r="K38" s="393"/>
      <c r="L38" s="394"/>
      <c r="M38" s="395"/>
      <c r="N38" s="395"/>
    </row>
    <row r="39" customFormat="false" ht="12.75" hidden="false" customHeight="true" outlineLevel="0" collapsed="false">
      <c r="A39" s="308" t="s">
        <v>455</v>
      </c>
      <c r="B39" s="308"/>
      <c r="C39" s="350"/>
      <c r="D39" s="259" t="s">
        <v>260</v>
      </c>
      <c r="E39" s="383" t="s">
        <v>28</v>
      </c>
      <c r="F39" s="384" t="n">
        <v>0</v>
      </c>
      <c r="G39" s="383" t="s">
        <v>177</v>
      </c>
      <c r="H39" s="384" t="n">
        <v>0</v>
      </c>
      <c r="I39" s="383" t="s">
        <v>30</v>
      </c>
      <c r="J39" s="384" t="n">
        <v>0</v>
      </c>
      <c r="K39" s="383"/>
      <c r="L39" s="383"/>
      <c r="M39" s="383" t="s">
        <v>31</v>
      </c>
      <c r="N39" s="385" t="n">
        <v>0</v>
      </c>
    </row>
    <row r="40" customFormat="false" ht="12.75" hidden="false" customHeight="false" outlineLevel="0" collapsed="false">
      <c r="A40" s="396"/>
      <c r="B40" s="350"/>
      <c r="C40" s="350"/>
      <c r="D40" s="259"/>
      <c r="E40" s="383" t="s">
        <v>20</v>
      </c>
      <c r="F40" s="384" t="n">
        <v>0</v>
      </c>
      <c r="G40" s="383" t="s">
        <v>178</v>
      </c>
      <c r="H40" s="384" t="n">
        <v>0</v>
      </c>
      <c r="I40" s="383" t="s">
        <v>179</v>
      </c>
      <c r="J40" s="384" t="n">
        <v>0</v>
      </c>
      <c r="K40" s="383" t="s">
        <v>180</v>
      </c>
      <c r="L40" s="384" t="n">
        <v>0</v>
      </c>
      <c r="M40" s="383" t="s">
        <v>34</v>
      </c>
      <c r="N40" s="385" t="n">
        <v>0</v>
      </c>
    </row>
    <row r="41" customFormat="false" ht="12.75" hidden="false" customHeight="false" outlineLevel="0" collapsed="false">
      <c r="A41" s="386"/>
      <c r="B41" s="241"/>
      <c r="C41" s="241"/>
      <c r="D41" s="242"/>
      <c r="E41" s="383" t="s">
        <v>35</v>
      </c>
      <c r="F41" s="384" t="n">
        <v>0</v>
      </c>
      <c r="G41" s="383" t="s">
        <v>181</v>
      </c>
      <c r="H41" s="384" t="n">
        <v>0</v>
      </c>
      <c r="I41" s="383" t="s">
        <v>182</v>
      </c>
      <c r="J41" s="384" t="n">
        <v>0</v>
      </c>
      <c r="K41" s="383"/>
      <c r="L41" s="383"/>
      <c r="M41" s="383" t="s">
        <v>36</v>
      </c>
      <c r="N41" s="385" t="n">
        <v>0</v>
      </c>
    </row>
    <row r="42" customFormat="false" ht="12.75" hidden="false" customHeight="false" outlineLevel="0" collapsed="false">
      <c r="A42" s="387"/>
      <c r="B42" s="275"/>
      <c r="C42" s="275"/>
      <c r="D42" s="251"/>
      <c r="E42" s="388"/>
      <c r="F42" s="388"/>
      <c r="G42" s="388"/>
      <c r="H42" s="282"/>
      <c r="I42" s="388"/>
      <c r="J42" s="388"/>
      <c r="K42" s="388"/>
      <c r="L42" s="282"/>
      <c r="M42" s="388"/>
      <c r="N42" s="389"/>
    </row>
    <row r="43" customFormat="false" ht="12.75" hidden="false" customHeight="false" outlineLevel="0" collapsed="false">
      <c r="A43" s="386"/>
      <c r="B43" s="241"/>
      <c r="C43" s="241"/>
      <c r="D43" s="242"/>
      <c r="N43" s="390"/>
    </row>
    <row r="44" customFormat="false" ht="12.75" hidden="false" customHeight="false" outlineLevel="0" collapsed="false">
      <c r="A44" s="391"/>
      <c r="B44" s="255"/>
      <c r="C44" s="255"/>
      <c r="D44" s="305"/>
      <c r="E44" s="392"/>
      <c r="F44" s="392"/>
      <c r="G44" s="393"/>
      <c r="H44" s="394"/>
      <c r="I44" s="392"/>
      <c r="J44" s="392"/>
      <c r="K44" s="393"/>
      <c r="L44" s="394"/>
      <c r="M44" s="395"/>
      <c r="N44" s="395"/>
    </row>
    <row r="45" customFormat="false" ht="12.75" hidden="false" customHeight="true" outlineLevel="0" collapsed="false">
      <c r="A45" s="308" t="s">
        <v>456</v>
      </c>
      <c r="B45" s="308"/>
      <c r="C45" s="350"/>
      <c r="D45" s="259" t="s">
        <v>269</v>
      </c>
      <c r="E45" s="383" t="s">
        <v>28</v>
      </c>
      <c r="F45" s="384" t="n">
        <v>0</v>
      </c>
      <c r="G45" s="383" t="s">
        <v>177</v>
      </c>
      <c r="H45" s="384" t="n">
        <v>0</v>
      </c>
      <c r="I45" s="383" t="s">
        <v>30</v>
      </c>
      <c r="J45" s="384" t="n">
        <v>0</v>
      </c>
      <c r="K45" s="383"/>
      <c r="L45" s="383"/>
      <c r="M45" s="383" t="s">
        <v>31</v>
      </c>
      <c r="N45" s="385" t="n">
        <v>0</v>
      </c>
    </row>
    <row r="46" customFormat="false" ht="12.75" hidden="false" customHeight="false" outlineLevel="0" collapsed="false">
      <c r="A46" s="386"/>
      <c r="B46" s="241"/>
      <c r="C46" s="241"/>
      <c r="D46" s="242"/>
      <c r="E46" s="383" t="s">
        <v>20</v>
      </c>
      <c r="F46" s="384" t="n">
        <v>0</v>
      </c>
      <c r="G46" s="383" t="s">
        <v>178</v>
      </c>
      <c r="H46" s="384" t="n">
        <v>0</v>
      </c>
      <c r="I46" s="383" t="s">
        <v>179</v>
      </c>
      <c r="J46" s="384" t="n">
        <v>0</v>
      </c>
      <c r="K46" s="383" t="s">
        <v>180</v>
      </c>
      <c r="L46" s="384" t="n">
        <v>0</v>
      </c>
      <c r="M46" s="383" t="s">
        <v>34</v>
      </c>
      <c r="N46" s="385" t="n">
        <v>0</v>
      </c>
    </row>
    <row r="47" customFormat="false" ht="12.75" hidden="false" customHeight="false" outlineLevel="0" collapsed="false">
      <c r="A47" s="386"/>
      <c r="B47" s="241"/>
      <c r="C47" s="241"/>
      <c r="D47" s="242"/>
      <c r="E47" s="383" t="s">
        <v>35</v>
      </c>
      <c r="F47" s="384" t="n">
        <v>0</v>
      </c>
      <c r="G47" s="383" t="s">
        <v>181</v>
      </c>
      <c r="H47" s="384" t="n">
        <v>0</v>
      </c>
      <c r="I47" s="383" t="s">
        <v>182</v>
      </c>
      <c r="J47" s="384" t="n">
        <v>0</v>
      </c>
      <c r="K47" s="383"/>
      <c r="L47" s="383"/>
      <c r="M47" s="383" t="s">
        <v>36</v>
      </c>
      <c r="N47" s="385" t="n">
        <v>0</v>
      </c>
    </row>
    <row r="48" customFormat="false" ht="12.75" hidden="false" customHeight="false" outlineLevel="0" collapsed="false">
      <c r="A48" s="387"/>
      <c r="B48" s="275"/>
      <c r="C48" s="275"/>
      <c r="D48" s="251"/>
      <c r="E48" s="388"/>
      <c r="F48" s="388"/>
      <c r="G48" s="388"/>
      <c r="H48" s="282"/>
      <c r="I48" s="388"/>
      <c r="J48" s="388"/>
      <c r="K48" s="388"/>
      <c r="L48" s="282"/>
      <c r="M48" s="388"/>
      <c r="N48" s="389"/>
    </row>
    <row r="49" customFormat="false" ht="12.75" hidden="false" customHeight="false" outlineLevel="0" collapsed="false">
      <c r="A49" s="386"/>
      <c r="B49" s="241"/>
      <c r="C49" s="241"/>
      <c r="D49" s="260"/>
      <c r="N49" s="390"/>
    </row>
    <row r="50" customFormat="false" ht="12.75" hidden="false" customHeight="false" outlineLevel="0" collapsed="false">
      <c r="A50" s="391"/>
      <c r="B50" s="255"/>
      <c r="C50" s="255"/>
      <c r="D50" s="305"/>
      <c r="E50" s="392"/>
      <c r="F50" s="392"/>
      <c r="G50" s="393"/>
      <c r="H50" s="394"/>
      <c r="I50" s="392"/>
      <c r="J50" s="392"/>
      <c r="K50" s="393"/>
      <c r="L50" s="394"/>
      <c r="M50" s="395"/>
      <c r="N50" s="395"/>
    </row>
    <row r="51" customFormat="false" ht="12.75" hidden="false" customHeight="true" outlineLevel="0" collapsed="false">
      <c r="A51" s="308" t="s">
        <v>457</v>
      </c>
      <c r="B51" s="308"/>
      <c r="C51" s="350"/>
      <c r="D51" s="259" t="s">
        <v>277</v>
      </c>
      <c r="E51" s="383" t="s">
        <v>28</v>
      </c>
      <c r="F51" s="384"/>
      <c r="G51" s="383" t="s">
        <v>177</v>
      </c>
      <c r="H51" s="384"/>
      <c r="I51" s="383" t="s">
        <v>30</v>
      </c>
      <c r="J51" s="384" t="n">
        <v>0</v>
      </c>
      <c r="K51" s="383"/>
      <c r="L51" s="383"/>
      <c r="M51" s="383" t="s">
        <v>31</v>
      </c>
      <c r="N51" s="385" t="n">
        <v>0</v>
      </c>
    </row>
    <row r="52" customFormat="false" ht="12.75" hidden="false" customHeight="false" outlineLevel="0" collapsed="false">
      <c r="A52" s="396"/>
      <c r="B52" s="350"/>
      <c r="C52" s="350"/>
      <c r="D52" s="259"/>
      <c r="E52" s="383" t="s">
        <v>20</v>
      </c>
      <c r="F52" s="384"/>
      <c r="G52" s="383" t="s">
        <v>178</v>
      </c>
      <c r="H52" s="384"/>
      <c r="I52" s="383" t="s">
        <v>179</v>
      </c>
      <c r="J52" s="384" t="n">
        <v>0</v>
      </c>
      <c r="K52" s="383" t="s">
        <v>180</v>
      </c>
      <c r="L52" s="384" t="n">
        <v>0</v>
      </c>
      <c r="M52" s="383" t="s">
        <v>34</v>
      </c>
      <c r="N52" s="385" t="n">
        <v>0</v>
      </c>
    </row>
    <row r="53" customFormat="false" ht="12.75" hidden="false" customHeight="false" outlineLevel="0" collapsed="false">
      <c r="A53" s="386"/>
      <c r="B53" s="241"/>
      <c r="C53" s="241"/>
      <c r="D53" s="242"/>
      <c r="E53" s="383" t="s">
        <v>35</v>
      </c>
      <c r="F53" s="384" t="n">
        <f aca="false">H52+F51</f>
        <v>0</v>
      </c>
      <c r="G53" s="383" t="s">
        <v>181</v>
      </c>
      <c r="H53" s="384" t="n">
        <v>0</v>
      </c>
      <c r="I53" s="383" t="s">
        <v>182</v>
      </c>
      <c r="J53" s="384" t="n">
        <v>0</v>
      </c>
      <c r="K53" s="383"/>
      <c r="L53" s="383"/>
      <c r="M53" s="383" t="s">
        <v>36</v>
      </c>
      <c r="N53" s="385" t="n">
        <v>0</v>
      </c>
    </row>
    <row r="54" customFormat="false" ht="12.75" hidden="false" customHeight="false" outlineLevel="0" collapsed="false">
      <c r="A54" s="387"/>
      <c r="B54" s="275"/>
      <c r="C54" s="275"/>
      <c r="D54" s="251"/>
      <c r="E54" s="388"/>
      <c r="F54" s="388"/>
      <c r="G54" s="388"/>
      <c r="H54" s="282"/>
      <c r="I54" s="388"/>
      <c r="J54" s="388"/>
      <c r="K54" s="388"/>
      <c r="L54" s="282"/>
      <c r="M54" s="388"/>
      <c r="N54" s="389"/>
    </row>
    <row r="55" customFormat="false" ht="12.75" hidden="false" customHeight="false" outlineLevel="0" collapsed="false">
      <c r="A55" s="386"/>
      <c r="B55" s="241"/>
      <c r="C55" s="241"/>
      <c r="D55" s="242"/>
      <c r="N55" s="390"/>
    </row>
    <row r="56" customFormat="false" ht="12.75" hidden="false" customHeight="false" outlineLevel="0" collapsed="false">
      <c r="A56" s="391"/>
      <c r="B56" s="255"/>
      <c r="C56" s="255"/>
      <c r="D56" s="305"/>
      <c r="E56" s="392"/>
      <c r="F56" s="392"/>
      <c r="G56" s="393"/>
      <c r="H56" s="394"/>
      <c r="I56" s="392"/>
      <c r="J56" s="392"/>
      <c r="K56" s="393"/>
      <c r="L56" s="394"/>
      <c r="M56" s="395"/>
      <c r="N56" s="395"/>
    </row>
    <row r="57" customFormat="false" ht="12.75" hidden="false" customHeight="true" outlineLevel="0" collapsed="false">
      <c r="A57" s="308" t="s">
        <v>458</v>
      </c>
      <c r="B57" s="308"/>
      <c r="C57" s="350"/>
      <c r="D57" s="259" t="s">
        <v>283</v>
      </c>
      <c r="E57" s="383" t="s">
        <v>28</v>
      </c>
      <c r="F57" s="383" t="n">
        <v>0</v>
      </c>
      <c r="G57" s="383" t="s">
        <v>177</v>
      </c>
      <c r="H57" s="383" t="n">
        <v>0</v>
      </c>
      <c r="I57" s="383" t="s">
        <v>30</v>
      </c>
      <c r="J57" s="383" t="n">
        <v>0</v>
      </c>
      <c r="K57" s="383"/>
      <c r="L57" s="383"/>
      <c r="M57" s="383" t="s">
        <v>31</v>
      </c>
      <c r="N57" s="398" t="n">
        <v>0</v>
      </c>
    </row>
    <row r="58" customFormat="false" ht="12.75" hidden="false" customHeight="false" outlineLevel="0" collapsed="false">
      <c r="A58" s="396"/>
      <c r="B58" s="350"/>
      <c r="C58" s="350"/>
      <c r="D58" s="259"/>
      <c r="E58" s="383" t="s">
        <v>20</v>
      </c>
      <c r="F58" s="383" t="n">
        <v>0</v>
      </c>
      <c r="G58" s="383" t="s">
        <v>178</v>
      </c>
      <c r="H58" s="383" t="n">
        <v>0</v>
      </c>
      <c r="I58" s="383" t="s">
        <v>179</v>
      </c>
      <c r="J58" s="383" t="n">
        <v>0</v>
      </c>
      <c r="K58" s="383" t="s">
        <v>180</v>
      </c>
      <c r="L58" s="383" t="n">
        <v>0</v>
      </c>
      <c r="M58" s="383" t="s">
        <v>34</v>
      </c>
      <c r="N58" s="398" t="n">
        <v>0</v>
      </c>
    </row>
    <row r="59" customFormat="false" ht="12.75" hidden="false" customHeight="false" outlineLevel="0" collapsed="false">
      <c r="A59" s="386"/>
      <c r="B59" s="241"/>
      <c r="C59" s="241"/>
      <c r="D59" s="242"/>
      <c r="E59" s="383" t="s">
        <v>35</v>
      </c>
      <c r="F59" s="383" t="n">
        <v>0</v>
      </c>
      <c r="G59" s="383" t="s">
        <v>181</v>
      </c>
      <c r="H59" s="383" t="n">
        <v>0</v>
      </c>
      <c r="I59" s="383" t="s">
        <v>182</v>
      </c>
      <c r="J59" s="383" t="n">
        <v>0</v>
      </c>
      <c r="K59" s="383"/>
      <c r="L59" s="383"/>
      <c r="M59" s="383" t="s">
        <v>36</v>
      </c>
      <c r="N59" s="398" t="n">
        <v>0</v>
      </c>
    </row>
    <row r="60" customFormat="false" ht="12.75" hidden="false" customHeight="false" outlineLevel="0" collapsed="false">
      <c r="A60" s="387"/>
      <c r="B60" s="275"/>
      <c r="C60" s="275"/>
      <c r="D60" s="251"/>
      <c r="E60" s="388"/>
      <c r="F60" s="388"/>
      <c r="G60" s="388"/>
      <c r="H60" s="282"/>
      <c r="I60" s="388"/>
      <c r="J60" s="388"/>
      <c r="K60" s="388"/>
      <c r="L60" s="282"/>
      <c r="M60" s="388"/>
      <c r="N60" s="389"/>
    </row>
    <row r="61" customFormat="false" ht="12.75" hidden="false" customHeight="false" outlineLevel="0" collapsed="false">
      <c r="A61" s="386"/>
      <c r="B61" s="241"/>
      <c r="C61" s="241"/>
      <c r="D61" s="260"/>
      <c r="N61" s="390"/>
    </row>
    <row r="62" customFormat="false" ht="12.75" hidden="false" customHeight="false" outlineLevel="0" collapsed="false">
      <c r="A62" s="382"/>
      <c r="B62" s="255"/>
      <c r="C62" s="255"/>
      <c r="D62" s="305"/>
      <c r="E62" s="392"/>
      <c r="F62" s="392"/>
      <c r="G62" s="393"/>
      <c r="H62" s="394"/>
      <c r="I62" s="392"/>
      <c r="J62" s="392"/>
      <c r="K62" s="393"/>
      <c r="L62" s="394"/>
      <c r="M62" s="395"/>
      <c r="N62" s="395"/>
    </row>
    <row r="63" customFormat="false" ht="12.75" hidden="false" customHeight="true" outlineLevel="0" collapsed="false">
      <c r="A63" s="308" t="s">
        <v>459</v>
      </c>
      <c r="B63" s="308"/>
      <c r="C63" s="350"/>
      <c r="D63" s="259" t="s">
        <v>293</v>
      </c>
      <c r="E63" s="383" t="s">
        <v>28</v>
      </c>
      <c r="F63" s="384" t="n">
        <v>3122.4</v>
      </c>
      <c r="G63" s="383" t="s">
        <v>177</v>
      </c>
      <c r="H63" s="384" t="n">
        <v>1212.07</v>
      </c>
      <c r="I63" s="383" t="s">
        <v>30</v>
      </c>
      <c r="J63" s="384" t="n">
        <v>-1910.33</v>
      </c>
      <c r="K63" s="383"/>
      <c r="L63" s="383"/>
      <c r="M63" s="383" t="s">
        <v>31</v>
      </c>
      <c r="N63" s="385" t="n">
        <f aca="false">F63-H63+J63</f>
        <v>0</v>
      </c>
    </row>
    <row r="64" customFormat="false" ht="12.75" hidden="false" customHeight="false" outlineLevel="0" collapsed="false">
      <c r="A64" s="386"/>
      <c r="B64" s="241"/>
      <c r="C64" s="241"/>
      <c r="D64" s="259"/>
      <c r="E64" s="383" t="s">
        <v>20</v>
      </c>
      <c r="F64" s="384" t="n">
        <v>9383.02</v>
      </c>
      <c r="G64" s="383" t="s">
        <v>178</v>
      </c>
      <c r="H64" s="384" t="n">
        <v>9383.02</v>
      </c>
      <c r="I64" s="383" t="s">
        <v>179</v>
      </c>
      <c r="J64" s="384" t="n">
        <v>9383.02</v>
      </c>
      <c r="K64" s="383" t="s">
        <v>180</v>
      </c>
      <c r="L64" s="384" t="n">
        <f aca="false">F64-J64</f>
        <v>0</v>
      </c>
      <c r="M64" s="383" t="s">
        <v>34</v>
      </c>
      <c r="N64" s="385" t="n">
        <f aca="false">J64-H64</f>
        <v>0</v>
      </c>
    </row>
    <row r="65" customFormat="false" ht="12.75" hidden="false" customHeight="false" outlineLevel="0" collapsed="false">
      <c r="A65" s="386"/>
      <c r="B65" s="241"/>
      <c r="C65" s="241"/>
      <c r="D65" s="242"/>
      <c r="E65" s="383" t="s">
        <v>35</v>
      </c>
      <c r="F65" s="384" t="n">
        <f aca="false">H64+F63</f>
        <v>12505.42</v>
      </c>
      <c r="G65" s="383" t="s">
        <v>181</v>
      </c>
      <c r="H65" s="384" t="n">
        <f aca="false">SUM(H63:H64)</f>
        <v>10595.09</v>
      </c>
      <c r="I65" s="383" t="s">
        <v>182</v>
      </c>
      <c r="J65" s="384" t="n">
        <v>0</v>
      </c>
      <c r="K65" s="383"/>
      <c r="L65" s="383"/>
      <c r="M65" s="383" t="s">
        <v>36</v>
      </c>
      <c r="N65" s="385" t="n">
        <f aca="false">SUM(N63:N64)</f>
        <v>0</v>
      </c>
    </row>
    <row r="66" customFormat="false" ht="12.75" hidden="false" customHeight="false" outlineLevel="0" collapsed="false">
      <c r="A66" s="387"/>
      <c r="B66" s="275"/>
      <c r="C66" s="275"/>
      <c r="D66" s="251"/>
      <c r="E66" s="388"/>
      <c r="F66" s="388"/>
      <c r="G66" s="388"/>
      <c r="H66" s="282"/>
      <c r="I66" s="388"/>
      <c r="J66" s="388"/>
      <c r="K66" s="388"/>
      <c r="L66" s="282"/>
      <c r="M66" s="388"/>
      <c r="N66" s="389"/>
    </row>
    <row r="67" customFormat="false" ht="12.75" hidden="false" customHeight="false" outlineLevel="0" collapsed="false">
      <c r="A67" s="386"/>
      <c r="B67" s="241"/>
      <c r="C67" s="241"/>
      <c r="D67" s="260"/>
      <c r="N67" s="390"/>
    </row>
    <row r="68" customFormat="false" ht="12.75" hidden="false" customHeight="true" outlineLevel="0" collapsed="false">
      <c r="A68" s="382"/>
      <c r="B68" s="255"/>
      <c r="C68" s="255"/>
      <c r="D68" s="305"/>
      <c r="E68" s="392"/>
      <c r="F68" s="392"/>
      <c r="G68" s="393"/>
      <c r="H68" s="394"/>
      <c r="I68" s="392"/>
      <c r="J68" s="392"/>
      <c r="K68" s="393"/>
      <c r="L68" s="394"/>
      <c r="M68" s="395"/>
      <c r="N68" s="395"/>
    </row>
    <row r="69" customFormat="false" ht="12.75" hidden="false" customHeight="true" outlineLevel="0" collapsed="false">
      <c r="A69" s="308" t="s">
        <v>460</v>
      </c>
      <c r="B69" s="308"/>
      <c r="C69" s="350"/>
      <c r="D69" s="259" t="s">
        <v>315</v>
      </c>
      <c r="E69" s="383" t="s">
        <v>28</v>
      </c>
      <c r="F69" s="383" t="n">
        <v>0</v>
      </c>
      <c r="G69" s="383" t="s">
        <v>177</v>
      </c>
      <c r="H69" s="383" t="n">
        <v>0</v>
      </c>
      <c r="I69" s="383" t="s">
        <v>30</v>
      </c>
      <c r="J69" s="383" t="n">
        <v>0</v>
      </c>
      <c r="K69" s="383"/>
      <c r="L69" s="383"/>
      <c r="M69" s="383" t="s">
        <v>31</v>
      </c>
      <c r="N69" s="398" t="n">
        <v>0</v>
      </c>
    </row>
    <row r="70" customFormat="false" ht="12.75" hidden="false" customHeight="false" outlineLevel="0" collapsed="false">
      <c r="A70" s="386"/>
      <c r="B70" s="241"/>
      <c r="C70" s="241"/>
      <c r="D70" s="242"/>
      <c r="E70" s="383" t="s">
        <v>20</v>
      </c>
      <c r="F70" s="383" t="n">
        <v>0</v>
      </c>
      <c r="G70" s="383" t="s">
        <v>178</v>
      </c>
      <c r="H70" s="383" t="n">
        <v>0</v>
      </c>
      <c r="I70" s="383" t="s">
        <v>179</v>
      </c>
      <c r="J70" s="383" t="n">
        <v>0</v>
      </c>
      <c r="K70" s="383" t="s">
        <v>180</v>
      </c>
      <c r="L70" s="383" t="n">
        <v>0</v>
      </c>
      <c r="M70" s="383" t="s">
        <v>34</v>
      </c>
      <c r="N70" s="398" t="n">
        <v>0</v>
      </c>
    </row>
    <row r="71" customFormat="false" ht="12.75" hidden="false" customHeight="false" outlineLevel="0" collapsed="false">
      <c r="A71" s="386"/>
      <c r="B71" s="241"/>
      <c r="C71" s="241"/>
      <c r="D71" s="242"/>
      <c r="E71" s="383" t="s">
        <v>35</v>
      </c>
      <c r="F71" s="383" t="n">
        <v>0</v>
      </c>
      <c r="G71" s="383" t="s">
        <v>181</v>
      </c>
      <c r="H71" s="383" t="n">
        <v>0</v>
      </c>
      <c r="I71" s="383" t="s">
        <v>182</v>
      </c>
      <c r="J71" s="383" t="n">
        <v>0</v>
      </c>
      <c r="K71" s="383"/>
      <c r="L71" s="383"/>
      <c r="M71" s="383" t="s">
        <v>36</v>
      </c>
      <c r="N71" s="398" t="n">
        <v>0</v>
      </c>
    </row>
    <row r="72" customFormat="false" ht="12.75" hidden="false" customHeight="false" outlineLevel="0" collapsed="false">
      <c r="A72" s="387"/>
      <c r="B72" s="275"/>
      <c r="C72" s="275"/>
      <c r="D72" s="251"/>
      <c r="E72" s="388"/>
      <c r="F72" s="388"/>
      <c r="G72" s="388"/>
      <c r="H72" s="282"/>
      <c r="I72" s="388"/>
      <c r="J72" s="388"/>
      <c r="K72" s="388"/>
      <c r="L72" s="282"/>
      <c r="M72" s="388"/>
      <c r="N72" s="389"/>
    </row>
    <row r="73" customFormat="false" ht="12.75" hidden="false" customHeight="false" outlineLevel="0" collapsed="false">
      <c r="A73" s="386"/>
      <c r="B73" s="241"/>
      <c r="C73" s="241"/>
      <c r="D73" s="260"/>
      <c r="N73" s="390"/>
    </row>
    <row r="74" customFormat="false" ht="12.75" hidden="false" customHeight="false" outlineLevel="0" collapsed="false">
      <c r="A74" s="382"/>
      <c r="B74" s="255"/>
      <c r="C74" s="255"/>
      <c r="D74" s="305"/>
      <c r="E74" s="392"/>
      <c r="F74" s="392"/>
      <c r="G74" s="393"/>
      <c r="H74" s="394"/>
      <c r="I74" s="392"/>
      <c r="J74" s="392"/>
      <c r="K74" s="393"/>
      <c r="L74" s="394"/>
      <c r="M74" s="395"/>
      <c r="N74" s="395"/>
    </row>
    <row r="75" customFormat="false" ht="12.75" hidden="false" customHeight="true" outlineLevel="0" collapsed="false">
      <c r="A75" s="308" t="s">
        <v>461</v>
      </c>
      <c r="B75" s="308"/>
      <c r="C75" s="350"/>
      <c r="D75" s="259" t="s">
        <v>329</v>
      </c>
      <c r="E75" s="383" t="s">
        <v>28</v>
      </c>
      <c r="F75" s="384" t="n">
        <v>0</v>
      </c>
      <c r="G75" s="383" t="s">
        <v>177</v>
      </c>
      <c r="H75" s="384" t="n">
        <v>0</v>
      </c>
      <c r="I75" s="383" t="s">
        <v>30</v>
      </c>
      <c r="J75" s="384" t="n">
        <v>0</v>
      </c>
      <c r="K75" s="383"/>
      <c r="L75" s="383"/>
      <c r="M75" s="383" t="s">
        <v>31</v>
      </c>
      <c r="N75" s="385" t="n">
        <v>0</v>
      </c>
    </row>
    <row r="76" customFormat="false" ht="12.75" hidden="false" customHeight="false" outlineLevel="0" collapsed="false">
      <c r="A76" s="386"/>
      <c r="B76" s="241"/>
      <c r="C76" s="241"/>
      <c r="D76" s="242"/>
      <c r="E76" s="383" t="s">
        <v>20</v>
      </c>
      <c r="F76" s="384" t="n">
        <v>0</v>
      </c>
      <c r="G76" s="383" t="s">
        <v>178</v>
      </c>
      <c r="H76" s="384" t="n">
        <v>0</v>
      </c>
      <c r="I76" s="383" t="s">
        <v>179</v>
      </c>
      <c r="J76" s="384" t="n">
        <v>0</v>
      </c>
      <c r="K76" s="383" t="s">
        <v>180</v>
      </c>
      <c r="L76" s="384" t="n">
        <f aca="false">F76-J76</f>
        <v>0</v>
      </c>
      <c r="M76" s="383" t="s">
        <v>34</v>
      </c>
      <c r="N76" s="385" t="n">
        <v>0</v>
      </c>
    </row>
    <row r="77" customFormat="false" ht="12.75" hidden="false" customHeight="false" outlineLevel="0" collapsed="false">
      <c r="A77" s="386"/>
      <c r="B77" s="241"/>
      <c r="C77" s="241"/>
      <c r="D77" s="242"/>
      <c r="E77" s="383" t="s">
        <v>35</v>
      </c>
      <c r="F77" s="384" t="n">
        <f aca="false">H76+F75</f>
        <v>0</v>
      </c>
      <c r="G77" s="383" t="s">
        <v>181</v>
      </c>
      <c r="H77" s="383" t="n">
        <f aca="false">SUM(H75:H76)</f>
        <v>0</v>
      </c>
      <c r="I77" s="383" t="s">
        <v>182</v>
      </c>
      <c r="J77" s="384" t="n">
        <v>0</v>
      </c>
      <c r="K77" s="383"/>
      <c r="L77" s="383"/>
      <c r="M77" s="383" t="s">
        <v>36</v>
      </c>
      <c r="N77" s="385" t="n">
        <v>0</v>
      </c>
    </row>
    <row r="78" customFormat="false" ht="12.75" hidden="false" customHeight="false" outlineLevel="0" collapsed="false">
      <c r="A78" s="387"/>
      <c r="B78" s="275"/>
      <c r="C78" s="275"/>
      <c r="D78" s="251"/>
      <c r="E78" s="388"/>
      <c r="F78" s="388"/>
      <c r="G78" s="388"/>
      <c r="H78" s="282"/>
      <c r="I78" s="388"/>
      <c r="J78" s="388"/>
      <c r="K78" s="388"/>
      <c r="L78" s="282"/>
      <c r="M78" s="388"/>
      <c r="N78" s="389"/>
    </row>
    <row r="79" customFormat="false" ht="12.75" hidden="false" customHeight="false" outlineLevel="0" collapsed="false">
      <c r="A79" s="386"/>
      <c r="B79" s="241"/>
      <c r="C79" s="241"/>
      <c r="D79" s="260"/>
      <c r="N79" s="390"/>
    </row>
    <row r="80" customFormat="false" ht="12.75" hidden="false" customHeight="false" outlineLevel="0" collapsed="false">
      <c r="A80" s="382"/>
      <c r="B80" s="255"/>
      <c r="C80" s="255"/>
      <c r="D80" s="305"/>
      <c r="E80" s="392"/>
      <c r="F80" s="392"/>
      <c r="G80" s="393"/>
      <c r="H80" s="394"/>
      <c r="I80" s="392"/>
      <c r="J80" s="392"/>
      <c r="K80" s="393"/>
      <c r="L80" s="394"/>
      <c r="M80" s="395"/>
      <c r="N80" s="395"/>
    </row>
    <row r="81" customFormat="false" ht="12.75" hidden="false" customHeight="true" outlineLevel="0" collapsed="false">
      <c r="A81" s="308" t="s">
        <v>462</v>
      </c>
      <c r="B81" s="308"/>
      <c r="C81" s="350"/>
      <c r="D81" s="259" t="s">
        <v>336</v>
      </c>
      <c r="E81" s="383" t="s">
        <v>28</v>
      </c>
      <c r="F81" s="383" t="n">
        <v>0</v>
      </c>
      <c r="G81" s="383" t="s">
        <v>177</v>
      </c>
      <c r="H81" s="383" t="n">
        <v>0</v>
      </c>
      <c r="I81" s="383" t="s">
        <v>30</v>
      </c>
      <c r="J81" s="383" t="n">
        <v>0</v>
      </c>
      <c r="K81" s="383"/>
      <c r="L81" s="383"/>
      <c r="M81" s="383" t="s">
        <v>31</v>
      </c>
      <c r="N81" s="398" t="n">
        <v>0</v>
      </c>
    </row>
    <row r="82" customFormat="false" ht="12.75" hidden="false" customHeight="false" outlineLevel="0" collapsed="false">
      <c r="A82" s="386"/>
      <c r="B82" s="241"/>
      <c r="C82" s="241"/>
      <c r="D82" s="242"/>
      <c r="E82" s="383" t="s">
        <v>20</v>
      </c>
      <c r="F82" s="383" t="n">
        <v>0</v>
      </c>
      <c r="G82" s="383" t="s">
        <v>178</v>
      </c>
      <c r="H82" s="383" t="n">
        <v>0</v>
      </c>
      <c r="I82" s="383" t="s">
        <v>179</v>
      </c>
      <c r="J82" s="383" t="n">
        <v>0</v>
      </c>
      <c r="K82" s="383" t="s">
        <v>180</v>
      </c>
      <c r="L82" s="383" t="n">
        <v>0</v>
      </c>
      <c r="M82" s="383" t="s">
        <v>34</v>
      </c>
      <c r="N82" s="398" t="n">
        <v>0</v>
      </c>
    </row>
    <row r="83" customFormat="false" ht="12.75" hidden="false" customHeight="false" outlineLevel="0" collapsed="false">
      <c r="A83" s="386"/>
      <c r="B83" s="241"/>
      <c r="C83" s="241"/>
      <c r="D83" s="242"/>
      <c r="E83" s="383" t="s">
        <v>35</v>
      </c>
      <c r="F83" s="383" t="n">
        <v>0</v>
      </c>
      <c r="G83" s="383" t="s">
        <v>181</v>
      </c>
      <c r="H83" s="383" t="n">
        <v>0</v>
      </c>
      <c r="I83" s="383" t="s">
        <v>182</v>
      </c>
      <c r="J83" s="383" t="n">
        <v>0</v>
      </c>
      <c r="K83" s="383"/>
      <c r="L83" s="383"/>
      <c r="M83" s="383" t="s">
        <v>36</v>
      </c>
      <c r="N83" s="398" t="n">
        <v>0</v>
      </c>
    </row>
    <row r="84" customFormat="false" ht="12.75" hidden="false" customHeight="false" outlineLevel="0" collapsed="false">
      <c r="A84" s="387"/>
      <c r="B84" s="275"/>
      <c r="C84" s="275"/>
      <c r="D84" s="251"/>
      <c r="E84" s="388"/>
      <c r="F84" s="388"/>
      <c r="G84" s="388"/>
      <c r="H84" s="282"/>
      <c r="I84" s="388"/>
      <c r="J84" s="388"/>
      <c r="K84" s="388"/>
      <c r="L84" s="282"/>
      <c r="M84" s="388"/>
      <c r="N84" s="389"/>
    </row>
    <row r="85" customFormat="false" ht="12.75" hidden="false" customHeight="false" outlineLevel="0" collapsed="false">
      <c r="A85" s="386"/>
      <c r="B85" s="241"/>
      <c r="C85" s="241"/>
      <c r="D85" s="260"/>
      <c r="N85" s="390"/>
    </row>
    <row r="86" customFormat="false" ht="12.75" hidden="false" customHeight="false" outlineLevel="0" collapsed="false">
      <c r="A86" s="382"/>
      <c r="B86" s="255"/>
      <c r="C86" s="255"/>
      <c r="D86" s="305"/>
      <c r="E86" s="392"/>
      <c r="F86" s="392"/>
      <c r="G86" s="393"/>
      <c r="H86" s="394"/>
      <c r="I86" s="392"/>
      <c r="J86" s="392"/>
      <c r="K86" s="393"/>
      <c r="L86" s="394"/>
      <c r="M86" s="395"/>
      <c r="N86" s="395"/>
    </row>
    <row r="87" customFormat="false" ht="12.75" hidden="false" customHeight="true" outlineLevel="0" collapsed="false">
      <c r="A87" s="308" t="s">
        <v>463</v>
      </c>
      <c r="B87" s="308"/>
      <c r="C87" s="350"/>
      <c r="D87" s="259" t="s">
        <v>352</v>
      </c>
      <c r="E87" s="383" t="s">
        <v>28</v>
      </c>
      <c r="F87" s="383" t="n">
        <v>0</v>
      </c>
      <c r="G87" s="383" t="s">
        <v>177</v>
      </c>
      <c r="H87" s="383" t="n">
        <v>0</v>
      </c>
      <c r="I87" s="383" t="s">
        <v>30</v>
      </c>
      <c r="J87" s="383" t="n">
        <v>0</v>
      </c>
      <c r="K87" s="383"/>
      <c r="L87" s="383"/>
      <c r="M87" s="383" t="s">
        <v>31</v>
      </c>
      <c r="N87" s="398" t="n">
        <v>0</v>
      </c>
    </row>
    <row r="88" customFormat="false" ht="12.75" hidden="false" customHeight="false" outlineLevel="0" collapsed="false">
      <c r="A88" s="386"/>
      <c r="B88" s="241"/>
      <c r="C88" s="241"/>
      <c r="D88" s="259"/>
      <c r="E88" s="383" t="s">
        <v>20</v>
      </c>
      <c r="F88" s="383" t="n">
        <v>0</v>
      </c>
      <c r="G88" s="383" t="s">
        <v>178</v>
      </c>
      <c r="H88" s="383" t="n">
        <v>0</v>
      </c>
      <c r="I88" s="383" t="s">
        <v>179</v>
      </c>
      <c r="J88" s="383" t="n">
        <v>0</v>
      </c>
      <c r="K88" s="383" t="s">
        <v>180</v>
      </c>
      <c r="L88" s="383" t="n">
        <v>0</v>
      </c>
      <c r="M88" s="383" t="s">
        <v>34</v>
      </c>
      <c r="N88" s="398" t="n">
        <v>0</v>
      </c>
    </row>
    <row r="89" customFormat="false" ht="12.75" hidden="false" customHeight="false" outlineLevel="0" collapsed="false">
      <c r="A89" s="386"/>
      <c r="B89" s="241"/>
      <c r="C89" s="241"/>
      <c r="D89" s="242"/>
      <c r="E89" s="383" t="s">
        <v>35</v>
      </c>
      <c r="F89" s="383" t="n">
        <v>0</v>
      </c>
      <c r="G89" s="383" t="s">
        <v>181</v>
      </c>
      <c r="H89" s="383" t="n">
        <v>0</v>
      </c>
      <c r="I89" s="383" t="s">
        <v>182</v>
      </c>
      <c r="J89" s="383" t="n">
        <v>0</v>
      </c>
      <c r="K89" s="383"/>
      <c r="L89" s="383"/>
      <c r="M89" s="383" t="s">
        <v>36</v>
      </c>
      <c r="N89" s="398" t="n">
        <v>0</v>
      </c>
    </row>
    <row r="90" customFormat="false" ht="12.75" hidden="false" customHeight="false" outlineLevel="0" collapsed="false">
      <c r="A90" s="387"/>
      <c r="B90" s="275"/>
      <c r="C90" s="275"/>
      <c r="D90" s="251"/>
      <c r="E90" s="388"/>
      <c r="F90" s="388"/>
      <c r="G90" s="388"/>
      <c r="H90" s="282"/>
      <c r="I90" s="388"/>
      <c r="J90" s="388"/>
      <c r="K90" s="388"/>
      <c r="L90" s="282"/>
      <c r="M90" s="388"/>
      <c r="N90" s="389"/>
    </row>
    <row r="91" customFormat="false" ht="12.75" hidden="false" customHeight="false" outlineLevel="0" collapsed="false">
      <c r="A91" s="386"/>
      <c r="B91" s="241"/>
      <c r="C91" s="241"/>
      <c r="D91" s="242"/>
      <c r="N91" s="390"/>
    </row>
    <row r="92" customFormat="false" ht="12.75" hidden="false" customHeight="false" outlineLevel="0" collapsed="false">
      <c r="A92" s="382"/>
      <c r="B92" s="255"/>
      <c r="C92" s="255"/>
      <c r="D92" s="305"/>
      <c r="E92" s="392"/>
      <c r="F92" s="392"/>
      <c r="G92" s="393"/>
      <c r="H92" s="394"/>
      <c r="I92" s="392"/>
      <c r="J92" s="392"/>
      <c r="K92" s="393"/>
      <c r="L92" s="394"/>
      <c r="M92" s="395"/>
      <c r="N92" s="395"/>
    </row>
    <row r="93" customFormat="false" ht="12.75" hidden="false" customHeight="true" outlineLevel="0" collapsed="false">
      <c r="A93" s="308" t="s">
        <v>464</v>
      </c>
      <c r="B93" s="308"/>
      <c r="C93" s="350"/>
      <c r="D93" s="259" t="s">
        <v>364</v>
      </c>
      <c r="E93" s="383" t="s">
        <v>28</v>
      </c>
      <c r="F93" s="383" t="n">
        <v>0</v>
      </c>
      <c r="G93" s="383" t="s">
        <v>177</v>
      </c>
      <c r="H93" s="383" t="n">
        <v>0</v>
      </c>
      <c r="I93" s="383" t="s">
        <v>30</v>
      </c>
      <c r="J93" s="383" t="n">
        <v>0</v>
      </c>
      <c r="K93" s="383"/>
      <c r="L93" s="383"/>
      <c r="M93" s="383" t="s">
        <v>31</v>
      </c>
      <c r="N93" s="398" t="n">
        <v>0</v>
      </c>
    </row>
    <row r="94" customFormat="false" ht="12.75" hidden="false" customHeight="false" outlineLevel="0" collapsed="false">
      <c r="A94" s="386"/>
      <c r="B94" s="241"/>
      <c r="C94" s="241"/>
      <c r="D94" s="259"/>
      <c r="E94" s="383" t="s">
        <v>20</v>
      </c>
      <c r="F94" s="383" t="n">
        <v>0</v>
      </c>
      <c r="G94" s="383" t="s">
        <v>178</v>
      </c>
      <c r="H94" s="383" t="n">
        <v>0</v>
      </c>
      <c r="I94" s="383" t="s">
        <v>179</v>
      </c>
      <c r="J94" s="383" t="n">
        <v>0</v>
      </c>
      <c r="K94" s="383" t="s">
        <v>180</v>
      </c>
      <c r="L94" s="383" t="n">
        <v>0</v>
      </c>
      <c r="M94" s="383" t="s">
        <v>34</v>
      </c>
      <c r="N94" s="398" t="n">
        <v>0</v>
      </c>
    </row>
    <row r="95" customFormat="false" ht="12.75" hidden="false" customHeight="false" outlineLevel="0" collapsed="false">
      <c r="A95" s="386"/>
      <c r="B95" s="241"/>
      <c r="C95" s="241"/>
      <c r="D95" s="242"/>
      <c r="E95" s="383" t="s">
        <v>35</v>
      </c>
      <c r="F95" s="383" t="n">
        <v>0</v>
      </c>
      <c r="G95" s="383" t="s">
        <v>181</v>
      </c>
      <c r="H95" s="383" t="n">
        <v>0</v>
      </c>
      <c r="I95" s="383" t="s">
        <v>182</v>
      </c>
      <c r="J95" s="383" t="n">
        <v>0</v>
      </c>
      <c r="K95" s="383"/>
      <c r="L95" s="383"/>
      <c r="M95" s="383" t="s">
        <v>36</v>
      </c>
      <c r="N95" s="398" t="n">
        <v>0</v>
      </c>
    </row>
    <row r="96" customFormat="false" ht="12.75" hidden="false" customHeight="false" outlineLevel="0" collapsed="false">
      <c r="A96" s="387"/>
      <c r="B96" s="275"/>
      <c r="C96" s="275"/>
      <c r="D96" s="251"/>
      <c r="E96" s="388"/>
      <c r="F96" s="388"/>
      <c r="G96" s="388"/>
      <c r="H96" s="282"/>
      <c r="I96" s="388"/>
      <c r="J96" s="388"/>
      <c r="K96" s="388"/>
      <c r="L96" s="282"/>
      <c r="M96" s="388"/>
      <c r="N96" s="389"/>
    </row>
    <row r="97" customFormat="false" ht="12.75" hidden="false" customHeight="false" outlineLevel="0" collapsed="false">
      <c r="A97" s="386"/>
      <c r="B97" s="241"/>
      <c r="C97" s="241"/>
      <c r="D97" s="242"/>
      <c r="N97" s="390"/>
    </row>
    <row r="98" customFormat="false" ht="12.75" hidden="false" customHeight="true" outlineLevel="0" collapsed="false">
      <c r="A98" s="382"/>
      <c r="B98" s="255"/>
      <c r="C98" s="255"/>
      <c r="D98" s="305"/>
      <c r="E98" s="392"/>
      <c r="F98" s="392"/>
      <c r="G98" s="393"/>
      <c r="H98" s="394"/>
      <c r="I98" s="392"/>
      <c r="J98" s="392"/>
      <c r="K98" s="393"/>
      <c r="L98" s="394"/>
      <c r="M98" s="395"/>
      <c r="N98" s="395"/>
    </row>
    <row r="99" customFormat="false" ht="12.75" hidden="false" customHeight="true" outlineLevel="0" collapsed="false">
      <c r="A99" s="308" t="s">
        <v>465</v>
      </c>
      <c r="B99" s="308"/>
      <c r="C99" s="350"/>
      <c r="D99" s="259" t="s">
        <v>377</v>
      </c>
      <c r="E99" s="383" t="s">
        <v>28</v>
      </c>
      <c r="F99" s="384" t="n">
        <v>3841.5</v>
      </c>
      <c r="G99" s="383" t="s">
        <v>177</v>
      </c>
      <c r="H99" s="384" t="n">
        <v>2000.02</v>
      </c>
      <c r="I99" s="383" t="s">
        <v>30</v>
      </c>
      <c r="J99" s="384" t="n">
        <v>-993.38</v>
      </c>
      <c r="K99" s="383"/>
      <c r="L99" s="383"/>
      <c r="M99" s="383" t="s">
        <v>31</v>
      </c>
      <c r="N99" s="385" t="n">
        <f aca="false">F99-H99+J99</f>
        <v>848.1</v>
      </c>
    </row>
    <row r="100" customFormat="false" ht="12.75" hidden="false" customHeight="false" outlineLevel="0" collapsed="false">
      <c r="A100" s="386"/>
      <c r="B100" s="241"/>
      <c r="C100" s="241"/>
      <c r="D100" s="259"/>
      <c r="E100" s="383" t="s">
        <v>20</v>
      </c>
      <c r="F100" s="384" t="n">
        <v>16000</v>
      </c>
      <c r="G100" s="383" t="s">
        <v>178</v>
      </c>
      <c r="H100" s="384" t="n">
        <v>813.75</v>
      </c>
      <c r="I100" s="383" t="s">
        <v>179</v>
      </c>
      <c r="J100" s="384" t="n">
        <v>2013.75</v>
      </c>
      <c r="K100" s="383" t="s">
        <v>180</v>
      </c>
      <c r="L100" s="384" t="n">
        <f aca="false">F100-J100</f>
        <v>13986.25</v>
      </c>
      <c r="M100" s="383" t="s">
        <v>34</v>
      </c>
      <c r="N100" s="385" t="n">
        <f aca="false">J100-H100</f>
        <v>1200</v>
      </c>
    </row>
    <row r="101" customFormat="false" ht="12.75" hidden="false" customHeight="false" outlineLevel="0" collapsed="false">
      <c r="A101" s="386"/>
      <c r="B101" s="241"/>
      <c r="C101" s="241"/>
      <c r="D101" s="242"/>
      <c r="E101" s="383" t="s">
        <v>35</v>
      </c>
      <c r="F101" s="384" t="n">
        <f aca="false">H100+F99</f>
        <v>4655.25</v>
      </c>
      <c r="G101" s="383" t="s">
        <v>181</v>
      </c>
      <c r="H101" s="384" t="n">
        <f aca="false">SUM(H99:H100)</f>
        <v>2813.77</v>
      </c>
      <c r="I101" s="383" t="s">
        <v>182</v>
      </c>
      <c r="J101" s="384" t="n">
        <v>0</v>
      </c>
      <c r="K101" s="383"/>
      <c r="L101" s="383"/>
      <c r="M101" s="383" t="s">
        <v>36</v>
      </c>
      <c r="N101" s="385" t="n">
        <f aca="false">SUM(N99:N100)</f>
        <v>2048.1</v>
      </c>
    </row>
    <row r="102" customFormat="false" ht="12.75" hidden="false" customHeight="false" outlineLevel="0" collapsed="false">
      <c r="A102" s="387"/>
      <c r="B102" s="275"/>
      <c r="C102" s="275"/>
      <c r="D102" s="251"/>
      <c r="E102" s="388"/>
      <c r="F102" s="388"/>
      <c r="G102" s="388"/>
      <c r="H102" s="282"/>
      <c r="I102" s="388"/>
      <c r="J102" s="388"/>
      <c r="K102" s="388"/>
      <c r="L102" s="282"/>
      <c r="M102" s="388"/>
      <c r="N102" s="389"/>
    </row>
    <row r="103" customFormat="false" ht="12.75" hidden="false" customHeight="false" outlineLevel="0" collapsed="false">
      <c r="A103" s="386"/>
      <c r="B103" s="241"/>
      <c r="C103" s="241"/>
      <c r="D103" s="260"/>
      <c r="N103" s="390"/>
    </row>
    <row r="104" customFormat="false" ht="12.75" hidden="false" customHeight="false" outlineLevel="0" collapsed="false">
      <c r="A104" s="382"/>
      <c r="B104" s="255"/>
      <c r="C104" s="255"/>
      <c r="D104" s="305"/>
      <c r="E104" s="392"/>
      <c r="F104" s="392"/>
      <c r="G104" s="393"/>
      <c r="H104" s="394"/>
      <c r="I104" s="392"/>
      <c r="J104" s="392"/>
      <c r="K104" s="393"/>
      <c r="L104" s="394"/>
      <c r="M104" s="395"/>
      <c r="N104" s="395"/>
    </row>
    <row r="105" customFormat="false" ht="12.75" hidden="false" customHeight="true" outlineLevel="0" collapsed="false">
      <c r="A105" s="308" t="s">
        <v>466</v>
      </c>
      <c r="B105" s="308"/>
      <c r="C105" s="350"/>
      <c r="D105" s="259" t="s">
        <v>385</v>
      </c>
      <c r="E105" s="383" t="s">
        <v>28</v>
      </c>
      <c r="F105" s="383" t="n">
        <v>0</v>
      </c>
      <c r="G105" s="383" t="s">
        <v>177</v>
      </c>
      <c r="H105" s="383" t="n">
        <v>0</v>
      </c>
      <c r="I105" s="383" t="s">
        <v>30</v>
      </c>
      <c r="J105" s="383" t="n">
        <v>0</v>
      </c>
      <c r="K105" s="383"/>
      <c r="L105" s="383"/>
      <c r="M105" s="383" t="s">
        <v>31</v>
      </c>
      <c r="N105" s="398" t="n">
        <v>0</v>
      </c>
    </row>
    <row r="106" customFormat="false" ht="12.75" hidden="false" customHeight="false" outlineLevel="0" collapsed="false">
      <c r="A106" s="386"/>
      <c r="B106" s="241"/>
      <c r="C106" s="241"/>
      <c r="D106" s="259"/>
      <c r="E106" s="383" t="s">
        <v>20</v>
      </c>
      <c r="F106" s="383" t="n">
        <v>0</v>
      </c>
      <c r="G106" s="383" t="s">
        <v>178</v>
      </c>
      <c r="H106" s="383" t="n">
        <v>0</v>
      </c>
      <c r="I106" s="383" t="s">
        <v>179</v>
      </c>
      <c r="J106" s="383" t="n">
        <v>0</v>
      </c>
      <c r="K106" s="383" t="s">
        <v>180</v>
      </c>
      <c r="L106" s="383" t="n">
        <v>0</v>
      </c>
      <c r="M106" s="383" t="s">
        <v>34</v>
      </c>
      <c r="N106" s="398" t="n">
        <v>0</v>
      </c>
    </row>
    <row r="107" customFormat="false" ht="12.75" hidden="false" customHeight="false" outlineLevel="0" collapsed="false">
      <c r="A107" s="386"/>
      <c r="B107" s="241"/>
      <c r="C107" s="241"/>
      <c r="D107" s="242"/>
      <c r="E107" s="383" t="s">
        <v>35</v>
      </c>
      <c r="F107" s="383" t="n">
        <v>0</v>
      </c>
      <c r="G107" s="383" t="s">
        <v>181</v>
      </c>
      <c r="H107" s="383" t="n">
        <v>0</v>
      </c>
      <c r="I107" s="383" t="s">
        <v>182</v>
      </c>
      <c r="J107" s="383" t="n">
        <v>0</v>
      </c>
      <c r="K107" s="383"/>
      <c r="L107" s="383"/>
      <c r="M107" s="383" t="s">
        <v>36</v>
      </c>
      <c r="N107" s="398" t="n">
        <v>0</v>
      </c>
    </row>
    <row r="108" customFormat="false" ht="12.75" hidden="false" customHeight="false" outlineLevel="0" collapsed="false">
      <c r="A108" s="387"/>
      <c r="B108" s="275"/>
      <c r="C108" s="275"/>
      <c r="D108" s="251"/>
      <c r="E108" s="388"/>
      <c r="F108" s="388"/>
      <c r="G108" s="388"/>
      <c r="H108" s="282"/>
      <c r="I108" s="388"/>
      <c r="J108" s="388"/>
      <c r="K108" s="388"/>
      <c r="L108" s="282"/>
      <c r="M108" s="388"/>
      <c r="N108" s="389"/>
    </row>
    <row r="109" customFormat="false" ht="12.75" hidden="false" customHeight="false" outlineLevel="0" collapsed="false">
      <c r="A109" s="386"/>
      <c r="B109" s="241"/>
      <c r="C109" s="241"/>
      <c r="D109" s="242"/>
      <c r="N109" s="390"/>
    </row>
    <row r="110" customFormat="false" ht="12.75" hidden="false" customHeight="false" outlineLevel="0" collapsed="false">
      <c r="A110" s="382"/>
      <c r="B110" s="255"/>
      <c r="C110" s="255"/>
      <c r="D110" s="305"/>
      <c r="E110" s="392"/>
      <c r="F110" s="392"/>
      <c r="G110" s="393"/>
      <c r="H110" s="394"/>
      <c r="I110" s="392"/>
      <c r="J110" s="392"/>
      <c r="K110" s="393"/>
      <c r="L110" s="394"/>
      <c r="M110" s="395"/>
      <c r="N110" s="395"/>
    </row>
    <row r="111" customFormat="false" ht="12.75" hidden="false" customHeight="true" outlineLevel="0" collapsed="false">
      <c r="A111" s="308" t="s">
        <v>467</v>
      </c>
      <c r="B111" s="308"/>
      <c r="C111" s="350"/>
      <c r="D111" s="259" t="s">
        <v>392</v>
      </c>
      <c r="E111" s="383" t="s">
        <v>28</v>
      </c>
      <c r="F111" s="383" t="n">
        <v>0</v>
      </c>
      <c r="G111" s="383" t="s">
        <v>177</v>
      </c>
      <c r="H111" s="383" t="n">
        <v>0</v>
      </c>
      <c r="I111" s="383" t="s">
        <v>30</v>
      </c>
      <c r="J111" s="383" t="n">
        <v>0</v>
      </c>
      <c r="K111" s="383"/>
      <c r="L111" s="383"/>
      <c r="M111" s="383" t="s">
        <v>31</v>
      </c>
      <c r="N111" s="398" t="n">
        <v>0</v>
      </c>
    </row>
    <row r="112" customFormat="false" ht="12.75" hidden="false" customHeight="false" outlineLevel="0" collapsed="false">
      <c r="A112" s="386"/>
      <c r="B112" s="241"/>
      <c r="C112" s="241"/>
      <c r="D112" s="242"/>
      <c r="E112" s="383" t="s">
        <v>20</v>
      </c>
      <c r="F112" s="383" t="n">
        <v>0</v>
      </c>
      <c r="G112" s="383" t="s">
        <v>178</v>
      </c>
      <c r="H112" s="383" t="n">
        <v>0</v>
      </c>
      <c r="I112" s="383" t="s">
        <v>179</v>
      </c>
      <c r="J112" s="383" t="n">
        <v>0</v>
      </c>
      <c r="K112" s="383" t="s">
        <v>180</v>
      </c>
      <c r="L112" s="383" t="n">
        <v>0</v>
      </c>
      <c r="M112" s="383" t="s">
        <v>34</v>
      </c>
      <c r="N112" s="398" t="n">
        <v>0</v>
      </c>
    </row>
    <row r="113" customFormat="false" ht="12.75" hidden="false" customHeight="false" outlineLevel="0" collapsed="false">
      <c r="A113" s="386"/>
      <c r="B113" s="241"/>
      <c r="C113" s="241"/>
      <c r="D113" s="242"/>
      <c r="E113" s="383" t="s">
        <v>35</v>
      </c>
      <c r="F113" s="383" t="n">
        <v>0</v>
      </c>
      <c r="G113" s="383" t="s">
        <v>181</v>
      </c>
      <c r="H113" s="383" t="n">
        <v>0</v>
      </c>
      <c r="I113" s="383" t="s">
        <v>182</v>
      </c>
      <c r="J113" s="383" t="n">
        <v>0</v>
      </c>
      <c r="K113" s="383"/>
      <c r="L113" s="383"/>
      <c r="M113" s="383" t="s">
        <v>36</v>
      </c>
      <c r="N113" s="398" t="n">
        <v>0</v>
      </c>
    </row>
    <row r="114" customFormat="false" ht="12.75" hidden="false" customHeight="false" outlineLevel="0" collapsed="false">
      <c r="A114" s="387"/>
      <c r="B114" s="275"/>
      <c r="C114" s="275"/>
      <c r="D114" s="251"/>
      <c r="E114" s="388"/>
      <c r="F114" s="388"/>
      <c r="G114" s="388"/>
      <c r="H114" s="282"/>
      <c r="I114" s="388"/>
      <c r="J114" s="388"/>
      <c r="K114" s="388"/>
      <c r="L114" s="282"/>
      <c r="M114" s="388"/>
      <c r="N114" s="389"/>
    </row>
    <row r="115" customFormat="false" ht="12.75" hidden="false" customHeight="false" outlineLevel="0" collapsed="false">
      <c r="A115" s="386"/>
      <c r="B115" s="241"/>
      <c r="C115" s="241"/>
      <c r="D115" s="260"/>
      <c r="N115" s="390"/>
    </row>
    <row r="116" customFormat="false" ht="12.75" hidden="false" customHeight="false" outlineLevel="0" collapsed="false">
      <c r="A116" s="382"/>
      <c r="B116" s="255"/>
      <c r="C116" s="255"/>
      <c r="D116" s="305"/>
      <c r="E116" s="392"/>
      <c r="F116" s="392"/>
      <c r="G116" s="393"/>
      <c r="H116" s="394"/>
      <c r="I116" s="392"/>
      <c r="J116" s="392"/>
      <c r="K116" s="393"/>
      <c r="L116" s="394"/>
      <c r="M116" s="395"/>
      <c r="N116" s="395"/>
    </row>
    <row r="117" customFormat="false" ht="12.75" hidden="false" customHeight="true" outlineLevel="0" collapsed="false">
      <c r="A117" s="308" t="s">
        <v>468</v>
      </c>
      <c r="B117" s="308"/>
      <c r="C117" s="350"/>
      <c r="D117" s="259" t="s">
        <v>399</v>
      </c>
      <c r="E117" s="383" t="s">
        <v>28</v>
      </c>
      <c r="F117" s="383" t="n">
        <v>0</v>
      </c>
      <c r="G117" s="383" t="s">
        <v>177</v>
      </c>
      <c r="H117" s="383" t="n">
        <v>0</v>
      </c>
      <c r="I117" s="383" t="s">
        <v>30</v>
      </c>
      <c r="J117" s="383" t="n">
        <v>0</v>
      </c>
      <c r="K117" s="383"/>
      <c r="L117" s="383"/>
      <c r="M117" s="383" t="s">
        <v>31</v>
      </c>
      <c r="N117" s="398" t="n">
        <v>0</v>
      </c>
    </row>
    <row r="118" customFormat="false" ht="12.75" hidden="false" customHeight="false" outlineLevel="0" collapsed="false">
      <c r="A118" s="386"/>
      <c r="B118" s="241"/>
      <c r="C118" s="241"/>
      <c r="D118" s="242"/>
      <c r="E118" s="383" t="s">
        <v>20</v>
      </c>
      <c r="F118" s="383" t="n">
        <v>0</v>
      </c>
      <c r="G118" s="383" t="s">
        <v>178</v>
      </c>
      <c r="H118" s="383" t="n">
        <v>0</v>
      </c>
      <c r="I118" s="383" t="s">
        <v>179</v>
      </c>
      <c r="J118" s="383" t="n">
        <v>0</v>
      </c>
      <c r="K118" s="383" t="s">
        <v>180</v>
      </c>
      <c r="L118" s="383" t="n">
        <v>0</v>
      </c>
      <c r="M118" s="383" t="s">
        <v>34</v>
      </c>
      <c r="N118" s="398" t="n">
        <v>0</v>
      </c>
    </row>
    <row r="119" customFormat="false" ht="12.75" hidden="false" customHeight="false" outlineLevel="0" collapsed="false">
      <c r="A119" s="386"/>
      <c r="B119" s="241"/>
      <c r="C119" s="241"/>
      <c r="D119" s="242"/>
      <c r="E119" s="383" t="s">
        <v>35</v>
      </c>
      <c r="F119" s="383" t="n">
        <v>0</v>
      </c>
      <c r="G119" s="383" t="s">
        <v>181</v>
      </c>
      <c r="H119" s="383" t="n">
        <v>0</v>
      </c>
      <c r="I119" s="383" t="s">
        <v>182</v>
      </c>
      <c r="J119" s="383" t="n">
        <v>0</v>
      </c>
      <c r="K119" s="383"/>
      <c r="L119" s="383"/>
      <c r="M119" s="383" t="s">
        <v>36</v>
      </c>
      <c r="N119" s="398" t="n">
        <v>0</v>
      </c>
    </row>
    <row r="120" customFormat="false" ht="12.75" hidden="false" customHeight="false" outlineLevel="0" collapsed="false">
      <c r="A120" s="387"/>
      <c r="B120" s="275"/>
      <c r="C120" s="275"/>
      <c r="D120" s="251"/>
      <c r="E120" s="388"/>
      <c r="F120" s="388"/>
      <c r="G120" s="388"/>
      <c r="H120" s="282"/>
      <c r="I120" s="388"/>
      <c r="J120" s="388"/>
      <c r="K120" s="388"/>
      <c r="L120" s="282"/>
      <c r="M120" s="388"/>
      <c r="N120" s="389"/>
    </row>
    <row r="121" customFormat="false" ht="12.75" hidden="false" customHeight="false" outlineLevel="0" collapsed="false">
      <c r="A121" s="386"/>
      <c r="B121" s="241"/>
      <c r="C121" s="241"/>
      <c r="D121" s="260"/>
      <c r="N121" s="390"/>
    </row>
    <row r="122" customFormat="false" ht="12.75" hidden="false" customHeight="true" outlineLevel="0" collapsed="false">
      <c r="A122" s="382"/>
      <c r="B122" s="255"/>
      <c r="C122" s="255"/>
      <c r="D122" s="305"/>
      <c r="E122" s="392"/>
      <c r="F122" s="392"/>
      <c r="G122" s="393"/>
      <c r="H122" s="394"/>
      <c r="I122" s="392"/>
      <c r="J122" s="392"/>
      <c r="K122" s="393"/>
      <c r="L122" s="394"/>
      <c r="M122" s="395"/>
      <c r="N122" s="395"/>
    </row>
    <row r="123" customFormat="false" ht="12.75" hidden="false" customHeight="true" outlineLevel="0" collapsed="false">
      <c r="A123" s="308" t="s">
        <v>469</v>
      </c>
      <c r="B123" s="308"/>
      <c r="C123" s="350"/>
      <c r="D123" s="259" t="s">
        <v>405</v>
      </c>
      <c r="E123" s="383" t="s">
        <v>28</v>
      </c>
      <c r="F123" s="383" t="n">
        <v>0</v>
      </c>
      <c r="G123" s="383" t="s">
        <v>177</v>
      </c>
      <c r="H123" s="383" t="n">
        <v>0</v>
      </c>
      <c r="I123" s="383" t="s">
        <v>30</v>
      </c>
      <c r="J123" s="383" t="n">
        <v>0</v>
      </c>
      <c r="K123" s="383"/>
      <c r="L123" s="383"/>
      <c r="M123" s="383" t="s">
        <v>31</v>
      </c>
      <c r="N123" s="398" t="n">
        <v>0</v>
      </c>
    </row>
    <row r="124" customFormat="false" ht="12.75" hidden="false" customHeight="false" outlineLevel="0" collapsed="false">
      <c r="A124" s="386"/>
      <c r="B124" s="241"/>
      <c r="C124" s="241"/>
      <c r="D124" s="242"/>
      <c r="E124" s="383" t="s">
        <v>20</v>
      </c>
      <c r="F124" s="383" t="n">
        <v>0</v>
      </c>
      <c r="G124" s="383" t="s">
        <v>178</v>
      </c>
      <c r="H124" s="383" t="n">
        <v>0</v>
      </c>
      <c r="I124" s="383" t="s">
        <v>179</v>
      </c>
      <c r="J124" s="383" t="n">
        <v>0</v>
      </c>
      <c r="K124" s="383" t="s">
        <v>180</v>
      </c>
      <c r="L124" s="383" t="n">
        <v>0</v>
      </c>
      <c r="M124" s="383" t="s">
        <v>34</v>
      </c>
      <c r="N124" s="398" t="n">
        <v>0</v>
      </c>
    </row>
    <row r="125" customFormat="false" ht="12.75" hidden="false" customHeight="false" outlineLevel="0" collapsed="false">
      <c r="A125" s="386"/>
      <c r="B125" s="241"/>
      <c r="C125" s="241"/>
      <c r="D125" s="242"/>
      <c r="E125" s="383" t="s">
        <v>35</v>
      </c>
      <c r="F125" s="383" t="n">
        <v>0</v>
      </c>
      <c r="G125" s="383" t="s">
        <v>181</v>
      </c>
      <c r="H125" s="383" t="n">
        <v>0</v>
      </c>
      <c r="I125" s="383" t="s">
        <v>182</v>
      </c>
      <c r="J125" s="383" t="n">
        <v>0</v>
      </c>
      <c r="K125" s="383"/>
      <c r="L125" s="383"/>
      <c r="M125" s="383" t="s">
        <v>36</v>
      </c>
      <c r="N125" s="398" t="n">
        <v>0</v>
      </c>
    </row>
    <row r="126" customFormat="false" ht="12.75" hidden="false" customHeight="false" outlineLevel="0" collapsed="false">
      <c r="A126" s="387"/>
      <c r="B126" s="275"/>
      <c r="C126" s="275"/>
      <c r="D126" s="251"/>
      <c r="E126" s="388"/>
      <c r="F126" s="388"/>
      <c r="G126" s="388"/>
      <c r="H126" s="282"/>
      <c r="I126" s="388"/>
      <c r="J126" s="388"/>
      <c r="K126" s="388"/>
      <c r="L126" s="282"/>
      <c r="M126" s="388"/>
      <c r="N126" s="389"/>
    </row>
    <row r="127" customFormat="false" ht="12.75" hidden="false" customHeight="false" outlineLevel="0" collapsed="false">
      <c r="A127" s="386"/>
      <c r="B127" s="241"/>
      <c r="C127" s="241"/>
      <c r="D127" s="260"/>
      <c r="N127" s="390"/>
    </row>
    <row r="128" customFormat="false" ht="12.75" hidden="false" customHeight="true" outlineLevel="0" collapsed="false">
      <c r="A128" s="382"/>
      <c r="B128" s="255"/>
      <c r="C128" s="255"/>
      <c r="D128" s="305"/>
      <c r="E128" s="392"/>
      <c r="F128" s="392"/>
      <c r="G128" s="393"/>
      <c r="H128" s="394"/>
      <c r="I128" s="392"/>
      <c r="J128" s="392"/>
      <c r="K128" s="393"/>
      <c r="L128" s="394"/>
      <c r="M128" s="395"/>
      <c r="N128" s="395"/>
    </row>
    <row r="129" customFormat="false" ht="12.75" hidden="false" customHeight="true" outlineLevel="0" collapsed="false">
      <c r="A129" s="308" t="s">
        <v>470</v>
      </c>
      <c r="B129" s="308"/>
      <c r="C129" s="350"/>
      <c r="D129" s="259" t="s">
        <v>411</v>
      </c>
      <c r="E129" s="383" t="s">
        <v>28</v>
      </c>
      <c r="F129" s="384" t="n">
        <v>0</v>
      </c>
      <c r="G129" s="383" t="s">
        <v>177</v>
      </c>
      <c r="H129" s="384" t="n">
        <v>0</v>
      </c>
      <c r="I129" s="383" t="s">
        <v>30</v>
      </c>
      <c r="J129" s="384" t="n">
        <v>0</v>
      </c>
      <c r="K129" s="383"/>
      <c r="L129" s="383"/>
      <c r="M129" s="383" t="s">
        <v>31</v>
      </c>
      <c r="N129" s="385" t="n">
        <f aca="false">F129-H129+J129</f>
        <v>0</v>
      </c>
    </row>
    <row r="130" customFormat="false" ht="12.75" hidden="false" customHeight="false" outlineLevel="0" collapsed="false">
      <c r="A130" s="386"/>
      <c r="B130" s="399"/>
      <c r="C130" s="399"/>
      <c r="D130" s="242"/>
      <c r="E130" s="383" t="s">
        <v>20</v>
      </c>
      <c r="F130" s="384" t="n">
        <v>7000</v>
      </c>
      <c r="G130" s="383" t="s">
        <v>178</v>
      </c>
      <c r="H130" s="384" t="n">
        <v>0</v>
      </c>
      <c r="I130" s="383" t="s">
        <v>179</v>
      </c>
      <c r="J130" s="384" t="n">
        <v>0</v>
      </c>
      <c r="K130" s="383" t="s">
        <v>180</v>
      </c>
      <c r="L130" s="384" t="n">
        <f aca="false">F130-J130</f>
        <v>7000</v>
      </c>
      <c r="M130" s="383" t="s">
        <v>34</v>
      </c>
      <c r="N130" s="385" t="n">
        <f aca="false">J130-H130</f>
        <v>0</v>
      </c>
    </row>
    <row r="131" customFormat="false" ht="12.75" hidden="false" customHeight="false" outlineLevel="0" collapsed="false">
      <c r="A131" s="386"/>
      <c r="B131" s="399"/>
      <c r="C131" s="399"/>
      <c r="D131" s="242"/>
      <c r="E131" s="383" t="s">
        <v>35</v>
      </c>
      <c r="F131" s="384" t="n">
        <f aca="false">H130+F129</f>
        <v>0</v>
      </c>
      <c r="G131" s="383" t="s">
        <v>181</v>
      </c>
      <c r="H131" s="384" t="n">
        <f aca="false">SUM(H129:H130)</f>
        <v>0</v>
      </c>
      <c r="I131" s="383" t="s">
        <v>182</v>
      </c>
      <c r="J131" s="384" t="n">
        <v>0</v>
      </c>
      <c r="K131" s="383"/>
      <c r="L131" s="383"/>
      <c r="M131" s="383" t="s">
        <v>36</v>
      </c>
      <c r="N131" s="385" t="n">
        <f aca="false">SUM(N129:N130)</f>
        <v>0</v>
      </c>
    </row>
    <row r="132" customFormat="false" ht="12.75" hidden="false" customHeight="false" outlineLevel="0" collapsed="false">
      <c r="A132" s="387"/>
      <c r="B132" s="275"/>
      <c r="C132" s="275"/>
      <c r="D132" s="251"/>
      <c r="E132" s="388"/>
      <c r="F132" s="388"/>
      <c r="G132" s="388"/>
      <c r="H132" s="282"/>
      <c r="I132" s="388"/>
      <c r="J132" s="388"/>
      <c r="K132" s="388"/>
      <c r="L132" s="282"/>
      <c r="M132" s="388"/>
      <c r="N132" s="389"/>
    </row>
    <row r="133" customFormat="false" ht="12.75" hidden="false" customHeight="false" outlineLevel="0" collapsed="false">
      <c r="A133" s="386"/>
      <c r="B133" s="241"/>
      <c r="C133" s="241"/>
      <c r="D133" s="260"/>
      <c r="N133" s="390"/>
    </row>
    <row r="134" customFormat="false" ht="12.75" hidden="false" customHeight="false" outlineLevel="0" collapsed="false">
      <c r="A134" s="382"/>
      <c r="B134" s="255"/>
      <c r="C134" s="255"/>
      <c r="D134" s="305"/>
      <c r="E134" s="392"/>
      <c r="F134" s="392"/>
      <c r="G134" s="393"/>
      <c r="H134" s="394"/>
      <c r="I134" s="392"/>
      <c r="J134" s="392"/>
      <c r="K134" s="393"/>
      <c r="L134" s="394"/>
      <c r="M134" s="395"/>
      <c r="N134" s="395"/>
    </row>
    <row r="135" customFormat="false" ht="12.75" hidden="false" customHeight="true" outlineLevel="0" collapsed="false">
      <c r="A135" s="308" t="s">
        <v>471</v>
      </c>
      <c r="B135" s="308"/>
      <c r="C135" s="350"/>
      <c r="D135" s="259" t="s">
        <v>419</v>
      </c>
      <c r="E135" s="383" t="s">
        <v>28</v>
      </c>
      <c r="F135" s="383" t="n">
        <v>0</v>
      </c>
      <c r="G135" s="383" t="s">
        <v>177</v>
      </c>
      <c r="H135" s="383" t="n">
        <v>0</v>
      </c>
      <c r="I135" s="383" t="s">
        <v>30</v>
      </c>
      <c r="J135" s="383" t="n">
        <v>0</v>
      </c>
      <c r="K135" s="383"/>
      <c r="L135" s="383"/>
      <c r="M135" s="383" t="s">
        <v>31</v>
      </c>
      <c r="N135" s="398" t="n">
        <v>0</v>
      </c>
    </row>
    <row r="136" customFormat="false" ht="12.75" hidden="false" customHeight="false" outlineLevel="0" collapsed="false">
      <c r="A136" s="386"/>
      <c r="B136" s="399"/>
      <c r="C136" s="399"/>
      <c r="D136" s="242"/>
      <c r="E136" s="383" t="s">
        <v>20</v>
      </c>
      <c r="F136" s="383" t="n">
        <v>0</v>
      </c>
      <c r="G136" s="383" t="s">
        <v>178</v>
      </c>
      <c r="H136" s="383" t="n">
        <v>0</v>
      </c>
      <c r="I136" s="383" t="s">
        <v>179</v>
      </c>
      <c r="J136" s="383" t="n">
        <v>0</v>
      </c>
      <c r="K136" s="383" t="s">
        <v>180</v>
      </c>
      <c r="L136" s="383" t="n">
        <v>0</v>
      </c>
      <c r="M136" s="383" t="s">
        <v>34</v>
      </c>
      <c r="N136" s="398" t="n">
        <v>0</v>
      </c>
    </row>
    <row r="137" customFormat="false" ht="12.75" hidden="false" customHeight="false" outlineLevel="0" collapsed="false">
      <c r="A137" s="386"/>
      <c r="B137" s="241"/>
      <c r="C137" s="241"/>
      <c r="D137" s="242"/>
      <c r="E137" s="383" t="s">
        <v>35</v>
      </c>
      <c r="F137" s="383" t="n">
        <v>0</v>
      </c>
      <c r="G137" s="383" t="s">
        <v>181</v>
      </c>
      <c r="H137" s="383" t="n">
        <v>0</v>
      </c>
      <c r="I137" s="383" t="s">
        <v>182</v>
      </c>
      <c r="J137" s="383" t="n">
        <v>0</v>
      </c>
      <c r="K137" s="383"/>
      <c r="L137" s="383"/>
      <c r="M137" s="383" t="s">
        <v>36</v>
      </c>
      <c r="N137" s="398" t="n">
        <v>0</v>
      </c>
    </row>
    <row r="138" customFormat="false" ht="12.75" hidden="false" customHeight="false" outlineLevel="0" collapsed="false">
      <c r="A138" s="387"/>
      <c r="B138" s="275"/>
      <c r="C138" s="275"/>
      <c r="D138" s="251"/>
      <c r="E138" s="388"/>
      <c r="F138" s="388"/>
      <c r="G138" s="388"/>
      <c r="H138" s="282"/>
      <c r="I138" s="388"/>
      <c r="J138" s="388"/>
      <c r="K138" s="388"/>
      <c r="L138" s="282"/>
      <c r="M138" s="388"/>
      <c r="N138" s="389"/>
    </row>
    <row r="139" customFormat="false" ht="12.75" hidden="false" customHeight="false" outlineLevel="0" collapsed="false">
      <c r="A139" s="386"/>
      <c r="B139" s="241"/>
      <c r="C139" s="241"/>
      <c r="D139" s="260"/>
      <c r="N139" s="390"/>
    </row>
    <row r="140" customFormat="false" ht="12.75" hidden="false" customHeight="false" outlineLevel="0" collapsed="false">
      <c r="A140" s="382"/>
      <c r="B140" s="255"/>
      <c r="C140" s="255"/>
      <c r="D140" s="305"/>
      <c r="E140" s="392"/>
      <c r="F140" s="392"/>
      <c r="G140" s="393"/>
      <c r="H140" s="394"/>
      <c r="I140" s="392"/>
      <c r="J140" s="392"/>
      <c r="K140" s="393"/>
      <c r="L140" s="394"/>
      <c r="M140" s="395"/>
      <c r="N140" s="395"/>
    </row>
    <row r="141" customFormat="false" ht="12.75" hidden="false" customHeight="true" outlineLevel="0" collapsed="false">
      <c r="A141" s="308" t="s">
        <v>472</v>
      </c>
      <c r="B141" s="308"/>
      <c r="C141" s="350"/>
      <c r="D141" s="259" t="s">
        <v>424</v>
      </c>
      <c r="E141" s="383" t="s">
        <v>28</v>
      </c>
      <c r="F141" s="383" t="n">
        <v>0</v>
      </c>
      <c r="G141" s="383" t="s">
        <v>177</v>
      </c>
      <c r="H141" s="383" t="n">
        <v>0</v>
      </c>
      <c r="I141" s="383" t="s">
        <v>30</v>
      </c>
      <c r="J141" s="383" t="n">
        <v>0</v>
      </c>
      <c r="K141" s="383"/>
      <c r="L141" s="383"/>
      <c r="M141" s="383" t="s">
        <v>31</v>
      </c>
      <c r="N141" s="398" t="n">
        <v>0</v>
      </c>
    </row>
    <row r="142" customFormat="false" ht="12.75" hidden="false" customHeight="false" outlineLevel="0" collapsed="false">
      <c r="A142" s="386"/>
      <c r="B142" s="399"/>
      <c r="C142" s="399"/>
      <c r="D142" s="242"/>
      <c r="E142" s="383" t="s">
        <v>20</v>
      </c>
      <c r="F142" s="383" t="n">
        <v>0</v>
      </c>
      <c r="G142" s="383" t="s">
        <v>178</v>
      </c>
      <c r="H142" s="383" t="n">
        <v>0</v>
      </c>
      <c r="I142" s="383" t="s">
        <v>179</v>
      </c>
      <c r="J142" s="383" t="n">
        <v>0</v>
      </c>
      <c r="K142" s="383" t="s">
        <v>180</v>
      </c>
      <c r="L142" s="383" t="n">
        <v>0</v>
      </c>
      <c r="M142" s="383" t="s">
        <v>34</v>
      </c>
      <c r="N142" s="398" t="n">
        <v>0</v>
      </c>
    </row>
    <row r="143" customFormat="false" ht="12.75" hidden="false" customHeight="false" outlineLevel="0" collapsed="false">
      <c r="A143" s="386"/>
      <c r="B143" s="241"/>
      <c r="C143" s="241"/>
      <c r="D143" s="242"/>
      <c r="E143" s="383" t="s">
        <v>35</v>
      </c>
      <c r="F143" s="383" t="n">
        <v>0</v>
      </c>
      <c r="G143" s="383" t="s">
        <v>181</v>
      </c>
      <c r="H143" s="383" t="n">
        <v>0</v>
      </c>
      <c r="I143" s="383" t="s">
        <v>182</v>
      </c>
      <c r="J143" s="383" t="n">
        <v>0</v>
      </c>
      <c r="K143" s="383"/>
      <c r="L143" s="383"/>
      <c r="M143" s="383" t="s">
        <v>36</v>
      </c>
      <c r="N143" s="398" t="n">
        <v>0</v>
      </c>
    </row>
    <row r="144" customFormat="false" ht="12.75" hidden="false" customHeight="false" outlineLevel="0" collapsed="false">
      <c r="A144" s="387"/>
      <c r="B144" s="275"/>
      <c r="C144" s="275"/>
      <c r="D144" s="251"/>
      <c r="E144" s="388"/>
      <c r="F144" s="388"/>
      <c r="G144" s="388"/>
      <c r="H144" s="282"/>
      <c r="I144" s="388"/>
      <c r="J144" s="388"/>
      <c r="K144" s="388"/>
      <c r="L144" s="282"/>
      <c r="M144" s="388"/>
      <c r="N144" s="389"/>
    </row>
    <row r="145" customFormat="false" ht="12.75" hidden="false" customHeight="false" outlineLevel="0" collapsed="false">
      <c r="A145" s="386"/>
      <c r="B145" s="241"/>
      <c r="C145" s="241"/>
      <c r="D145" s="260"/>
      <c r="E145" s="400"/>
      <c r="F145" s="400"/>
      <c r="G145" s="400"/>
      <c r="H145" s="260"/>
      <c r="I145" s="400"/>
      <c r="J145" s="400"/>
      <c r="K145" s="400"/>
      <c r="L145" s="260"/>
      <c r="M145" s="400"/>
      <c r="N145" s="401"/>
    </row>
    <row r="146" customFormat="false" ht="12.75" hidden="false" customHeight="true" outlineLevel="0" collapsed="false">
      <c r="A146" s="382"/>
      <c r="B146" s="255"/>
      <c r="C146" s="255"/>
      <c r="D146" s="305"/>
      <c r="E146" s="392"/>
      <c r="F146" s="392"/>
      <c r="G146" s="393"/>
      <c r="H146" s="394"/>
      <c r="I146" s="392"/>
      <c r="J146" s="392"/>
      <c r="K146" s="393"/>
      <c r="L146" s="394"/>
      <c r="M146" s="395"/>
      <c r="N146" s="395"/>
    </row>
    <row r="147" customFormat="false" ht="12.75" hidden="false" customHeight="true" outlineLevel="0" collapsed="false">
      <c r="A147" s="308" t="s">
        <v>473</v>
      </c>
      <c r="B147" s="308"/>
      <c r="C147" s="350"/>
      <c r="D147" s="259" t="s">
        <v>431</v>
      </c>
      <c r="E147" s="383" t="s">
        <v>28</v>
      </c>
      <c r="F147" s="384" t="n">
        <v>49.76</v>
      </c>
      <c r="G147" s="383" t="s">
        <v>177</v>
      </c>
      <c r="H147" s="383" t="n">
        <v>49.76</v>
      </c>
      <c r="I147" s="383" t="s">
        <v>30</v>
      </c>
      <c r="J147" s="383" t="n">
        <v>0</v>
      </c>
      <c r="K147" s="383"/>
      <c r="L147" s="383"/>
      <c r="M147" s="383" t="s">
        <v>31</v>
      </c>
      <c r="N147" s="385" t="n">
        <f aca="false">F147-H147+J147</f>
        <v>0</v>
      </c>
    </row>
    <row r="148" customFormat="false" ht="12.75" hidden="false" customHeight="false" outlineLevel="0" collapsed="false">
      <c r="A148" s="386"/>
      <c r="B148" s="399"/>
      <c r="C148" s="399"/>
      <c r="D148" s="259"/>
      <c r="E148" s="383" t="s">
        <v>20</v>
      </c>
      <c r="F148" s="384"/>
      <c r="G148" s="383" t="s">
        <v>178</v>
      </c>
      <c r="H148" s="384" t="n">
        <v>119316.15</v>
      </c>
      <c r="I148" s="383" t="s">
        <v>179</v>
      </c>
      <c r="J148" s="384" t="n">
        <v>119316.15</v>
      </c>
      <c r="K148" s="383" t="s">
        <v>180</v>
      </c>
      <c r="L148" s="384"/>
      <c r="M148" s="383" t="s">
        <v>34</v>
      </c>
      <c r="N148" s="385"/>
    </row>
    <row r="149" customFormat="false" ht="12.75" hidden="false" customHeight="false" outlineLevel="0" collapsed="false">
      <c r="A149" s="386"/>
      <c r="B149" s="241"/>
      <c r="C149" s="241"/>
      <c r="D149" s="242"/>
      <c r="E149" s="383" t="s">
        <v>35</v>
      </c>
      <c r="F149" s="384" t="n">
        <f aca="false">H148+F147</f>
        <v>119365.91</v>
      </c>
      <c r="G149" s="383" t="s">
        <v>181</v>
      </c>
      <c r="H149" s="384" t="n">
        <f aca="false">SUM(H147:H148)</f>
        <v>119365.91</v>
      </c>
      <c r="I149" s="383" t="s">
        <v>182</v>
      </c>
      <c r="J149" s="383" t="n">
        <v>0</v>
      </c>
      <c r="K149" s="383"/>
      <c r="L149" s="383"/>
      <c r="M149" s="383" t="s">
        <v>36</v>
      </c>
      <c r="N149" s="385" t="n">
        <f aca="false">SUM(N147:N148)</f>
        <v>0</v>
      </c>
    </row>
    <row r="150" customFormat="false" ht="13.5" hidden="false" customHeight="false" outlineLevel="0" collapsed="false">
      <c r="A150" s="402"/>
      <c r="B150" s="403"/>
      <c r="C150" s="403"/>
      <c r="D150" s="404"/>
      <c r="E150" s="405"/>
      <c r="F150" s="403"/>
      <c r="G150" s="405"/>
      <c r="H150" s="405"/>
      <c r="I150" s="405"/>
      <c r="J150" s="405"/>
      <c r="K150" s="405"/>
      <c r="L150" s="405"/>
      <c r="M150" s="405"/>
      <c r="N150" s="406"/>
    </row>
    <row r="151" customFormat="false" ht="13.5" hidden="false" customHeight="false" outlineLevel="0" collapsed="false">
      <c r="A151" s="386"/>
      <c r="N151" s="390"/>
    </row>
    <row r="152" customFormat="false" ht="12.75" hidden="false" customHeight="false" outlineLevel="0" collapsed="false">
      <c r="A152" s="386"/>
      <c r="D152" s="407" t="s">
        <v>437</v>
      </c>
      <c r="E152" s="310" t="s">
        <v>28</v>
      </c>
      <c r="F152" s="408" t="n">
        <f aca="false">+F147+F141+F135+F129+F123+F117+F111+F105+F99+F93+F87+F81+F75+F69+F63+F57+F51+F45+F39+F33+F27+F21+F15</f>
        <v>295157.28</v>
      </c>
      <c r="G152" s="399" t="s">
        <v>177</v>
      </c>
      <c r="H152" s="408" t="n">
        <f aca="false">+H147+H141+H135+H129+H123+H117+H111+H105+H99+H93+H87+H81+H75+H69+H63+H57+H51+H45+H39+H33+H27+H21+H15</f>
        <v>171161.85</v>
      </c>
      <c r="I152" s="399" t="s">
        <v>30</v>
      </c>
      <c r="J152" s="408" t="n">
        <f aca="false">+J147+J141+J135+J129+J123+J117+J111+J105+J99+J93+J87+J81+J75+J69+J63+J57+J51+J45+J39+J33+J27+J21+J15</f>
        <v>-31051.33</v>
      </c>
      <c r="K152" s="399"/>
      <c r="L152" s="409"/>
      <c r="M152" s="399" t="s">
        <v>31</v>
      </c>
      <c r="N152" s="410" t="n">
        <f aca="false">+N147+N141+N135+N129+N123+N117+N111+N105+N99+N93+N87+N81+N75+N69+N63+N57+N51+N45+N39+N33+N27+N21+N15</f>
        <v>92944.1</v>
      </c>
    </row>
    <row r="153" customFormat="false" ht="12.75" hidden="false" customHeight="false" outlineLevel="0" collapsed="false">
      <c r="A153" s="386"/>
      <c r="E153" s="310" t="s">
        <v>20</v>
      </c>
      <c r="F153" s="408" t="n">
        <f aca="false">+F148+F142+F136+F130+F124+F118+F112+F106+F100+F94+F88+F82+F76+F70+F64+F58+F52+F46+F40+F34+F28+F22+F16</f>
        <v>1365180.34</v>
      </c>
      <c r="G153" s="399" t="s">
        <v>178</v>
      </c>
      <c r="H153" s="408" t="n">
        <f aca="false">+H148+H142+H136+H130+H124+H118+H112+H106+H100+H94+H88+H82+H76+H70+H64+H58+H52+H46+H40+H34+H28+H22+H16</f>
        <v>615290.8</v>
      </c>
      <c r="I153" s="399" t="s">
        <v>179</v>
      </c>
      <c r="J153" s="408" t="n">
        <f aca="false">+J148+J142+J136+J130+J124+J118+J112+J106+J100+J94+J88+J82+J76+J70+J64+J58+J52+J46+J40+J34+J28+J22+J16</f>
        <v>749751.47</v>
      </c>
      <c r="K153" s="399" t="s">
        <v>180</v>
      </c>
      <c r="L153" s="408" t="n">
        <f aca="false">+L148+L142+L136+L130+L124+L118+L112+L106+L100+L94+L88+L82+L76+L70+L64+L58+L52+L46+L40+L34+L28+L22+L16</f>
        <v>734745.02</v>
      </c>
      <c r="M153" s="399" t="s">
        <v>34</v>
      </c>
      <c r="N153" s="410" t="n">
        <f aca="false">+N148+N142+N136+N130+N124+N118+N112+N106+N100+N94+N88+N82+N76+N70+N64+N58+N52+N46+N40+N34+N28+N22+N16</f>
        <v>134460.67</v>
      </c>
    </row>
    <row r="154" customFormat="false" ht="12.75" hidden="false" customHeight="false" outlineLevel="0" collapsed="false">
      <c r="A154" s="386"/>
      <c r="E154" s="310" t="s">
        <v>35</v>
      </c>
      <c r="F154" s="408" t="n">
        <f aca="false">+F149+F143+F137+F131+F125+F119+F113+F107+F101+F95+F89+F83+F77+F71+F65+F59+F53+F47+F41+F35+F29+F23+F17</f>
        <v>910448.08</v>
      </c>
      <c r="G154" s="399" t="s">
        <v>181</v>
      </c>
      <c r="H154" s="408" t="n">
        <f aca="false">+H149+H143+H137+H131+H125+H119+H113+H107+H101+H95+H89+H83+H77+H71+H65+H59+H53+H47+H41+H35+H29+H23+H17</f>
        <v>786452.65</v>
      </c>
      <c r="I154" s="399" t="s">
        <v>182</v>
      </c>
      <c r="J154" s="408" t="n">
        <f aca="false">+J149+J143+J137+J131+J125+J119+J113+J107+J101+J95+J89+J83+J77+J71+J65+J59+J53+J47+J41+J35+J29+J23+J17</f>
        <v>0</v>
      </c>
      <c r="K154" s="399"/>
      <c r="L154" s="409"/>
      <c r="M154" s="399" t="s">
        <v>36</v>
      </c>
      <c r="N154" s="410" t="n">
        <f aca="false">+N149+N143+N137+N131+N125+N119+N113+N107+N101+N95+N89+N83+N77+N71+N65+N59+N53+N47+N41+N35+N29+N23+N17</f>
        <v>227404.77</v>
      </c>
    </row>
    <row r="155" customFormat="false" ht="13.5" hidden="false" customHeight="false" outlineLevel="0" collapsed="false">
      <c r="A155" s="402"/>
      <c r="B155" s="403"/>
      <c r="C155" s="403"/>
      <c r="D155" s="404"/>
      <c r="E155" s="405"/>
      <c r="F155" s="403"/>
      <c r="G155" s="411"/>
      <c r="H155" s="405"/>
      <c r="I155" s="411"/>
      <c r="J155" s="405"/>
      <c r="K155" s="411"/>
      <c r="L155" s="405"/>
      <c r="M155" s="411"/>
      <c r="N155" s="406"/>
    </row>
    <row r="156" customFormat="false" ht="13.5" hidden="false" customHeight="false" outlineLevel="0" collapsed="false">
      <c r="A156" s="386"/>
      <c r="B156" s="241"/>
      <c r="C156" s="241"/>
      <c r="D156" s="260"/>
      <c r="E156" s="400"/>
      <c r="F156" s="400"/>
      <c r="G156" s="241"/>
      <c r="H156" s="260"/>
      <c r="I156" s="241"/>
      <c r="J156" s="400"/>
      <c r="K156" s="241"/>
      <c r="L156" s="260"/>
      <c r="M156" s="241"/>
      <c r="N156" s="401"/>
    </row>
    <row r="157" customFormat="false" ht="12.75" hidden="false" customHeight="false" outlineLevel="0" collapsed="false">
      <c r="A157" s="386"/>
      <c r="D157" s="407" t="s">
        <v>438</v>
      </c>
      <c r="E157" s="310" t="s">
        <v>28</v>
      </c>
      <c r="F157" s="408" t="n">
        <f aca="false">+F152</f>
        <v>295157.28</v>
      </c>
      <c r="G157" s="399" t="s">
        <v>177</v>
      </c>
      <c r="H157" s="408" t="n">
        <f aca="false">+H152</f>
        <v>171161.85</v>
      </c>
      <c r="I157" s="399" t="s">
        <v>30</v>
      </c>
      <c r="J157" s="408" t="n">
        <f aca="false">+J152</f>
        <v>-31051.33</v>
      </c>
      <c r="K157" s="399"/>
      <c r="L157" s="409"/>
      <c r="M157" s="399" t="s">
        <v>31</v>
      </c>
      <c r="N157" s="410" t="n">
        <f aca="false">+N152</f>
        <v>92944.1</v>
      </c>
    </row>
    <row r="158" customFormat="false" ht="12.75" hidden="false" customHeight="false" outlineLevel="0" collapsed="false">
      <c r="A158" s="386"/>
      <c r="E158" s="310" t="s">
        <v>20</v>
      </c>
      <c r="F158" s="408" t="n">
        <f aca="false">+F153+F10+F12</f>
        <v>1365180.34</v>
      </c>
      <c r="G158" s="399" t="s">
        <v>178</v>
      </c>
      <c r="H158" s="408" t="n">
        <f aca="false">+H153</f>
        <v>615290.8</v>
      </c>
      <c r="I158" s="399" t="s">
        <v>179</v>
      </c>
      <c r="J158" s="408" t="n">
        <f aca="false">+J153</f>
        <v>749751.47</v>
      </c>
      <c r="K158" s="399" t="s">
        <v>180</v>
      </c>
      <c r="L158" s="408" t="n">
        <f aca="false">+L153</f>
        <v>734745.02</v>
      </c>
      <c r="M158" s="399" t="s">
        <v>34</v>
      </c>
      <c r="N158" s="410" t="n">
        <f aca="false">+N153</f>
        <v>134460.67</v>
      </c>
    </row>
    <row r="159" customFormat="false" ht="12.75" hidden="false" customHeight="false" outlineLevel="0" collapsed="false">
      <c r="A159" s="386"/>
      <c r="E159" s="310" t="s">
        <v>35</v>
      </c>
      <c r="F159" s="408" t="n">
        <f aca="false">+F154</f>
        <v>910448.08</v>
      </c>
      <c r="G159" s="399" t="s">
        <v>181</v>
      </c>
      <c r="H159" s="408" t="n">
        <f aca="false">+H154</f>
        <v>786452.65</v>
      </c>
      <c r="I159" s="399" t="s">
        <v>182</v>
      </c>
      <c r="J159" s="408" t="n">
        <f aca="false">+J154</f>
        <v>0</v>
      </c>
      <c r="K159" s="399"/>
      <c r="L159" s="409"/>
      <c r="M159" s="399" t="s">
        <v>36</v>
      </c>
      <c r="N159" s="410" t="n">
        <f aca="false">+N154</f>
        <v>227404.77</v>
      </c>
    </row>
    <row r="160" customFormat="false" ht="13.5" hidden="false" customHeight="false" outlineLevel="0" collapsed="false">
      <c r="A160" s="402"/>
      <c r="B160" s="263"/>
      <c r="C160" s="263"/>
      <c r="D160" s="328"/>
      <c r="E160" s="263"/>
      <c r="F160" s="263"/>
      <c r="G160" s="263"/>
      <c r="H160" s="328"/>
      <c r="I160" s="263"/>
      <c r="J160" s="263"/>
      <c r="K160" s="263"/>
      <c r="L160" s="328"/>
      <c r="M160" s="263"/>
      <c r="N160" s="369"/>
      <c r="Q160" s="412"/>
    </row>
    <row r="161" customFormat="false" ht="13.5" hidden="false" customHeight="false" outlineLevel="0" collapsed="false"/>
    <row r="162" s="210" customFormat="true" ht="12.75" hidden="false" customHeight="false" outlineLevel="0" collapsed="false">
      <c r="A162" s="376" t="s">
        <v>128</v>
      </c>
      <c r="B162" s="210" t="s">
        <v>443</v>
      </c>
      <c r="C162" s="211"/>
      <c r="D162" s="212"/>
      <c r="F162" s="211"/>
    </row>
  </sheetData>
  <mergeCells count="112">
    <mergeCell ref="A1:N1"/>
    <mergeCell ref="A3:N3"/>
    <mergeCell ref="A6:C8"/>
    <mergeCell ref="D6:D8"/>
    <mergeCell ref="E6:F6"/>
    <mergeCell ref="G6:H6"/>
    <mergeCell ref="I6:J6"/>
    <mergeCell ref="K6:L6"/>
    <mergeCell ref="M6:N6"/>
    <mergeCell ref="E7:F7"/>
    <mergeCell ref="G7:H7"/>
    <mergeCell ref="I7:J7"/>
    <mergeCell ref="K7:L7"/>
    <mergeCell ref="M7:N7"/>
    <mergeCell ref="E8:F8"/>
    <mergeCell ref="G8:H8"/>
    <mergeCell ref="I8:J8"/>
    <mergeCell ref="K8:L8"/>
    <mergeCell ref="M8:N8"/>
    <mergeCell ref="A10:A13"/>
    <mergeCell ref="E14:F14"/>
    <mergeCell ref="I14:J14"/>
    <mergeCell ref="M14:N14"/>
    <mergeCell ref="A15:B15"/>
    <mergeCell ref="E20:F20"/>
    <mergeCell ref="I20:J20"/>
    <mergeCell ref="M20:N20"/>
    <mergeCell ref="A21:B21"/>
    <mergeCell ref="E26:F26"/>
    <mergeCell ref="I26:J26"/>
    <mergeCell ref="M26:N26"/>
    <mergeCell ref="A27:B27"/>
    <mergeCell ref="E32:F32"/>
    <mergeCell ref="I32:J32"/>
    <mergeCell ref="M32:N32"/>
    <mergeCell ref="A33:B33"/>
    <mergeCell ref="E38:F38"/>
    <mergeCell ref="I38:J38"/>
    <mergeCell ref="M38:N38"/>
    <mergeCell ref="A39:B39"/>
    <mergeCell ref="E44:F44"/>
    <mergeCell ref="I44:J44"/>
    <mergeCell ref="M44:N44"/>
    <mergeCell ref="A45:B45"/>
    <mergeCell ref="E50:F50"/>
    <mergeCell ref="I50:J50"/>
    <mergeCell ref="M50:N50"/>
    <mergeCell ref="A51:B51"/>
    <mergeCell ref="E56:F56"/>
    <mergeCell ref="I56:J56"/>
    <mergeCell ref="M56:N56"/>
    <mergeCell ref="A57:B57"/>
    <mergeCell ref="E62:F62"/>
    <mergeCell ref="I62:J62"/>
    <mergeCell ref="M62:N62"/>
    <mergeCell ref="A63:B63"/>
    <mergeCell ref="E68:F68"/>
    <mergeCell ref="I68:J68"/>
    <mergeCell ref="M68:N68"/>
    <mergeCell ref="A69:B69"/>
    <mergeCell ref="E74:F74"/>
    <mergeCell ref="I74:J74"/>
    <mergeCell ref="M74:N74"/>
    <mergeCell ref="A75:B75"/>
    <mergeCell ref="E80:F80"/>
    <mergeCell ref="I80:J80"/>
    <mergeCell ref="M80:N80"/>
    <mergeCell ref="A81:B81"/>
    <mergeCell ref="E86:F86"/>
    <mergeCell ref="I86:J86"/>
    <mergeCell ref="M86:N86"/>
    <mergeCell ref="A87:B87"/>
    <mergeCell ref="E92:F92"/>
    <mergeCell ref="I92:J92"/>
    <mergeCell ref="M92:N92"/>
    <mergeCell ref="A93:B93"/>
    <mergeCell ref="E98:F98"/>
    <mergeCell ref="I98:J98"/>
    <mergeCell ref="M98:N98"/>
    <mergeCell ref="A99:B99"/>
    <mergeCell ref="E104:F104"/>
    <mergeCell ref="I104:J104"/>
    <mergeCell ref="M104:N104"/>
    <mergeCell ref="A105:B105"/>
    <mergeCell ref="E110:F110"/>
    <mergeCell ref="I110:J110"/>
    <mergeCell ref="M110:N110"/>
    <mergeCell ref="A111:B111"/>
    <mergeCell ref="E116:F116"/>
    <mergeCell ref="I116:J116"/>
    <mergeCell ref="M116:N116"/>
    <mergeCell ref="A117:B117"/>
    <mergeCell ref="E122:F122"/>
    <mergeCell ref="I122:J122"/>
    <mergeCell ref="M122:N122"/>
    <mergeCell ref="A123:B123"/>
    <mergeCell ref="E128:F128"/>
    <mergeCell ref="I128:J128"/>
    <mergeCell ref="M128:N128"/>
    <mergeCell ref="A129:B129"/>
    <mergeCell ref="E134:F134"/>
    <mergeCell ref="I134:J134"/>
    <mergeCell ref="M134:N134"/>
    <mergeCell ref="A135:B135"/>
    <mergeCell ref="E140:F140"/>
    <mergeCell ref="I140:J140"/>
    <mergeCell ref="M140:N140"/>
    <mergeCell ref="A141:B141"/>
    <mergeCell ref="E146:F146"/>
    <mergeCell ref="I146:J146"/>
    <mergeCell ref="M146:N146"/>
    <mergeCell ref="A147:B147"/>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P25"/>
    </sheetView>
  </sheetViews>
  <sheetFormatPr defaultColWidth="9.13671875" defaultRowHeight="12.75" zeroHeight="false" outlineLevelRow="0" outlineLevelCol="0"/>
  <cols>
    <col collapsed="false" customWidth="true" hidden="false" outlineLevel="0" max="1" min="1" style="379" width="11.13"/>
    <col collapsed="false" customWidth="true" hidden="true" outlineLevel="0" max="2" min="2" style="379" width="11.13"/>
    <col collapsed="false" customWidth="true" hidden="false" outlineLevel="0" max="3" min="3" style="378" width="49.41"/>
    <col collapsed="false" customWidth="true" hidden="false" outlineLevel="0" max="4" min="4" style="380" width="12.14"/>
    <col collapsed="false" customWidth="true" hidden="false" outlineLevel="0" max="5" min="5" style="379" width="13.99"/>
    <col collapsed="false" customWidth="false" hidden="false" outlineLevel="0" max="6" min="6" style="380" width="9.14"/>
    <col collapsed="false" customWidth="true" hidden="false" outlineLevel="0" max="7" min="7" style="380" width="12.42"/>
    <col collapsed="false" customWidth="false" hidden="false" outlineLevel="0" max="8" min="8" style="380" width="9.14"/>
    <col collapsed="false" customWidth="true" hidden="false" outlineLevel="0" max="9" min="9" style="380" width="12.42"/>
    <col collapsed="false" customWidth="false" hidden="false" outlineLevel="0" max="10" min="10" style="380" width="9.14"/>
    <col collapsed="false" customWidth="true" hidden="false" outlineLevel="0" max="11" min="11" style="380" width="12.42"/>
    <col collapsed="false" customWidth="false" hidden="false" outlineLevel="0" max="12" min="12" style="380" width="9.14"/>
    <col collapsed="false" customWidth="true" hidden="false" outlineLevel="0" max="13" min="13" style="380" width="17.7"/>
    <col collapsed="false" customWidth="false" hidden="false" outlineLevel="0" max="15" min="14" style="380" width="9.14"/>
    <col collapsed="false" customWidth="true" hidden="false" outlineLevel="0" max="16" min="16" style="380" width="12.42"/>
    <col collapsed="false" customWidth="false" hidden="false" outlineLevel="0" max="17" min="17" style="380" width="9.14"/>
    <col collapsed="false" customWidth="true" hidden="false" outlineLevel="0" max="18" min="18" style="380" width="12.42"/>
    <col collapsed="false" customWidth="false" hidden="false" outlineLevel="0" max="257" min="19" style="380" width="9.14"/>
  </cols>
  <sheetData>
    <row r="1" customFormat="false" ht="21" hidden="false" customHeight="true" outlineLevel="0" collapsed="false">
      <c r="A1" s="213" t="s">
        <v>1</v>
      </c>
      <c r="B1" s="213"/>
      <c r="C1" s="213"/>
      <c r="D1" s="213"/>
      <c r="E1" s="213"/>
      <c r="F1" s="213"/>
      <c r="G1" s="213"/>
      <c r="H1" s="213"/>
      <c r="I1" s="213"/>
      <c r="J1" s="213"/>
      <c r="K1" s="213"/>
      <c r="L1" s="213"/>
      <c r="M1" s="213"/>
    </row>
    <row r="3" customFormat="false" ht="21" hidden="false" customHeight="false" outlineLevel="0" collapsed="false">
      <c r="A3" s="381" t="s">
        <v>474</v>
      </c>
      <c r="B3" s="381"/>
      <c r="C3" s="381"/>
      <c r="D3" s="381"/>
      <c r="E3" s="381"/>
      <c r="F3" s="381"/>
      <c r="G3" s="381"/>
      <c r="H3" s="381"/>
      <c r="I3" s="381"/>
      <c r="J3" s="381"/>
      <c r="K3" s="381"/>
      <c r="L3" s="381"/>
      <c r="M3" s="381"/>
    </row>
    <row r="4" customFormat="false" ht="20.25" hidden="false" customHeight="true" outlineLevel="0" collapsed="false"/>
    <row r="5" customFormat="false" ht="30.75" hidden="false" customHeight="true" outlineLevel="0" collapsed="false"/>
    <row r="6" customFormat="false" ht="39.75" hidden="false" customHeight="true" outlineLevel="0" collapsed="false">
      <c r="A6" s="413" t="s">
        <v>139</v>
      </c>
      <c r="B6" s="414"/>
      <c r="C6" s="216" t="s">
        <v>5</v>
      </c>
      <c r="D6" s="216" t="s">
        <v>155</v>
      </c>
      <c r="E6" s="216"/>
      <c r="F6" s="216" t="s">
        <v>156</v>
      </c>
      <c r="G6" s="216"/>
      <c r="H6" s="216" t="s">
        <v>445</v>
      </c>
      <c r="I6" s="216"/>
      <c r="J6" s="216"/>
      <c r="K6" s="216"/>
      <c r="L6" s="217" t="s">
        <v>158</v>
      </c>
      <c r="M6" s="217"/>
    </row>
    <row r="7" customFormat="false" ht="42" hidden="false" customHeight="true" outlineLevel="0" collapsed="false">
      <c r="A7" s="413"/>
      <c r="B7" s="221"/>
      <c r="C7" s="216"/>
      <c r="D7" s="218" t="s">
        <v>10</v>
      </c>
      <c r="E7" s="218"/>
      <c r="F7" s="218" t="s">
        <v>159</v>
      </c>
      <c r="G7" s="218"/>
      <c r="H7" s="218" t="s">
        <v>446</v>
      </c>
      <c r="I7" s="218"/>
      <c r="J7" s="218" t="s">
        <v>161</v>
      </c>
      <c r="K7" s="218"/>
      <c r="L7" s="219" t="s">
        <v>162</v>
      </c>
      <c r="M7" s="219"/>
    </row>
    <row r="8" customFormat="false" ht="36" hidden="false" customHeight="true" outlineLevel="0" collapsed="false">
      <c r="A8" s="413"/>
      <c r="B8" s="415"/>
      <c r="C8" s="216"/>
      <c r="D8" s="218" t="s">
        <v>447</v>
      </c>
      <c r="E8" s="218"/>
      <c r="F8" s="218" t="s">
        <v>164</v>
      </c>
      <c r="G8" s="218"/>
      <c r="H8" s="218" t="s">
        <v>475</v>
      </c>
      <c r="I8" s="218"/>
      <c r="J8" s="218"/>
      <c r="K8" s="218"/>
      <c r="L8" s="219" t="s">
        <v>166</v>
      </c>
      <c r="M8" s="219"/>
    </row>
    <row r="9" s="210" customFormat="true" ht="12.75" hidden="false" customHeight="false" outlineLevel="0" collapsed="false">
      <c r="A9" s="220"/>
      <c r="B9" s="221"/>
      <c r="C9" s="222"/>
      <c r="E9" s="211"/>
      <c r="M9" s="223"/>
    </row>
    <row r="10" s="210" customFormat="true" ht="12.75" hidden="false" customHeight="false" outlineLevel="0" collapsed="false">
      <c r="A10" s="224"/>
      <c r="C10" s="225" t="s">
        <v>167</v>
      </c>
      <c r="D10" s="226" t="s">
        <v>20</v>
      </c>
      <c r="E10" s="227" t="n">
        <v>0</v>
      </c>
      <c r="F10" s="227"/>
      <c r="G10" s="227"/>
      <c r="H10" s="227"/>
      <c r="I10" s="227"/>
      <c r="J10" s="227"/>
      <c r="K10" s="227"/>
      <c r="L10" s="227"/>
      <c r="M10" s="228"/>
    </row>
    <row r="11" s="210" customFormat="true" ht="12.75" hidden="false" customHeight="false" outlineLevel="0" collapsed="false">
      <c r="A11" s="224"/>
      <c r="C11" s="225"/>
      <c r="D11" s="226"/>
      <c r="E11" s="227"/>
      <c r="F11" s="227"/>
      <c r="G11" s="227"/>
      <c r="H11" s="227"/>
      <c r="I11" s="227"/>
      <c r="J11" s="227"/>
      <c r="K11" s="227"/>
      <c r="L11" s="227"/>
      <c r="M11" s="228"/>
    </row>
    <row r="12" s="210" customFormat="true" ht="27.75" hidden="false" customHeight="false" outlineLevel="0" collapsed="false">
      <c r="A12" s="224"/>
      <c r="C12" s="225" t="s">
        <v>449</v>
      </c>
      <c r="D12" s="226" t="s">
        <v>20</v>
      </c>
      <c r="E12" s="227" t="n">
        <v>0</v>
      </c>
      <c r="F12" s="227"/>
      <c r="G12" s="227"/>
      <c r="H12" s="227"/>
      <c r="I12" s="227"/>
      <c r="J12" s="227"/>
      <c r="K12" s="227"/>
      <c r="L12" s="227"/>
      <c r="M12" s="228"/>
    </row>
    <row r="13" s="210" customFormat="true" ht="12.75" hidden="false" customHeight="false" outlineLevel="0" collapsed="false">
      <c r="A13" s="224"/>
      <c r="B13" s="229"/>
      <c r="C13" s="230"/>
      <c r="D13" s="231"/>
      <c r="E13" s="232"/>
      <c r="F13" s="232"/>
      <c r="G13" s="232"/>
      <c r="H13" s="232"/>
      <c r="I13" s="232"/>
      <c r="J13" s="232"/>
      <c r="K13" s="232"/>
      <c r="L13" s="232"/>
      <c r="M13" s="233"/>
    </row>
    <row r="14" customFormat="false" ht="16.5" hidden="false" customHeight="true" outlineLevel="0" collapsed="false">
      <c r="A14" s="240" t="s">
        <v>144</v>
      </c>
      <c r="B14" s="241"/>
      <c r="C14" s="259" t="s">
        <v>176</v>
      </c>
      <c r="D14" s="379" t="s">
        <v>28</v>
      </c>
      <c r="E14" s="416" t="n">
        <f aca="false">4200+14983+51084.67+732+4664.14+148928.27+3122.4+3841.5+3654.46</f>
        <v>235210.44</v>
      </c>
      <c r="F14" s="379" t="s">
        <v>177</v>
      </c>
      <c r="G14" s="416" t="n">
        <f aca="false">14800+37636.5+732+75712.9+1212.07+2000.02</f>
        <v>132093.49</v>
      </c>
      <c r="H14" s="379" t="s">
        <v>30</v>
      </c>
      <c r="I14" s="416" t="n">
        <f aca="false">-183-13409.03-5901.13-1910.33-993.38-3654.46</f>
        <v>-26051.33</v>
      </c>
      <c r="J14" s="379"/>
      <c r="K14" s="417"/>
      <c r="L14" s="379" t="s">
        <v>31</v>
      </c>
      <c r="M14" s="418" t="n">
        <f aca="false">E14-G14+I14</f>
        <v>77065.62</v>
      </c>
    </row>
    <row r="15" customFormat="false" ht="12.75" hidden="false" customHeight="false" outlineLevel="0" collapsed="false">
      <c r="A15" s="240"/>
      <c r="B15" s="241"/>
      <c r="C15" s="259"/>
      <c r="D15" s="379" t="s">
        <v>20</v>
      </c>
      <c r="E15" s="416" t="n">
        <f aca="false">14155+255461.98+12000+18000+51104+866676.34+9383.02+16000+7000+35000</f>
        <v>1284780.34</v>
      </c>
      <c r="F15" s="379" t="s">
        <v>178</v>
      </c>
      <c r="G15" s="416" t="n">
        <f aca="false">13667+131846.53+6588+31188.58+254296.47+9383.02+813.75+35000</f>
        <v>482783.35</v>
      </c>
      <c r="H15" s="379" t="s">
        <v>179</v>
      </c>
      <c r="I15" s="416" t="n">
        <f aca="false">13667+185227.79+16588+31188.58+324079.88+9383.02+2013.75+35000</f>
        <v>617148.02</v>
      </c>
      <c r="J15" s="379" t="s">
        <v>180</v>
      </c>
      <c r="K15" s="416" t="n">
        <f aca="false">E15-I15</f>
        <v>667632.32</v>
      </c>
      <c r="L15" s="379" t="s">
        <v>34</v>
      </c>
      <c r="M15" s="418" t="n">
        <f aca="false">I15-G15</f>
        <v>134364.67</v>
      </c>
      <c r="R15" s="412"/>
    </row>
    <row r="16" customFormat="false" ht="12.75" hidden="false" customHeight="false" outlineLevel="0" collapsed="false">
      <c r="A16" s="240"/>
      <c r="B16" s="241"/>
      <c r="C16" s="259"/>
      <c r="D16" s="379" t="s">
        <v>35</v>
      </c>
      <c r="E16" s="416" t="n">
        <f aca="false">G15+E14</f>
        <v>717993.79</v>
      </c>
      <c r="F16" s="379" t="s">
        <v>181</v>
      </c>
      <c r="G16" s="416" t="n">
        <f aca="false">SUM(G14:G15)</f>
        <v>614876.84</v>
      </c>
      <c r="H16" s="379" t="s">
        <v>182</v>
      </c>
      <c r="I16" s="416" t="n">
        <v>0</v>
      </c>
      <c r="J16" s="379"/>
      <c r="K16" s="417"/>
      <c r="L16" s="379" t="s">
        <v>36</v>
      </c>
      <c r="M16" s="418" t="n">
        <f aca="false">SUM(M14:M15)</f>
        <v>211430.29</v>
      </c>
    </row>
    <row r="17" customFormat="false" ht="12.75" hidden="false" customHeight="false" outlineLevel="0" collapsed="false">
      <c r="A17" s="274"/>
      <c r="B17" s="275"/>
      <c r="C17" s="419"/>
      <c r="D17" s="420"/>
      <c r="E17" s="421"/>
      <c r="F17" s="420"/>
      <c r="G17" s="421"/>
      <c r="H17" s="420"/>
      <c r="I17" s="421"/>
      <c r="J17" s="420"/>
      <c r="K17" s="421"/>
      <c r="L17" s="420"/>
      <c r="M17" s="422"/>
      <c r="P17" s="412"/>
    </row>
    <row r="18" customFormat="false" ht="12.75" hidden="false" customHeight="false" outlineLevel="0" collapsed="false">
      <c r="A18" s="240" t="s">
        <v>145</v>
      </c>
      <c r="B18" s="241"/>
      <c r="C18" s="259" t="s">
        <v>184</v>
      </c>
      <c r="D18" s="379" t="s">
        <v>28</v>
      </c>
      <c r="E18" s="416" t="n">
        <f aca="false">53540.88+6356.2</f>
        <v>59897.08</v>
      </c>
      <c r="F18" s="379" t="s">
        <v>177</v>
      </c>
      <c r="G18" s="416" t="n">
        <f aca="false">32662.4+6356.2</f>
        <v>39018.6</v>
      </c>
      <c r="H18" s="379" t="s">
        <v>30</v>
      </c>
      <c r="I18" s="416" t="n">
        <v>-5000</v>
      </c>
      <c r="J18" s="379"/>
      <c r="K18" s="417"/>
      <c r="L18" s="379" t="s">
        <v>31</v>
      </c>
      <c r="M18" s="418" t="n">
        <f aca="false">E18-G18+I18</f>
        <v>15878.48</v>
      </c>
    </row>
    <row r="19" customFormat="false" ht="12.75" hidden="false" customHeight="false" outlineLevel="0" collapsed="false">
      <c r="A19" s="240"/>
      <c r="B19" s="241"/>
      <c r="C19" s="259"/>
      <c r="D19" s="379" t="s">
        <v>20</v>
      </c>
      <c r="E19" s="416" t="n">
        <f aca="false">18000+62400</f>
        <v>80400</v>
      </c>
      <c r="F19" s="379" t="s">
        <v>178</v>
      </c>
      <c r="G19" s="416" t="n">
        <f aca="false">719.8+12471.5</f>
        <v>13191.3</v>
      </c>
      <c r="H19" s="379" t="s">
        <v>179</v>
      </c>
      <c r="I19" s="416" t="n">
        <f aca="false">719.8+12567.5</f>
        <v>13287.3</v>
      </c>
      <c r="J19" s="379" t="s">
        <v>180</v>
      </c>
      <c r="K19" s="416" t="n">
        <f aca="false">E19-I19</f>
        <v>67112.7</v>
      </c>
      <c r="L19" s="379" t="s">
        <v>34</v>
      </c>
      <c r="M19" s="418" t="n">
        <f aca="false">I19-G19</f>
        <v>96</v>
      </c>
      <c r="R19" s="423"/>
    </row>
    <row r="20" customFormat="false" ht="12.75" hidden="false" customHeight="false" outlineLevel="0" collapsed="false">
      <c r="A20" s="240"/>
      <c r="B20" s="241"/>
      <c r="C20" s="259"/>
      <c r="D20" s="379" t="s">
        <v>35</v>
      </c>
      <c r="E20" s="416" t="n">
        <f aca="false">G19+E18</f>
        <v>73088.38</v>
      </c>
      <c r="F20" s="379" t="s">
        <v>181</v>
      </c>
      <c r="G20" s="416" t="n">
        <f aca="false">SUM(G18:G19)</f>
        <v>52209.9</v>
      </c>
      <c r="H20" s="379" t="s">
        <v>182</v>
      </c>
      <c r="I20" s="416" t="n">
        <v>0</v>
      </c>
      <c r="J20" s="379"/>
      <c r="K20" s="417"/>
      <c r="L20" s="379" t="s">
        <v>36</v>
      </c>
      <c r="M20" s="418" t="n">
        <f aca="false">SUM(M18:M19)</f>
        <v>15974.48</v>
      </c>
      <c r="P20" s="423"/>
    </row>
    <row r="21" customFormat="false" ht="12.75" hidden="false" customHeight="false" outlineLevel="0" collapsed="false">
      <c r="A21" s="274"/>
      <c r="B21" s="275"/>
      <c r="C21" s="419"/>
      <c r="D21" s="420"/>
      <c r="E21" s="421"/>
      <c r="F21" s="420"/>
      <c r="G21" s="421"/>
      <c r="H21" s="420"/>
      <c r="I21" s="421"/>
      <c r="J21" s="420"/>
      <c r="K21" s="421"/>
      <c r="L21" s="420"/>
      <c r="M21" s="422"/>
    </row>
    <row r="22" customFormat="false" ht="12.75" hidden="false" customHeight="false" outlineLevel="0" collapsed="false">
      <c r="A22" s="240" t="s">
        <v>146</v>
      </c>
      <c r="B22" s="241"/>
      <c r="C22" s="259" t="s">
        <v>194</v>
      </c>
      <c r="D22" s="379" t="s">
        <v>28</v>
      </c>
      <c r="E22" s="417" t="n">
        <v>0</v>
      </c>
      <c r="F22" s="379" t="s">
        <v>177</v>
      </c>
      <c r="G22" s="417" t="n">
        <v>0</v>
      </c>
      <c r="H22" s="379" t="s">
        <v>30</v>
      </c>
      <c r="I22" s="417" t="n">
        <v>0</v>
      </c>
      <c r="J22" s="379"/>
      <c r="K22" s="417"/>
      <c r="L22" s="379" t="s">
        <v>31</v>
      </c>
      <c r="M22" s="424" t="n">
        <v>0</v>
      </c>
      <c r="R22" s="412"/>
    </row>
    <row r="23" customFormat="false" ht="12.75" hidden="false" customHeight="false" outlineLevel="0" collapsed="false">
      <c r="A23" s="240"/>
      <c r="B23" s="241"/>
      <c r="C23" s="259"/>
      <c r="D23" s="379" t="s">
        <v>20</v>
      </c>
      <c r="E23" s="417" t="n">
        <v>0</v>
      </c>
      <c r="F23" s="379" t="s">
        <v>178</v>
      </c>
      <c r="G23" s="417" t="n">
        <v>0</v>
      </c>
      <c r="H23" s="379" t="s">
        <v>179</v>
      </c>
      <c r="I23" s="417" t="n">
        <v>0</v>
      </c>
      <c r="J23" s="379" t="s">
        <v>180</v>
      </c>
      <c r="K23" s="417" t="n">
        <v>0</v>
      </c>
      <c r="L23" s="379" t="s">
        <v>34</v>
      </c>
      <c r="M23" s="424" t="n">
        <v>0</v>
      </c>
      <c r="P23" s="412"/>
    </row>
    <row r="24" customFormat="false" ht="12.75" hidden="false" customHeight="false" outlineLevel="0" collapsed="false">
      <c r="A24" s="240"/>
      <c r="B24" s="241"/>
      <c r="C24" s="259"/>
      <c r="D24" s="379" t="s">
        <v>35</v>
      </c>
      <c r="E24" s="417" t="n">
        <v>0</v>
      </c>
      <c r="F24" s="379" t="s">
        <v>181</v>
      </c>
      <c r="G24" s="417" t="n">
        <v>0</v>
      </c>
      <c r="H24" s="379" t="s">
        <v>182</v>
      </c>
      <c r="I24" s="417" t="n">
        <v>0</v>
      </c>
      <c r="J24" s="379"/>
      <c r="K24" s="417"/>
      <c r="L24" s="379" t="s">
        <v>36</v>
      </c>
      <c r="M24" s="424" t="n">
        <v>0</v>
      </c>
      <c r="P24" s="425"/>
    </row>
    <row r="25" customFormat="false" ht="12.75" hidden="false" customHeight="false" outlineLevel="0" collapsed="false">
      <c r="A25" s="274"/>
      <c r="B25" s="275"/>
      <c r="C25" s="419"/>
      <c r="D25" s="420"/>
      <c r="E25" s="421"/>
      <c r="F25" s="420"/>
      <c r="G25" s="421"/>
      <c r="H25" s="420"/>
      <c r="I25" s="421"/>
      <c r="J25" s="420"/>
      <c r="K25" s="421"/>
      <c r="L25" s="420"/>
      <c r="M25" s="422"/>
    </row>
    <row r="26" customFormat="false" ht="12.75" hidden="false" customHeight="false" outlineLevel="0" collapsed="false">
      <c r="A26" s="240" t="s">
        <v>147</v>
      </c>
      <c r="B26" s="241"/>
      <c r="C26" s="259" t="s">
        <v>476</v>
      </c>
      <c r="D26" s="379" t="s">
        <v>28</v>
      </c>
      <c r="E26" s="417" t="n">
        <v>0</v>
      </c>
      <c r="F26" s="379" t="s">
        <v>177</v>
      </c>
      <c r="G26" s="417" t="n">
        <v>0</v>
      </c>
      <c r="H26" s="379" t="s">
        <v>30</v>
      </c>
      <c r="I26" s="417" t="n">
        <v>0</v>
      </c>
      <c r="J26" s="379"/>
      <c r="K26" s="417"/>
      <c r="L26" s="379" t="s">
        <v>31</v>
      </c>
      <c r="M26" s="424" t="n">
        <v>0</v>
      </c>
    </row>
    <row r="27" customFormat="false" ht="12.75" hidden="false" customHeight="false" outlineLevel="0" collapsed="false">
      <c r="A27" s="240"/>
      <c r="B27" s="241"/>
      <c r="C27" s="259"/>
      <c r="D27" s="379" t="s">
        <v>20</v>
      </c>
      <c r="E27" s="417" t="n">
        <v>0</v>
      </c>
      <c r="F27" s="379" t="s">
        <v>178</v>
      </c>
      <c r="G27" s="417" t="n">
        <v>0</v>
      </c>
      <c r="H27" s="379" t="s">
        <v>179</v>
      </c>
      <c r="I27" s="417" t="n">
        <v>0</v>
      </c>
      <c r="J27" s="379" t="s">
        <v>180</v>
      </c>
      <c r="K27" s="417" t="n">
        <v>0</v>
      </c>
      <c r="L27" s="379" t="s">
        <v>34</v>
      </c>
      <c r="M27" s="424" t="n">
        <v>0</v>
      </c>
    </row>
    <row r="28" customFormat="false" ht="12.75" hidden="false" customHeight="false" outlineLevel="0" collapsed="false">
      <c r="A28" s="240"/>
      <c r="B28" s="241"/>
      <c r="C28" s="259"/>
      <c r="D28" s="379" t="s">
        <v>35</v>
      </c>
      <c r="E28" s="417" t="n">
        <v>0</v>
      </c>
      <c r="F28" s="379" t="s">
        <v>181</v>
      </c>
      <c r="G28" s="417" t="n">
        <v>0</v>
      </c>
      <c r="H28" s="379" t="s">
        <v>182</v>
      </c>
      <c r="I28" s="417" t="n">
        <v>0</v>
      </c>
      <c r="J28" s="379"/>
      <c r="K28" s="417"/>
      <c r="L28" s="379" t="s">
        <v>36</v>
      </c>
      <c r="M28" s="424" t="n">
        <v>0</v>
      </c>
    </row>
    <row r="29" customFormat="false" ht="12.75" hidden="false" customHeight="false" outlineLevel="0" collapsed="false">
      <c r="A29" s="274"/>
      <c r="B29" s="275"/>
      <c r="C29" s="419"/>
      <c r="D29" s="420"/>
      <c r="E29" s="421"/>
      <c r="F29" s="420"/>
      <c r="G29" s="421"/>
      <c r="H29" s="420"/>
      <c r="I29" s="421"/>
      <c r="J29" s="420"/>
      <c r="K29" s="421"/>
      <c r="L29" s="420"/>
      <c r="M29" s="422"/>
    </row>
    <row r="30" customFormat="false" ht="12.75" hidden="false" customHeight="false" outlineLevel="0" collapsed="false">
      <c r="A30" s="240" t="s">
        <v>148</v>
      </c>
      <c r="B30" s="241"/>
      <c r="C30" s="259" t="s">
        <v>428</v>
      </c>
      <c r="D30" s="379" t="s">
        <v>28</v>
      </c>
      <c r="E30" s="417" t="n">
        <v>0</v>
      </c>
      <c r="F30" s="379" t="s">
        <v>177</v>
      </c>
      <c r="G30" s="417" t="n">
        <v>0</v>
      </c>
      <c r="H30" s="379" t="s">
        <v>30</v>
      </c>
      <c r="I30" s="417" t="n">
        <v>0</v>
      </c>
      <c r="J30" s="379"/>
      <c r="K30" s="417"/>
      <c r="L30" s="379" t="s">
        <v>31</v>
      </c>
      <c r="M30" s="424" t="n">
        <v>0</v>
      </c>
    </row>
    <row r="31" customFormat="false" ht="12.75" hidden="false" customHeight="false" outlineLevel="0" collapsed="false">
      <c r="A31" s="240"/>
      <c r="B31" s="241"/>
      <c r="C31" s="259"/>
      <c r="D31" s="379" t="s">
        <v>20</v>
      </c>
      <c r="E31" s="417" t="n">
        <v>0</v>
      </c>
      <c r="F31" s="379" t="s">
        <v>178</v>
      </c>
      <c r="G31" s="417" t="n">
        <v>0</v>
      </c>
      <c r="H31" s="379" t="s">
        <v>179</v>
      </c>
      <c r="I31" s="417" t="n">
        <v>0</v>
      </c>
      <c r="J31" s="379" t="s">
        <v>180</v>
      </c>
      <c r="K31" s="417" t="n">
        <v>0</v>
      </c>
      <c r="L31" s="379" t="s">
        <v>34</v>
      </c>
      <c r="M31" s="424" t="n">
        <v>0</v>
      </c>
    </row>
    <row r="32" customFormat="false" ht="12.75" hidden="false" customHeight="false" outlineLevel="0" collapsed="false">
      <c r="A32" s="240"/>
      <c r="B32" s="241"/>
      <c r="C32" s="259"/>
      <c r="D32" s="379" t="s">
        <v>35</v>
      </c>
      <c r="E32" s="417" t="n">
        <v>0</v>
      </c>
      <c r="F32" s="379" t="s">
        <v>181</v>
      </c>
      <c r="G32" s="417" t="n">
        <v>0</v>
      </c>
      <c r="H32" s="379" t="s">
        <v>182</v>
      </c>
      <c r="I32" s="417" t="n">
        <v>0</v>
      </c>
      <c r="J32" s="379"/>
      <c r="K32" s="417"/>
      <c r="L32" s="379" t="s">
        <v>36</v>
      </c>
      <c r="M32" s="424" t="n">
        <v>0</v>
      </c>
    </row>
    <row r="33" customFormat="false" ht="12.75" hidden="false" customHeight="false" outlineLevel="0" collapsed="false">
      <c r="A33" s="274"/>
      <c r="B33" s="275"/>
      <c r="C33" s="419"/>
      <c r="D33" s="420"/>
      <c r="E33" s="421"/>
      <c r="F33" s="420"/>
      <c r="G33" s="421"/>
      <c r="H33" s="420"/>
      <c r="I33" s="421"/>
      <c r="J33" s="420"/>
      <c r="K33" s="421"/>
      <c r="L33" s="420"/>
      <c r="M33" s="422"/>
    </row>
    <row r="34" customFormat="false" ht="12.75" hidden="false" customHeight="false" outlineLevel="0" collapsed="false">
      <c r="A34" s="240" t="s">
        <v>150</v>
      </c>
      <c r="B34" s="241"/>
      <c r="C34" s="259" t="s">
        <v>477</v>
      </c>
      <c r="D34" s="379" t="s">
        <v>28</v>
      </c>
      <c r="E34" s="416" t="n">
        <v>49.76</v>
      </c>
      <c r="F34" s="379" t="s">
        <v>177</v>
      </c>
      <c r="G34" s="417" t="n">
        <v>49.76</v>
      </c>
      <c r="H34" s="379" t="s">
        <v>30</v>
      </c>
      <c r="I34" s="417" t="n">
        <v>0</v>
      </c>
      <c r="J34" s="379"/>
      <c r="K34" s="417"/>
      <c r="L34" s="379" t="s">
        <v>31</v>
      </c>
      <c r="M34" s="424" t="n">
        <v>0</v>
      </c>
    </row>
    <row r="35" customFormat="false" ht="12.75" hidden="false" customHeight="false" outlineLevel="0" collapsed="false">
      <c r="A35" s="240"/>
      <c r="B35" s="241"/>
      <c r="C35" s="259"/>
      <c r="D35" s="379" t="s">
        <v>20</v>
      </c>
      <c r="E35" s="416"/>
      <c r="F35" s="379" t="s">
        <v>178</v>
      </c>
      <c r="G35" s="416" t="n">
        <v>119316.15</v>
      </c>
      <c r="H35" s="379" t="s">
        <v>179</v>
      </c>
      <c r="I35" s="417" t="n">
        <v>119316.15</v>
      </c>
      <c r="J35" s="379" t="s">
        <v>180</v>
      </c>
      <c r="K35" s="417" t="n">
        <v>0</v>
      </c>
      <c r="L35" s="379" t="s">
        <v>34</v>
      </c>
      <c r="M35" s="424" t="n">
        <v>0</v>
      </c>
    </row>
    <row r="36" customFormat="false" ht="12.75" hidden="false" customHeight="false" outlineLevel="0" collapsed="false">
      <c r="A36" s="240"/>
      <c r="B36" s="241"/>
      <c r="C36" s="259"/>
      <c r="D36" s="379" t="s">
        <v>35</v>
      </c>
      <c r="E36" s="417" t="n">
        <v>0</v>
      </c>
      <c r="F36" s="379" t="s">
        <v>181</v>
      </c>
      <c r="G36" s="416" t="n">
        <f aca="false">SUM(G34:G35)</f>
        <v>119365.91</v>
      </c>
      <c r="H36" s="379" t="s">
        <v>182</v>
      </c>
      <c r="I36" s="417" t="n">
        <v>0</v>
      </c>
      <c r="J36" s="379"/>
      <c r="K36" s="417"/>
      <c r="L36" s="379" t="s">
        <v>36</v>
      </c>
      <c r="M36" s="424" t="n">
        <v>0</v>
      </c>
    </row>
    <row r="37" customFormat="false" ht="13.5" hidden="false" customHeight="false" outlineLevel="0" collapsed="false">
      <c r="A37" s="262"/>
      <c r="B37" s="263"/>
      <c r="C37" s="315"/>
      <c r="D37" s="405"/>
      <c r="E37" s="403"/>
      <c r="F37" s="405"/>
      <c r="G37" s="403"/>
      <c r="H37" s="405"/>
      <c r="I37" s="403"/>
      <c r="J37" s="405"/>
      <c r="K37" s="403"/>
      <c r="L37" s="405"/>
      <c r="M37" s="426"/>
    </row>
    <row r="38" customFormat="false" ht="13.5" hidden="false" customHeight="false" outlineLevel="0" collapsed="false">
      <c r="A38" s="240"/>
      <c r="B38" s="241"/>
      <c r="C38" s="260"/>
      <c r="G38" s="379"/>
      <c r="I38" s="379"/>
      <c r="K38" s="379"/>
      <c r="M38" s="427"/>
    </row>
    <row r="39" customFormat="false" ht="12.75" hidden="false" customHeight="false" outlineLevel="0" collapsed="false">
      <c r="A39" s="240"/>
      <c r="B39" s="241"/>
      <c r="C39" s="372" t="s">
        <v>126</v>
      </c>
      <c r="D39" s="399" t="s">
        <v>28</v>
      </c>
      <c r="E39" s="428" t="n">
        <f aca="false">+E34+E30+E26+E22+E18+E14</f>
        <v>295157.28</v>
      </c>
      <c r="F39" s="151" t="s">
        <v>177</v>
      </c>
      <c r="G39" s="428" t="n">
        <f aca="false">+G34+G30+G26+G22+G18+G14</f>
        <v>171161.85</v>
      </c>
      <c r="H39" s="151" t="s">
        <v>30</v>
      </c>
      <c r="I39" s="428" t="n">
        <f aca="false">+I34+I30+I26+I22+I18+I14</f>
        <v>-31051.33</v>
      </c>
      <c r="J39" s="151"/>
      <c r="K39" s="152"/>
      <c r="L39" s="151" t="s">
        <v>31</v>
      </c>
      <c r="M39" s="429" t="n">
        <f aca="false">+M34+M30+M26+M22+M18+M14</f>
        <v>92944.1</v>
      </c>
    </row>
    <row r="40" customFormat="false" ht="12.75" hidden="false" customHeight="false" outlineLevel="0" collapsed="false">
      <c r="A40" s="240"/>
      <c r="B40" s="241"/>
      <c r="C40" s="259"/>
      <c r="D40" s="399" t="s">
        <v>20</v>
      </c>
      <c r="E40" s="428" t="n">
        <f aca="false">+E35+E31+E27+E23+E19+E15</f>
        <v>1365180.34</v>
      </c>
      <c r="F40" s="151" t="s">
        <v>178</v>
      </c>
      <c r="G40" s="428" t="n">
        <f aca="false">+G35+G31+G27+G23+G19+G15</f>
        <v>615290.8</v>
      </c>
      <c r="H40" s="151" t="s">
        <v>179</v>
      </c>
      <c r="I40" s="428" t="n">
        <f aca="false">+I35+I31+I27+I23+I19+I15</f>
        <v>749751.47</v>
      </c>
      <c r="J40" s="151" t="s">
        <v>180</v>
      </c>
      <c r="K40" s="428" t="n">
        <f aca="false">+K35+K31+K27+K23+K19+K15</f>
        <v>734745.02</v>
      </c>
      <c r="L40" s="151" t="s">
        <v>34</v>
      </c>
      <c r="M40" s="429" t="n">
        <f aca="false">+M35+M31+M27+M23+M19+M15</f>
        <v>134460.67</v>
      </c>
    </row>
    <row r="41" customFormat="false" ht="12.75" hidden="false" customHeight="false" outlineLevel="0" collapsed="false">
      <c r="A41" s="240"/>
      <c r="B41" s="241"/>
      <c r="C41" s="259"/>
      <c r="D41" s="399" t="s">
        <v>35</v>
      </c>
      <c r="E41" s="428" t="n">
        <f aca="false">G40+E39</f>
        <v>910448.08</v>
      </c>
      <c r="F41" s="151" t="s">
        <v>181</v>
      </c>
      <c r="G41" s="428" t="n">
        <f aca="false">+G36+G32+G28+G24+G20+G16</f>
        <v>786452.65</v>
      </c>
      <c r="H41" s="151" t="s">
        <v>182</v>
      </c>
      <c r="I41" s="428" t="n">
        <f aca="false">+I36+I32+I28+I24+I20+I16</f>
        <v>0</v>
      </c>
      <c r="J41" s="151"/>
      <c r="K41" s="152"/>
      <c r="L41" s="151" t="s">
        <v>36</v>
      </c>
      <c r="M41" s="429" t="n">
        <f aca="false">+M36+M32+M28+M24+M20+M16</f>
        <v>227404.77</v>
      </c>
    </row>
    <row r="42" customFormat="false" ht="13.5" hidden="false" customHeight="false" outlineLevel="0" collapsed="false">
      <c r="A42" s="262"/>
      <c r="B42" s="263"/>
      <c r="C42" s="315"/>
      <c r="D42" s="405"/>
      <c r="E42" s="403"/>
      <c r="F42" s="405"/>
      <c r="G42" s="403"/>
      <c r="H42" s="405"/>
      <c r="I42" s="403"/>
      <c r="J42" s="405"/>
      <c r="K42" s="403"/>
      <c r="L42" s="405"/>
      <c r="M42" s="426"/>
    </row>
    <row r="43" customFormat="false" ht="13.5" hidden="false" customHeight="false" outlineLevel="0" collapsed="false">
      <c r="A43" s="240"/>
      <c r="B43" s="241"/>
      <c r="C43" s="260"/>
      <c r="G43" s="379"/>
      <c r="I43" s="379"/>
      <c r="K43" s="379"/>
      <c r="M43" s="427"/>
    </row>
    <row r="44" customFormat="false" ht="12.75" hidden="false" customHeight="false" outlineLevel="0" collapsed="false">
      <c r="A44" s="240"/>
      <c r="B44" s="241"/>
      <c r="C44" s="372" t="s">
        <v>438</v>
      </c>
      <c r="D44" s="399" t="s">
        <v>28</v>
      </c>
      <c r="E44" s="408" t="n">
        <f aca="false">+E39</f>
        <v>295157.28</v>
      </c>
      <c r="F44" s="399" t="s">
        <v>177</v>
      </c>
      <c r="G44" s="408" t="n">
        <f aca="false">+G39</f>
        <v>171161.85</v>
      </c>
      <c r="H44" s="399" t="s">
        <v>30</v>
      </c>
      <c r="I44" s="408" t="n">
        <f aca="false">+I39</f>
        <v>-31051.33</v>
      </c>
      <c r="J44" s="399"/>
      <c r="K44" s="409"/>
      <c r="L44" s="399" t="s">
        <v>31</v>
      </c>
      <c r="M44" s="410" t="n">
        <f aca="false">+M39</f>
        <v>92944.1</v>
      </c>
    </row>
    <row r="45" customFormat="false" ht="12.75" hidden="false" customHeight="false" outlineLevel="0" collapsed="false">
      <c r="A45" s="240"/>
      <c r="B45" s="241"/>
      <c r="C45" s="259"/>
      <c r="D45" s="399" t="s">
        <v>20</v>
      </c>
      <c r="E45" s="408" t="n">
        <f aca="false">+E40+E10+E12</f>
        <v>1365180.34</v>
      </c>
      <c r="F45" s="399" t="s">
        <v>178</v>
      </c>
      <c r="G45" s="408" t="n">
        <f aca="false">+G40</f>
        <v>615290.8</v>
      </c>
      <c r="H45" s="399" t="s">
        <v>179</v>
      </c>
      <c r="I45" s="408" t="n">
        <f aca="false">+I40</f>
        <v>749751.47</v>
      </c>
      <c r="J45" s="399" t="s">
        <v>180</v>
      </c>
      <c r="K45" s="408" t="n">
        <f aca="false">+K40</f>
        <v>734745.02</v>
      </c>
      <c r="L45" s="399" t="s">
        <v>34</v>
      </c>
      <c r="M45" s="410" t="n">
        <f aca="false">+M40</f>
        <v>134460.67</v>
      </c>
    </row>
    <row r="46" customFormat="false" ht="12.75" hidden="false" customHeight="false" outlineLevel="0" collapsed="false">
      <c r="A46" s="240"/>
      <c r="B46" s="241"/>
      <c r="C46" s="259"/>
      <c r="D46" s="399" t="s">
        <v>35</v>
      </c>
      <c r="E46" s="408" t="n">
        <f aca="false">+E41</f>
        <v>910448.08</v>
      </c>
      <c r="F46" s="399" t="s">
        <v>181</v>
      </c>
      <c r="G46" s="408" t="n">
        <f aca="false">+G41</f>
        <v>786452.65</v>
      </c>
      <c r="H46" s="399" t="s">
        <v>182</v>
      </c>
      <c r="I46" s="408" t="n">
        <f aca="false">+I41</f>
        <v>0</v>
      </c>
      <c r="J46" s="399"/>
      <c r="K46" s="409"/>
      <c r="L46" s="399" t="s">
        <v>36</v>
      </c>
      <c r="M46" s="410" t="n">
        <f aca="false">+M41</f>
        <v>227404.77</v>
      </c>
    </row>
    <row r="47" customFormat="false" ht="13.5" hidden="false" customHeight="false" outlineLevel="0" collapsed="false">
      <c r="A47" s="262"/>
      <c r="B47" s="263"/>
      <c r="C47" s="264"/>
      <c r="D47" s="411"/>
      <c r="E47" s="430"/>
      <c r="F47" s="411"/>
      <c r="G47" s="430"/>
      <c r="H47" s="411"/>
      <c r="I47" s="430"/>
      <c r="J47" s="411"/>
      <c r="K47" s="430"/>
      <c r="L47" s="411"/>
      <c r="M47" s="431"/>
    </row>
    <row r="48" customFormat="false" ht="13.5" hidden="false" customHeight="false" outlineLevel="0" collapsed="false"/>
    <row r="49" s="210" customFormat="true" ht="12.75" hidden="false" customHeight="false" outlineLevel="0" collapsed="false">
      <c r="A49" s="376" t="s">
        <v>128</v>
      </c>
      <c r="B49" s="210" t="s">
        <v>443</v>
      </c>
      <c r="C49" s="210" t="s">
        <v>443</v>
      </c>
      <c r="D49" s="212"/>
      <c r="F49" s="211"/>
    </row>
  </sheetData>
  <mergeCells count="20">
    <mergeCell ref="A1:M1"/>
    <mergeCell ref="A3:M3"/>
    <mergeCell ref="A6:A8"/>
    <mergeCell ref="C6:C8"/>
    <mergeCell ref="D6:E6"/>
    <mergeCell ref="F6:G6"/>
    <mergeCell ref="H6:I6"/>
    <mergeCell ref="J6:K6"/>
    <mergeCell ref="L6:M6"/>
    <mergeCell ref="D7:E7"/>
    <mergeCell ref="F7:G7"/>
    <mergeCell ref="H7:I7"/>
    <mergeCell ref="J7:K7"/>
    <mergeCell ref="L7:M7"/>
    <mergeCell ref="D8:E8"/>
    <mergeCell ref="F8:G8"/>
    <mergeCell ref="H8:I8"/>
    <mergeCell ref="J8:K8"/>
    <mergeCell ref="L8:M8"/>
    <mergeCell ref="A10:A13"/>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60"/>
  <sheetViews>
    <sheetView showFormulas="false" showGridLines="true" showRowColHeaders="true" showZeros="true" rightToLeft="false" tabSelected="false" showOutlineSymbols="true" defaultGridColor="true" view="normal" topLeftCell="A22" colorId="64" zoomScale="80" zoomScaleNormal="80" zoomScalePageLayoutView="100" workbookViewId="0">
      <selection pane="topLeft" activeCell="E50" activeCellId="0" sqref="E50"/>
    </sheetView>
  </sheetViews>
  <sheetFormatPr defaultColWidth="9.13671875" defaultRowHeight="15" zeroHeight="false" outlineLevelRow="0" outlineLevelCol="0"/>
  <cols>
    <col collapsed="false" customWidth="true" hidden="false" outlineLevel="0" max="1" min="1" style="432" width="84.56"/>
    <col collapsed="false" customWidth="true" hidden="false" outlineLevel="0" max="2" min="2" style="433" width="19.41"/>
    <col collapsed="false" customWidth="true" hidden="false" outlineLevel="0" max="3" min="3" style="433" width="14.7"/>
    <col collapsed="false" customWidth="true" hidden="false" outlineLevel="0" max="4" min="4" style="432" width="85.7"/>
    <col collapsed="false" customWidth="true" hidden="false" outlineLevel="0" max="5" min="5" style="433" width="13.85"/>
    <col collapsed="false" customWidth="true" hidden="false" outlineLevel="0" max="6" min="6" style="433" width="17.28"/>
    <col collapsed="false" customWidth="false" hidden="false" outlineLevel="0" max="257" min="7" style="432" width="9.14"/>
  </cols>
  <sheetData>
    <row r="1" customFormat="false" ht="21" hidden="false" customHeight="true" outlineLevel="0" collapsed="false">
      <c r="A1" s="434" t="s">
        <v>478</v>
      </c>
      <c r="B1" s="434"/>
      <c r="C1" s="434"/>
      <c r="D1" s="434"/>
      <c r="E1" s="434"/>
      <c r="F1" s="434"/>
    </row>
    <row r="3" customFormat="false" ht="21.75" hidden="false" customHeight="false" outlineLevel="0" collapsed="false">
      <c r="A3" s="381" t="s">
        <v>479</v>
      </c>
      <c r="B3" s="381"/>
      <c r="C3" s="381"/>
      <c r="D3" s="381"/>
      <c r="E3" s="381"/>
      <c r="F3" s="381"/>
    </row>
    <row r="4" customFormat="false" ht="43.5" hidden="false" customHeight="true" outlineLevel="0" collapsed="false">
      <c r="A4" s="435" t="s">
        <v>480</v>
      </c>
      <c r="B4" s="436" t="s">
        <v>481</v>
      </c>
      <c r="C4" s="437" t="s">
        <v>482</v>
      </c>
      <c r="D4" s="438" t="s">
        <v>483</v>
      </c>
      <c r="E4" s="437" t="s">
        <v>484</v>
      </c>
      <c r="F4" s="439" t="s">
        <v>485</v>
      </c>
    </row>
    <row r="5" customFormat="false" ht="15" hidden="false" customHeight="true" outlineLevel="0" collapsed="false">
      <c r="A5" s="440" t="s">
        <v>486</v>
      </c>
      <c r="B5" s="441" t="n">
        <v>1752909.22</v>
      </c>
      <c r="C5" s="441"/>
      <c r="D5" s="442"/>
      <c r="E5" s="443"/>
      <c r="F5" s="444"/>
    </row>
    <row r="6" customFormat="false" ht="15" hidden="false" customHeight="true" outlineLevel="0" collapsed="false">
      <c r="A6" s="440"/>
      <c r="B6" s="445"/>
      <c r="C6" s="446"/>
      <c r="D6" s="442"/>
      <c r="E6" s="446"/>
      <c r="F6" s="444"/>
    </row>
    <row r="7" customFormat="false" ht="15" hidden="false" customHeight="true" outlineLevel="0" collapsed="false">
      <c r="A7" s="440" t="s">
        <v>487</v>
      </c>
      <c r="B7" s="447" t="n">
        <v>467180.34</v>
      </c>
      <c r="C7" s="441"/>
      <c r="D7" s="448" t="s">
        <v>488</v>
      </c>
      <c r="E7" s="441"/>
      <c r="F7" s="449"/>
    </row>
    <row r="8" customFormat="false" ht="15" hidden="false" customHeight="true" outlineLevel="0" collapsed="false">
      <c r="A8" s="450" t="s">
        <v>489</v>
      </c>
      <c r="B8" s="441"/>
      <c r="C8" s="441"/>
      <c r="D8" s="451"/>
      <c r="E8" s="441"/>
      <c r="F8" s="449"/>
    </row>
    <row r="9" s="458" customFormat="true" ht="30.75" hidden="false" customHeight="true" outlineLevel="0" collapsed="false">
      <c r="A9" s="452"/>
      <c r="B9" s="453"/>
      <c r="C9" s="454"/>
      <c r="D9" s="455" t="s">
        <v>490</v>
      </c>
      <c r="E9" s="456"/>
      <c r="F9" s="457"/>
    </row>
    <row r="10" customFormat="false" ht="15" hidden="false" customHeight="true" outlineLevel="0" collapsed="false">
      <c r="A10" s="440" t="s">
        <v>491</v>
      </c>
      <c r="B10" s="441"/>
      <c r="C10" s="446"/>
      <c r="D10" s="442"/>
      <c r="E10" s="446"/>
      <c r="F10" s="459"/>
    </row>
    <row r="11" customFormat="false" ht="15" hidden="false" customHeight="true" outlineLevel="0" collapsed="false">
      <c r="A11" s="440"/>
      <c r="B11" s="446"/>
      <c r="C11" s="446"/>
      <c r="D11" s="442"/>
      <c r="E11" s="446"/>
      <c r="F11" s="459"/>
    </row>
    <row r="12" customFormat="false" ht="15" hidden="false" customHeight="true" outlineLevel="0" collapsed="false">
      <c r="A12" s="440" t="s">
        <v>492</v>
      </c>
      <c r="B12" s="441"/>
      <c r="C12" s="441"/>
      <c r="D12" s="460"/>
      <c r="E12" s="446"/>
      <c r="F12" s="459"/>
    </row>
    <row r="13" customFormat="false" ht="15" hidden="false" customHeight="true" outlineLevel="0" collapsed="false">
      <c r="A13" s="461" t="s">
        <v>493</v>
      </c>
      <c r="B13" s="462"/>
      <c r="C13" s="441"/>
      <c r="E13" s="463"/>
      <c r="F13" s="459"/>
    </row>
    <row r="14" customFormat="false" ht="15" hidden="false" customHeight="true" outlineLevel="0" collapsed="false">
      <c r="A14" s="464"/>
      <c r="B14" s="465"/>
      <c r="C14" s="446"/>
      <c r="D14" s="442"/>
      <c r="E14" s="446"/>
      <c r="F14" s="466"/>
    </row>
    <row r="15" s="458" customFormat="true" ht="15" hidden="false" customHeight="true" outlineLevel="0" collapsed="false">
      <c r="A15" s="452" t="s">
        <v>494</v>
      </c>
      <c r="B15" s="456"/>
      <c r="C15" s="467"/>
      <c r="E15" s="468"/>
      <c r="F15" s="469"/>
    </row>
    <row r="16" s="458" customFormat="true" ht="15" hidden="false" customHeight="true" outlineLevel="0" collapsed="false">
      <c r="A16" s="470"/>
      <c r="B16" s="471"/>
      <c r="C16" s="454"/>
      <c r="E16" s="468"/>
      <c r="F16" s="469"/>
    </row>
    <row r="17" customFormat="false" ht="15" hidden="false" customHeight="true" outlineLevel="0" collapsed="false">
      <c r="A17" s="472" t="s">
        <v>495</v>
      </c>
      <c r="B17" s="441"/>
      <c r="C17" s="441"/>
      <c r="D17" s="460" t="s">
        <v>496</v>
      </c>
      <c r="E17" s="441" t="n">
        <v>617148.02</v>
      </c>
      <c r="F17" s="444" t="n">
        <v>614876.84</v>
      </c>
    </row>
    <row r="18" customFormat="false" ht="15" hidden="false" customHeight="true" outlineLevel="0" collapsed="false">
      <c r="A18" s="473"/>
      <c r="B18" s="446"/>
      <c r="C18" s="446"/>
      <c r="D18" s="474" t="s">
        <v>497</v>
      </c>
      <c r="E18" s="475"/>
      <c r="F18" s="444"/>
    </row>
    <row r="19" customFormat="false" ht="15" hidden="false" customHeight="true" outlineLevel="0" collapsed="false">
      <c r="A19" s="440" t="s">
        <v>498</v>
      </c>
      <c r="B19" s="441" t="n">
        <v>544922.27</v>
      </c>
      <c r="C19" s="441" t="n">
        <v>542194.97</v>
      </c>
      <c r="D19" s="476"/>
      <c r="E19" s="468"/>
      <c r="F19" s="469"/>
    </row>
    <row r="20" customFormat="false" ht="15" hidden="false" customHeight="true" outlineLevel="0" collapsed="false">
      <c r="A20" s="473"/>
      <c r="B20" s="446"/>
      <c r="C20" s="446"/>
      <c r="E20" s="446"/>
      <c r="F20" s="466"/>
    </row>
    <row r="21" customFormat="false" ht="15" hidden="false" customHeight="true" outlineLevel="0" collapsed="false">
      <c r="A21" s="440" t="s">
        <v>499</v>
      </c>
      <c r="B21" s="441" t="n">
        <v>134394.93</v>
      </c>
      <c r="C21" s="441" t="n">
        <v>125851.24</v>
      </c>
      <c r="E21" s="446"/>
      <c r="F21" s="466"/>
    </row>
    <row r="22" customFormat="false" ht="15" hidden="false" customHeight="true" outlineLevel="0" collapsed="false">
      <c r="A22" s="473"/>
      <c r="B22" s="446"/>
      <c r="C22" s="446"/>
      <c r="E22" s="446"/>
      <c r="F22" s="466"/>
    </row>
    <row r="23" customFormat="false" ht="15" hidden="false" customHeight="true" outlineLevel="0" collapsed="false">
      <c r="A23" s="440" t="s">
        <v>500</v>
      </c>
      <c r="B23" s="441"/>
      <c r="C23" s="441"/>
      <c r="D23" s="460" t="s">
        <v>501</v>
      </c>
      <c r="E23" s="441" t="n">
        <v>13287.3</v>
      </c>
      <c r="F23" s="444" t="n">
        <v>52209.9</v>
      </c>
    </row>
    <row r="24" customFormat="false" ht="15" hidden="false" customHeight="true" outlineLevel="0" collapsed="false">
      <c r="A24" s="473"/>
      <c r="B24" s="446"/>
      <c r="C24" s="446"/>
      <c r="D24" s="474" t="s">
        <v>502</v>
      </c>
      <c r="E24" s="446"/>
      <c r="F24" s="466"/>
    </row>
    <row r="25" s="458" customFormat="true" ht="15" hidden="false" customHeight="true" outlineLevel="0" collapsed="false">
      <c r="A25" s="477"/>
      <c r="B25" s="478"/>
      <c r="C25" s="479"/>
      <c r="D25" s="480" t="s">
        <v>493</v>
      </c>
      <c r="E25" s="462"/>
      <c r="F25" s="481"/>
    </row>
    <row r="26" customFormat="false" ht="15" hidden="false" customHeight="true" outlineLevel="0" collapsed="false">
      <c r="A26" s="473"/>
      <c r="B26" s="441"/>
      <c r="C26" s="441"/>
      <c r="D26" s="482"/>
      <c r="E26" s="441"/>
      <c r="F26" s="444"/>
    </row>
    <row r="27" customFormat="false" ht="15" hidden="false" customHeight="true" outlineLevel="0" collapsed="false">
      <c r="A27" s="440" t="s">
        <v>503</v>
      </c>
      <c r="B27" s="441"/>
      <c r="C27" s="441"/>
      <c r="D27" s="460" t="s">
        <v>504</v>
      </c>
      <c r="E27" s="441"/>
      <c r="F27" s="444"/>
    </row>
    <row r="28" customFormat="false" ht="15" hidden="false" customHeight="true" outlineLevel="0" collapsed="false">
      <c r="A28" s="473"/>
      <c r="B28" s="446"/>
      <c r="C28" s="446"/>
      <c r="D28" s="474" t="s">
        <v>505</v>
      </c>
      <c r="E28" s="441"/>
      <c r="F28" s="444"/>
    </row>
    <row r="29" customFormat="false" ht="15" hidden="false" customHeight="true" outlineLevel="0" collapsed="false">
      <c r="A29" s="473"/>
      <c r="B29" s="446"/>
      <c r="C29" s="446"/>
      <c r="E29" s="446"/>
      <c r="F29" s="466"/>
    </row>
    <row r="30" s="458" customFormat="true" ht="15" hidden="false" customHeight="true" outlineLevel="0" collapsed="false">
      <c r="A30" s="483" t="s">
        <v>506</v>
      </c>
      <c r="B30" s="484" t="n">
        <f aca="false">+B27+B21+B19+B17+B23</f>
        <v>679317.2</v>
      </c>
      <c r="C30" s="484" t="n">
        <f aca="false">+C17+C19+C21+C23+C27</f>
        <v>668046.21</v>
      </c>
      <c r="D30" s="485" t="s">
        <v>507</v>
      </c>
      <c r="E30" s="484" t="n">
        <f aca="false">+E28+E27+E24+E23+E18+E17</f>
        <v>630435.32</v>
      </c>
      <c r="F30" s="486" t="n">
        <f aca="false">+F17+F23+F27</f>
        <v>667086.74</v>
      </c>
    </row>
    <row r="31" customFormat="false" ht="15" hidden="false" customHeight="true" outlineLevel="0" collapsed="false">
      <c r="A31" s="487"/>
      <c r="B31" s="465"/>
      <c r="C31" s="446"/>
      <c r="D31" s="488"/>
      <c r="E31" s="446"/>
      <c r="F31" s="466"/>
    </row>
    <row r="32" customFormat="false" ht="15" hidden="false" customHeight="true" outlineLevel="0" collapsed="false">
      <c r="A32" s="440" t="s">
        <v>508</v>
      </c>
      <c r="B32" s="441"/>
      <c r="C32" s="441"/>
      <c r="D32" s="460" t="s">
        <v>509</v>
      </c>
      <c r="E32" s="441"/>
      <c r="F32" s="466"/>
    </row>
    <row r="33" customFormat="false" ht="15" hidden="false" customHeight="true" outlineLevel="0" collapsed="false">
      <c r="A33" s="473"/>
      <c r="B33" s="441"/>
      <c r="C33" s="441"/>
      <c r="D33" s="489" t="s">
        <v>510</v>
      </c>
      <c r="E33" s="441"/>
      <c r="F33" s="444"/>
    </row>
    <row r="34" customFormat="false" ht="15" hidden="false" customHeight="true" outlineLevel="0" collapsed="false">
      <c r="A34" s="473"/>
      <c r="B34" s="441"/>
      <c r="C34" s="441"/>
      <c r="D34" s="490"/>
      <c r="E34" s="441"/>
      <c r="F34" s="444"/>
    </row>
    <row r="35" customFormat="false" ht="15" hidden="false" customHeight="true" outlineLevel="0" collapsed="false">
      <c r="A35" s="440" t="s">
        <v>511</v>
      </c>
      <c r="B35" s="441"/>
      <c r="C35" s="441"/>
      <c r="D35" s="460" t="s">
        <v>512</v>
      </c>
      <c r="E35" s="441"/>
      <c r="F35" s="444"/>
    </row>
    <row r="36" customFormat="false" ht="15" hidden="false" customHeight="true" outlineLevel="0" collapsed="false">
      <c r="A36" s="473"/>
      <c r="B36" s="446"/>
      <c r="C36" s="446"/>
      <c r="E36" s="446"/>
      <c r="F36" s="466"/>
    </row>
    <row r="37" customFormat="false" ht="15" hidden="false" customHeight="true" outlineLevel="0" collapsed="false">
      <c r="A37" s="440" t="s">
        <v>513</v>
      </c>
      <c r="B37" s="441" t="n">
        <v>119226.52</v>
      </c>
      <c r="C37" s="441" t="n">
        <v>119226.52</v>
      </c>
      <c r="D37" s="460" t="s">
        <v>514</v>
      </c>
      <c r="E37" s="441" t="n">
        <v>119316.15</v>
      </c>
      <c r="F37" s="444" t="n">
        <v>119365.91</v>
      </c>
    </row>
    <row r="38" customFormat="false" ht="15" hidden="false" customHeight="true" outlineLevel="0" collapsed="false">
      <c r="A38" s="473"/>
      <c r="B38" s="446"/>
      <c r="C38" s="446"/>
      <c r="E38" s="446"/>
      <c r="F38" s="466"/>
    </row>
    <row r="39" customFormat="false" ht="15" hidden="false" customHeight="true" outlineLevel="0" collapsed="false">
      <c r="A39" s="491" t="s">
        <v>515</v>
      </c>
      <c r="B39" s="484" t="n">
        <f aca="false">+B37+B35+B32+B30</f>
        <v>798543.72</v>
      </c>
      <c r="C39" s="484" t="n">
        <f aca="false">+C37+C35+C32+C30</f>
        <v>787272.73</v>
      </c>
      <c r="D39" s="492" t="s">
        <v>516</v>
      </c>
      <c r="E39" s="484" t="n">
        <f aca="false">+E30+E32+E33+E35+E37</f>
        <v>749751.47</v>
      </c>
      <c r="F39" s="486" t="n">
        <f aca="false">+F32+F35+F37+F30</f>
        <v>786452.65</v>
      </c>
    </row>
    <row r="40" customFormat="false" ht="15" hidden="false" customHeight="true" outlineLevel="0" collapsed="false">
      <c r="A40" s="493"/>
      <c r="B40" s="443"/>
      <c r="C40" s="443"/>
      <c r="E40" s="446"/>
      <c r="F40" s="466"/>
    </row>
    <row r="41" customFormat="false" ht="15" hidden="false" customHeight="true" outlineLevel="0" collapsed="false">
      <c r="A41" s="491" t="s">
        <v>517</v>
      </c>
      <c r="B41" s="484" t="n">
        <f aca="false">+B39+B7+B10+B12+B15</f>
        <v>1265724.06</v>
      </c>
      <c r="C41" s="484" t="n">
        <f aca="false">+C39+C5</f>
        <v>787272.73</v>
      </c>
      <c r="D41" s="492" t="s">
        <v>518</v>
      </c>
      <c r="E41" s="484" t="n">
        <f aca="false">+E39+E7+E9</f>
        <v>749751.47</v>
      </c>
      <c r="F41" s="486" t="n">
        <f aca="false">+F39</f>
        <v>786452.65</v>
      </c>
    </row>
    <row r="42" customFormat="false" ht="15" hidden="false" customHeight="true" outlineLevel="0" collapsed="false">
      <c r="A42" s="491"/>
      <c r="B42" s="494"/>
      <c r="C42" s="494"/>
      <c r="D42" s="492"/>
      <c r="E42" s="494"/>
      <c r="F42" s="495"/>
    </row>
    <row r="43" customFormat="false" ht="15" hidden="false" customHeight="true" outlineLevel="0" collapsed="false">
      <c r="A43" s="491" t="s">
        <v>519</v>
      </c>
      <c r="B43" s="496" t="n">
        <f aca="false">IF(B41-E41&gt;0,0,E41-B41)</f>
        <v>0</v>
      </c>
      <c r="C43" s="497"/>
      <c r="D43" s="498" t="s">
        <v>520</v>
      </c>
      <c r="E43" s="484" t="n">
        <f aca="false">IF(E41-B41&gt;0,0,B41-E41)</f>
        <v>515972.59</v>
      </c>
      <c r="F43" s="486" t="n">
        <f aca="false">+C41-F41</f>
        <v>820.079999999958</v>
      </c>
    </row>
    <row r="44" customFormat="false" ht="15" hidden="false" customHeight="true" outlineLevel="0" collapsed="false">
      <c r="A44" s="499" t="s">
        <v>521</v>
      </c>
      <c r="B44" s="484"/>
      <c r="C44" s="500"/>
      <c r="D44" s="501"/>
      <c r="E44" s="502"/>
      <c r="F44" s="503"/>
    </row>
    <row r="45" customFormat="false" ht="15.75" hidden="false" customHeight="true" outlineLevel="0" collapsed="false">
      <c r="A45" s="504" t="s">
        <v>522</v>
      </c>
      <c r="B45" s="505" t="n">
        <f aca="false">B41+B43</f>
        <v>1265724.06</v>
      </c>
      <c r="C45" s="505" t="n">
        <f aca="false">C41+C43</f>
        <v>787272.73</v>
      </c>
      <c r="D45" s="506" t="s">
        <v>523</v>
      </c>
      <c r="E45" s="505" t="n">
        <f aca="false">E41+E43</f>
        <v>1265724.06</v>
      </c>
      <c r="F45" s="507" t="n">
        <f aca="false">+F41+F43</f>
        <v>787272.73</v>
      </c>
    </row>
    <row r="46" customFormat="false" ht="15.75" hidden="false" customHeight="false" outlineLevel="0" collapsed="false">
      <c r="A46" s="492"/>
      <c r="B46" s="508"/>
      <c r="C46" s="508"/>
      <c r="D46" s="509" t="s">
        <v>524</v>
      </c>
      <c r="E46" s="443"/>
    </row>
    <row r="47" customFormat="false" ht="44.25" hidden="false" customHeight="true" outlineLevel="0" collapsed="false">
      <c r="A47" s="510" t="s">
        <v>525</v>
      </c>
      <c r="B47" s="510"/>
      <c r="C47" s="510"/>
      <c r="D47" s="511" t="s">
        <v>526</v>
      </c>
      <c r="E47" s="512" t="n">
        <f aca="false">+E43</f>
        <v>515972.59</v>
      </c>
      <c r="G47" s="513"/>
    </row>
    <row r="48" customFormat="false" ht="17.25" hidden="false" customHeight="true" outlineLevel="0" collapsed="false">
      <c r="A48" s="510" t="s">
        <v>527</v>
      </c>
      <c r="B48" s="510"/>
      <c r="C48" s="510"/>
      <c r="D48" s="514" t="s">
        <v>528</v>
      </c>
      <c r="E48" s="446"/>
      <c r="F48" s="515"/>
      <c r="G48" s="513"/>
    </row>
    <row r="49" customFormat="false" ht="15" hidden="false" customHeight="true" outlineLevel="0" collapsed="false">
      <c r="A49" s="516" t="s">
        <v>529</v>
      </c>
      <c r="B49" s="517"/>
      <c r="C49" s="518"/>
      <c r="D49" s="519" t="s">
        <v>530</v>
      </c>
      <c r="E49" s="446" t="n">
        <f aca="false">+L49</f>
        <v>0</v>
      </c>
      <c r="F49" s="520"/>
      <c r="G49" s="513"/>
    </row>
    <row r="50" customFormat="false" ht="15" hidden="false" customHeight="true" outlineLevel="0" collapsed="false">
      <c r="A50" s="516"/>
      <c r="B50" s="521"/>
      <c r="C50" s="518"/>
      <c r="D50" s="522" t="s">
        <v>531</v>
      </c>
      <c r="E50" s="523" t="n">
        <f aca="false">+E47-E48-E49</f>
        <v>515972.59</v>
      </c>
      <c r="G50" s="513"/>
    </row>
    <row r="51" customFormat="false" ht="15" hidden="false" customHeight="true" outlineLevel="0" collapsed="false">
      <c r="A51" s="516" t="s">
        <v>532</v>
      </c>
      <c r="B51" s="516"/>
      <c r="G51" s="513"/>
    </row>
    <row r="52" customFormat="false" ht="15" hidden="false" customHeight="true" outlineLevel="0" collapsed="false">
      <c r="A52" s="516"/>
      <c r="B52" s="516"/>
      <c r="D52" s="524" t="s">
        <v>533</v>
      </c>
      <c r="E52" s="443"/>
      <c r="G52" s="513"/>
    </row>
    <row r="53" customFormat="false" ht="15" hidden="false" customHeight="true" outlineLevel="0" collapsed="false">
      <c r="A53" s="516" t="s">
        <v>534</v>
      </c>
      <c r="B53" s="516"/>
      <c r="D53" s="514" t="s">
        <v>535</v>
      </c>
      <c r="E53" s="446" t="n">
        <f aca="false">+E50</f>
        <v>515972.59</v>
      </c>
      <c r="G53" s="513"/>
    </row>
    <row r="54" customFormat="false" ht="15" hidden="false" customHeight="true" outlineLevel="0" collapsed="false">
      <c r="A54" s="516"/>
      <c r="B54" s="516"/>
      <c r="C54" s="465"/>
      <c r="D54" s="525" t="s">
        <v>536</v>
      </c>
      <c r="E54" s="446" t="n">
        <f aca="false">+'All a1) Elenco  accant'!F33-'All a1) Elenco  accant'!F9</f>
        <v>0</v>
      </c>
      <c r="F54" s="515"/>
      <c r="G54" s="513"/>
    </row>
    <row r="55" customFormat="false" ht="15" hidden="false" customHeight="true" outlineLevel="0" collapsed="false">
      <c r="A55" s="432" t="s">
        <v>537</v>
      </c>
      <c r="D55" s="522" t="s">
        <v>538</v>
      </c>
      <c r="E55" s="523" t="n">
        <f aca="false">+E53-E54</f>
        <v>515972.59</v>
      </c>
    </row>
    <row r="56" customFormat="false" ht="15" hidden="false" customHeight="true" outlineLevel="0" collapsed="false">
      <c r="A56" s="516" t="s">
        <v>539</v>
      </c>
      <c r="B56" s="516"/>
    </row>
    <row r="57" customFormat="false" ht="15" hidden="false" customHeight="true" outlineLevel="0" collapsed="false">
      <c r="A57" s="516"/>
      <c r="B57" s="516"/>
      <c r="D57" s="516" t="s">
        <v>540</v>
      </c>
      <c r="E57" s="516"/>
    </row>
    <row r="58" customFormat="false" ht="15" hidden="false" customHeight="false" outlineLevel="0" collapsed="false">
      <c r="A58" s="516"/>
      <c r="B58" s="516"/>
      <c r="D58" s="516"/>
      <c r="E58" s="516"/>
    </row>
    <row r="59" customFormat="false" ht="27.75" hidden="false" customHeight="true" outlineLevel="0" collapsed="false">
      <c r="A59" s="516" t="s">
        <v>541</v>
      </c>
      <c r="B59" s="516"/>
      <c r="D59" s="516" t="s">
        <v>542</v>
      </c>
      <c r="E59" s="516"/>
    </row>
    <row r="60" customFormat="false" ht="15" hidden="false" customHeight="false" outlineLevel="0" collapsed="false">
      <c r="A60" s="516"/>
      <c r="B60" s="516"/>
      <c r="D60" s="516"/>
      <c r="E60" s="516"/>
    </row>
  </sheetData>
  <mergeCells count="11">
    <mergeCell ref="A1:F1"/>
    <mergeCell ref="A3:F3"/>
    <mergeCell ref="A47:C47"/>
    <mergeCell ref="A48:C48"/>
    <mergeCell ref="A49:A50"/>
    <mergeCell ref="A51:B52"/>
    <mergeCell ref="A53:B54"/>
    <mergeCell ref="A56:B58"/>
    <mergeCell ref="D57:E58"/>
    <mergeCell ref="A59:B60"/>
    <mergeCell ref="D59:E60"/>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G109"/>
  <sheetViews>
    <sheetView showFormulas="false" showGridLines="true" showRowColHeaders="true" showZeros="true" rightToLeft="false" tabSelected="false" showOutlineSymbols="true" defaultGridColor="true" view="normal" topLeftCell="A61" colorId="64" zoomScale="110" zoomScaleNormal="110" zoomScalePageLayoutView="90" workbookViewId="0">
      <selection pane="topLeft" activeCell="E76" activeCellId="0" sqref="E76"/>
    </sheetView>
  </sheetViews>
  <sheetFormatPr defaultColWidth="9.13671875" defaultRowHeight="15" zeroHeight="false" outlineLevelRow="0" outlineLevelCol="0"/>
  <cols>
    <col collapsed="false" customWidth="true" hidden="false" outlineLevel="0" max="1" min="1" style="0" width="128.56"/>
    <col collapsed="false" customWidth="true" hidden="false" outlineLevel="0" max="2" min="2" style="0" width="8.14"/>
    <col collapsed="false" customWidth="true" hidden="false" outlineLevel="0" max="3" min="3" style="526" width="22.42"/>
    <col collapsed="false" customWidth="true" hidden="false" outlineLevel="0" max="4" min="4" style="0" width="12.56"/>
    <col collapsed="false" customWidth="true" hidden="false" outlineLevel="0" max="5" min="5" style="0" width="13.56"/>
    <col collapsed="false" customWidth="true" hidden="false" outlineLevel="0" max="7" min="7" style="0" width="16.28"/>
  </cols>
  <sheetData>
    <row r="1" customFormat="false" ht="45.75" hidden="false" customHeight="true" outlineLevel="0" collapsed="false">
      <c r="A1" s="527" t="s">
        <v>543</v>
      </c>
      <c r="B1" s="527"/>
      <c r="C1" s="527"/>
    </row>
    <row r="3" customFormat="false" ht="62.25" hidden="false" customHeight="true" outlineLevel="0" collapsed="false">
      <c r="A3" s="528" t="s">
        <v>544</v>
      </c>
      <c r="B3" s="528"/>
      <c r="C3" s="528"/>
    </row>
    <row r="4" customFormat="false" ht="15.75" hidden="false" customHeight="false" outlineLevel="0" collapsed="false"/>
    <row r="5" customFormat="false" ht="15.75" hidden="false" customHeight="false" outlineLevel="0" collapsed="false">
      <c r="A5" s="529" t="s">
        <v>545</v>
      </c>
      <c r="B5" s="530"/>
      <c r="C5" s="531"/>
    </row>
    <row r="6" customFormat="false" ht="15" hidden="false" customHeight="false" outlineLevel="0" collapsed="false">
      <c r="A6" s="532" t="s">
        <v>546</v>
      </c>
      <c r="B6" s="533" t="s">
        <v>547</v>
      </c>
      <c r="C6" s="447" t="n">
        <v>467180.34</v>
      </c>
      <c r="G6" s="534"/>
    </row>
    <row r="7" customFormat="false" ht="17.25" hidden="false" customHeight="false" outlineLevel="0" collapsed="false">
      <c r="A7" s="535" t="s">
        <v>548</v>
      </c>
      <c r="B7" s="533" t="s">
        <v>549</v>
      </c>
      <c r="C7" s="536"/>
      <c r="G7" s="534"/>
    </row>
    <row r="8" customFormat="false" ht="18.75" hidden="false" customHeight="true" outlineLevel="0" collapsed="false">
      <c r="A8" s="537" t="s">
        <v>550</v>
      </c>
      <c r="B8" s="533" t="s">
        <v>547</v>
      </c>
      <c r="C8" s="536"/>
      <c r="G8" s="534"/>
    </row>
    <row r="9" customFormat="false" ht="15" hidden="false" customHeight="false" outlineLevel="0" collapsed="false">
      <c r="A9" s="537" t="s">
        <v>551</v>
      </c>
      <c r="B9" s="533" t="s">
        <v>547</v>
      </c>
      <c r="C9" s="536" t="n">
        <v>798543.72</v>
      </c>
      <c r="G9" s="534"/>
    </row>
    <row r="10" customFormat="false" ht="17.25" hidden="false" customHeight="false" outlineLevel="0" collapsed="false">
      <c r="A10" s="538" t="s">
        <v>552</v>
      </c>
      <c r="B10" s="539" t="s">
        <v>547</v>
      </c>
      <c r="C10" s="536"/>
      <c r="G10" s="534"/>
    </row>
    <row r="11" customFormat="false" ht="15" hidden="false" customHeight="false" outlineLevel="0" collapsed="false">
      <c r="A11" s="540" t="s">
        <v>553</v>
      </c>
      <c r="B11" s="539" t="s">
        <v>547</v>
      </c>
      <c r="C11" s="541"/>
    </row>
    <row r="12" customFormat="false" ht="17.25" hidden="false" customHeight="false" outlineLevel="0" collapsed="false">
      <c r="A12" s="540" t="s">
        <v>554</v>
      </c>
      <c r="B12" s="539" t="s">
        <v>547</v>
      </c>
      <c r="C12" s="541"/>
    </row>
    <row r="13" customFormat="false" ht="15" hidden="false" customHeight="false" outlineLevel="0" collapsed="false">
      <c r="A13" s="540" t="s">
        <v>555</v>
      </c>
      <c r="B13" s="539" t="s">
        <v>547</v>
      </c>
      <c r="C13" s="541"/>
    </row>
    <row r="14" customFormat="false" ht="15" hidden="false" customHeight="false" outlineLevel="0" collapsed="false">
      <c r="A14" s="535" t="s">
        <v>556</v>
      </c>
      <c r="B14" s="539" t="s">
        <v>547</v>
      </c>
      <c r="C14" s="536"/>
      <c r="G14" s="534"/>
    </row>
    <row r="15" customFormat="false" ht="15" hidden="false" customHeight="false" outlineLevel="0" collapsed="false">
      <c r="A15" s="537" t="s">
        <v>426</v>
      </c>
      <c r="B15" s="533" t="s">
        <v>549</v>
      </c>
      <c r="C15" s="536" t="n">
        <f aca="false">617148.02+119316.15</f>
        <v>736464.17</v>
      </c>
      <c r="G15" s="534"/>
    </row>
    <row r="16" customFormat="false" ht="17.25" hidden="false" customHeight="false" outlineLevel="0" collapsed="false">
      <c r="A16" s="542" t="s">
        <v>557</v>
      </c>
      <c r="B16" s="533" t="s">
        <v>549</v>
      </c>
      <c r="C16" s="536"/>
      <c r="G16" s="534"/>
    </row>
    <row r="17" customFormat="false" ht="15" hidden="false" customHeight="false" outlineLevel="0" collapsed="false">
      <c r="A17" s="532" t="s">
        <v>558</v>
      </c>
      <c r="B17" s="533" t="s">
        <v>549</v>
      </c>
      <c r="C17" s="541" t="n">
        <v>13287.3</v>
      </c>
      <c r="G17" s="534"/>
    </row>
    <row r="18" customFormat="false" ht="17.25" hidden="false" customHeight="false" outlineLevel="0" collapsed="false">
      <c r="A18" s="543" t="s">
        <v>559</v>
      </c>
      <c r="B18" s="544" t="s">
        <v>549</v>
      </c>
      <c r="C18" s="545"/>
      <c r="G18" s="534"/>
    </row>
    <row r="19" customFormat="false" ht="17.25" hidden="false" customHeight="false" outlineLevel="0" collapsed="false">
      <c r="A19" s="546" t="s">
        <v>560</v>
      </c>
      <c r="B19" s="533" t="s">
        <v>549</v>
      </c>
      <c r="C19" s="541"/>
      <c r="E19" s="547"/>
      <c r="F19" s="547"/>
      <c r="G19" s="548"/>
    </row>
    <row r="20" customFormat="false" ht="15" hidden="false" customHeight="false" outlineLevel="0" collapsed="false">
      <c r="A20" s="537" t="s">
        <v>416</v>
      </c>
      <c r="B20" s="533" t="s">
        <v>549</v>
      </c>
      <c r="C20" s="549"/>
      <c r="D20" s="534"/>
      <c r="E20" s="550"/>
      <c r="F20" s="550"/>
      <c r="G20" s="551"/>
    </row>
    <row r="21" customFormat="false" ht="15" hidden="false" customHeight="false" outlineLevel="0" collapsed="false">
      <c r="A21" s="552" t="s">
        <v>561</v>
      </c>
      <c r="B21" s="533"/>
      <c r="C21" s="549"/>
      <c r="D21" s="534"/>
      <c r="E21" s="550"/>
      <c r="F21" s="550"/>
      <c r="G21" s="551"/>
    </row>
    <row r="22" s="432" customFormat="true" ht="15" hidden="false" customHeight="false" outlineLevel="0" collapsed="false">
      <c r="A22" s="553" t="s">
        <v>562</v>
      </c>
      <c r="B22" s="544" t="s">
        <v>549</v>
      </c>
      <c r="C22" s="554"/>
      <c r="G22" s="518"/>
    </row>
    <row r="23" s="432" customFormat="true" ht="15" hidden="false" customHeight="false" outlineLevel="0" collapsed="false">
      <c r="A23" s="555" t="s">
        <v>563</v>
      </c>
      <c r="B23" s="556"/>
      <c r="C23" s="557" t="n">
        <f aca="false">+C6-C7+C8+C9+C10+C11+C12+C13+C14-C15-C16-C17-C18-C19-C20-C22</f>
        <v>515972.59</v>
      </c>
      <c r="G23" s="518"/>
    </row>
    <row r="24" s="432" customFormat="true" ht="17.25" hidden="false" customHeight="false" outlineLevel="0" collapsed="false">
      <c r="A24" s="558" t="s">
        <v>564</v>
      </c>
      <c r="B24" s="544" t="s">
        <v>549</v>
      </c>
      <c r="C24" s="559"/>
      <c r="G24" s="518"/>
    </row>
    <row r="25" s="432" customFormat="true" ht="17.25" hidden="false" customHeight="false" outlineLevel="0" collapsed="false">
      <c r="A25" s="560" t="s">
        <v>565</v>
      </c>
      <c r="B25" s="544" t="s">
        <v>549</v>
      </c>
      <c r="C25" s="559"/>
      <c r="G25" s="518"/>
    </row>
    <row r="26" s="432" customFormat="true" ht="15" hidden="false" customHeight="false" outlineLevel="0" collapsed="false">
      <c r="A26" s="561" t="s">
        <v>566</v>
      </c>
      <c r="B26" s="556"/>
      <c r="C26" s="557" t="n">
        <f aca="false">+C23-C24-C25</f>
        <v>515972.59</v>
      </c>
      <c r="G26" s="518"/>
    </row>
    <row r="27" s="432" customFormat="true" ht="17.25" hidden="false" customHeight="false" outlineLevel="0" collapsed="false">
      <c r="A27" s="560" t="s">
        <v>567</v>
      </c>
      <c r="B27" s="544" t="s">
        <v>549</v>
      </c>
      <c r="C27" s="559"/>
      <c r="G27" s="518"/>
    </row>
    <row r="28" s="432" customFormat="true" ht="15" hidden="false" customHeight="false" outlineLevel="0" collapsed="false">
      <c r="A28" s="562" t="s">
        <v>568</v>
      </c>
      <c r="B28" s="556"/>
      <c r="C28" s="557" t="n">
        <f aca="false">+C26-C27</f>
        <v>515972.59</v>
      </c>
      <c r="G28" s="518"/>
    </row>
    <row r="29" customFormat="false" ht="15" hidden="false" customHeight="false" outlineLevel="0" collapsed="false">
      <c r="A29" s="537" t="s">
        <v>569</v>
      </c>
      <c r="B29" s="533" t="s">
        <v>547</v>
      </c>
      <c r="C29" s="549"/>
      <c r="G29" s="534"/>
    </row>
    <row r="30" customFormat="false" ht="15" hidden="false" customHeight="false" outlineLevel="0" collapsed="false">
      <c r="A30" s="537" t="s">
        <v>570</v>
      </c>
      <c r="B30" s="533" t="s">
        <v>547</v>
      </c>
      <c r="C30" s="549"/>
    </row>
    <row r="31" customFormat="false" ht="15" hidden="false" customHeight="false" outlineLevel="0" collapsed="false">
      <c r="A31" s="563" t="s">
        <v>571</v>
      </c>
      <c r="B31" s="533" t="s">
        <v>547</v>
      </c>
      <c r="C31" s="549"/>
      <c r="G31" s="534"/>
    </row>
    <row r="32" customFormat="false" ht="21" hidden="false" customHeight="true" outlineLevel="0" collapsed="false">
      <c r="A32" s="540" t="s">
        <v>572</v>
      </c>
      <c r="B32" s="539" t="s">
        <v>547</v>
      </c>
      <c r="C32" s="541"/>
    </row>
    <row r="33" customFormat="false" ht="15" hidden="false" customHeight="false" outlineLevel="0" collapsed="false">
      <c r="A33" s="563" t="s">
        <v>573</v>
      </c>
      <c r="B33" s="539" t="s">
        <v>547</v>
      </c>
      <c r="C33" s="541"/>
      <c r="G33" s="534"/>
    </row>
    <row r="34" customFormat="false" ht="17.25" hidden="false" customHeight="false" outlineLevel="0" collapsed="false">
      <c r="A34" s="540" t="s">
        <v>574</v>
      </c>
      <c r="B34" s="539" t="s">
        <v>549</v>
      </c>
      <c r="C34" s="541"/>
    </row>
    <row r="35" customFormat="false" ht="17.25" hidden="false" customHeight="false" outlineLevel="0" collapsed="false">
      <c r="A35" s="540" t="s">
        <v>575</v>
      </c>
      <c r="B35" s="539" t="s">
        <v>549</v>
      </c>
      <c r="C35" s="541"/>
      <c r="G35" s="534"/>
    </row>
    <row r="36" customFormat="false" ht="15" hidden="false" customHeight="false" outlineLevel="0" collapsed="false">
      <c r="A36" s="535" t="s">
        <v>556</v>
      </c>
      <c r="B36" s="539" t="s">
        <v>549</v>
      </c>
      <c r="C36" s="536"/>
      <c r="G36" s="534"/>
    </row>
    <row r="37" customFormat="false" ht="15" hidden="false" customHeight="false" outlineLevel="0" collapsed="false">
      <c r="A37" s="540" t="s">
        <v>555</v>
      </c>
      <c r="B37" s="539" t="s">
        <v>549</v>
      </c>
      <c r="C37" s="541"/>
    </row>
    <row r="38" customFormat="false" ht="15" hidden="false" customHeight="false" outlineLevel="0" collapsed="false">
      <c r="A38" s="540" t="s">
        <v>553</v>
      </c>
      <c r="B38" s="539" t="s">
        <v>549</v>
      </c>
      <c r="C38" s="541"/>
      <c r="G38" s="534"/>
    </row>
    <row r="39" customFormat="false" ht="15" hidden="false" customHeight="false" outlineLevel="0" collapsed="false">
      <c r="A39" s="537" t="s">
        <v>184</v>
      </c>
      <c r="B39" s="533" t="s">
        <v>549</v>
      </c>
      <c r="C39" s="549"/>
      <c r="G39" s="534"/>
    </row>
    <row r="40" customFormat="false" ht="17.25" hidden="false" customHeight="false" outlineLevel="0" collapsed="false">
      <c r="A40" s="542" t="s">
        <v>576</v>
      </c>
      <c r="B40" s="533" t="s">
        <v>549</v>
      </c>
      <c r="C40" s="549"/>
      <c r="G40" s="534"/>
    </row>
    <row r="41" s="432" customFormat="true" ht="15" hidden="false" customHeight="false" outlineLevel="0" collapsed="false">
      <c r="A41" s="493" t="s">
        <v>577</v>
      </c>
      <c r="B41" s="544" t="s">
        <v>549</v>
      </c>
      <c r="C41" s="564"/>
      <c r="G41" s="518"/>
    </row>
    <row r="42" s="432" customFormat="true" ht="17.25" hidden="false" customHeight="false" outlineLevel="0" collapsed="false">
      <c r="A42" s="543" t="s">
        <v>578</v>
      </c>
      <c r="B42" s="544" t="s">
        <v>549</v>
      </c>
      <c r="C42" s="565"/>
      <c r="G42" s="518"/>
    </row>
    <row r="43" s="432" customFormat="true" ht="15" hidden="false" customHeight="false" outlineLevel="0" collapsed="false">
      <c r="A43" s="493" t="s">
        <v>558</v>
      </c>
      <c r="B43" s="544" t="s">
        <v>547</v>
      </c>
      <c r="C43" s="564"/>
      <c r="G43" s="518"/>
    </row>
    <row r="44" s="432" customFormat="true" ht="17.25" hidden="false" customHeight="false" outlineLevel="0" collapsed="false">
      <c r="A44" s="543" t="s">
        <v>579</v>
      </c>
      <c r="B44" s="544" t="s">
        <v>547</v>
      </c>
      <c r="C44" s="545"/>
      <c r="G44" s="518"/>
    </row>
    <row r="45" s="432" customFormat="true" ht="17.25" hidden="false" customHeight="false" outlineLevel="0" collapsed="false">
      <c r="A45" s="566" t="s">
        <v>580</v>
      </c>
      <c r="B45" s="544" t="s">
        <v>549</v>
      </c>
      <c r="C45" s="565"/>
      <c r="G45" s="518"/>
    </row>
    <row r="46" s="432" customFormat="true" ht="17.25" hidden="false" customHeight="false" outlineLevel="0" collapsed="false">
      <c r="A46" s="546" t="s">
        <v>581</v>
      </c>
      <c r="B46" s="544" t="s">
        <v>547</v>
      </c>
      <c r="C46" s="565"/>
      <c r="G46" s="518"/>
    </row>
    <row r="47" customFormat="false" ht="15" hidden="false" customHeight="false" outlineLevel="0" collapsed="false">
      <c r="A47" s="567" t="s">
        <v>582</v>
      </c>
      <c r="B47" s="568"/>
      <c r="C47" s="569" t="n">
        <f aca="false">+C29+C30+C31+C32+C33-C34-C35-C36-C37-C38-C39-C40-C41-C42+C43+C44-C45+C46</f>
        <v>0</v>
      </c>
      <c r="E47" s="550"/>
      <c r="F47" s="550"/>
      <c r="G47" s="551"/>
    </row>
    <row r="48" customFormat="false" ht="17.25" hidden="false" customHeight="false" outlineLevel="0" collapsed="false">
      <c r="A48" s="558" t="s">
        <v>583</v>
      </c>
      <c r="B48" s="570" t="s">
        <v>549</v>
      </c>
      <c r="C48" s="559"/>
      <c r="G48" s="534"/>
    </row>
    <row r="49" customFormat="false" ht="17.25" hidden="false" customHeight="false" outlineLevel="0" collapsed="false">
      <c r="A49" s="560" t="s">
        <v>584</v>
      </c>
      <c r="B49" s="570" t="s">
        <v>549</v>
      </c>
      <c r="C49" s="559"/>
      <c r="G49" s="534"/>
    </row>
    <row r="50" customFormat="false" ht="15" hidden="false" customHeight="false" outlineLevel="0" collapsed="false">
      <c r="A50" s="561" t="s">
        <v>585</v>
      </c>
      <c r="B50" s="571"/>
      <c r="C50" s="557" t="n">
        <f aca="false">+C47-C48-C49</f>
        <v>0</v>
      </c>
      <c r="G50" s="534"/>
    </row>
    <row r="51" customFormat="false" ht="17.25" hidden="false" customHeight="false" outlineLevel="0" collapsed="false">
      <c r="A51" s="560" t="s">
        <v>586</v>
      </c>
      <c r="B51" s="570" t="s">
        <v>549</v>
      </c>
      <c r="C51" s="559"/>
      <c r="G51" s="534"/>
    </row>
    <row r="52" s="432" customFormat="true" ht="15" hidden="false" customHeight="false" outlineLevel="0" collapsed="false">
      <c r="A52" s="562" t="s">
        <v>587</v>
      </c>
      <c r="B52" s="556"/>
      <c r="C52" s="557" t="n">
        <f aca="false">+C50-C51</f>
        <v>0</v>
      </c>
      <c r="G52" s="518"/>
    </row>
    <row r="53" s="432" customFormat="true" ht="15" hidden="false" customHeight="false" outlineLevel="0" collapsed="false">
      <c r="A53" s="572" t="s">
        <v>588</v>
      </c>
      <c r="B53" s="573"/>
      <c r="C53" s="559"/>
      <c r="G53" s="518"/>
    </row>
    <row r="54" s="432" customFormat="true" ht="15" hidden="false" customHeight="false" outlineLevel="0" collapsed="false">
      <c r="A54" s="572"/>
      <c r="B54" s="573"/>
      <c r="C54" s="559"/>
      <c r="G54" s="518"/>
    </row>
    <row r="55" customFormat="false" ht="15" hidden="false" customHeight="false" outlineLevel="0" collapsed="false">
      <c r="A55" s="537"/>
      <c r="B55" s="533"/>
      <c r="C55" s="549"/>
      <c r="G55" s="534"/>
    </row>
    <row r="56" customFormat="false" ht="17.25" hidden="false" customHeight="false" outlineLevel="0" collapsed="false">
      <c r="A56" s="532" t="s">
        <v>589</v>
      </c>
      <c r="B56" s="533" t="s">
        <v>547</v>
      </c>
      <c r="C56" s="536"/>
      <c r="E56" s="550"/>
      <c r="F56" s="550"/>
      <c r="G56" s="551"/>
    </row>
    <row r="57" s="432" customFormat="true" ht="15" hidden="false" customHeight="false" outlineLevel="0" collapsed="false">
      <c r="A57" s="473" t="s">
        <v>590</v>
      </c>
      <c r="B57" s="544" t="s">
        <v>547</v>
      </c>
      <c r="C57" s="564"/>
    </row>
    <row r="58" s="432" customFormat="true" ht="15" hidden="false" customHeight="false" outlineLevel="0" collapsed="false">
      <c r="A58" s="493" t="s">
        <v>591</v>
      </c>
      <c r="B58" s="544" t="s">
        <v>547</v>
      </c>
      <c r="C58" s="564"/>
    </row>
    <row r="59" s="432" customFormat="true" ht="15" hidden="false" customHeight="false" outlineLevel="0" collapsed="false">
      <c r="A59" s="493" t="s">
        <v>592</v>
      </c>
      <c r="B59" s="574" t="s">
        <v>549</v>
      </c>
      <c r="C59" s="564"/>
    </row>
    <row r="60" s="432" customFormat="true" ht="17.25" hidden="false" customHeight="false" outlineLevel="0" collapsed="false">
      <c r="A60" s="543" t="s">
        <v>593</v>
      </c>
      <c r="B60" s="574" t="s">
        <v>549</v>
      </c>
      <c r="C60" s="545"/>
    </row>
    <row r="61" s="432" customFormat="true" ht="15" hidden="false" customHeight="false" outlineLevel="0" collapsed="false">
      <c r="A61" s="575" t="s">
        <v>594</v>
      </c>
      <c r="B61" s="574" t="s">
        <v>549</v>
      </c>
      <c r="C61" s="564"/>
    </row>
    <row r="62" s="432" customFormat="true" ht="15" hidden="false" customHeight="false" outlineLevel="0" collapsed="false">
      <c r="A62" s="493" t="s">
        <v>577</v>
      </c>
      <c r="B62" s="544" t="s">
        <v>547</v>
      </c>
      <c r="C62" s="564"/>
    </row>
    <row r="63" s="432" customFormat="true" ht="17.25" hidden="false" customHeight="false" outlineLevel="0" collapsed="false">
      <c r="A63" s="543" t="s">
        <v>578</v>
      </c>
      <c r="B63" s="544" t="s">
        <v>547</v>
      </c>
      <c r="C63" s="565"/>
    </row>
    <row r="64" s="432" customFormat="true" ht="15" hidden="false" customHeight="false" outlineLevel="0" collapsed="false">
      <c r="A64" s="576" t="s">
        <v>595</v>
      </c>
      <c r="B64" s="577"/>
      <c r="C64" s="578" t="n">
        <f aca="false">+C56+C57+C58+-C59-C60-C61+C62+C63</f>
        <v>0</v>
      </c>
    </row>
    <row r="65" customFormat="false" ht="15" hidden="false" customHeight="false" outlineLevel="0" collapsed="false">
      <c r="A65" s="558" t="s">
        <v>596</v>
      </c>
      <c r="B65" s="570" t="s">
        <v>549</v>
      </c>
      <c r="C65" s="579"/>
    </row>
    <row r="66" customFormat="false" ht="15" hidden="false" customHeight="false" outlineLevel="0" collapsed="false">
      <c r="A66" s="560" t="s">
        <v>597</v>
      </c>
      <c r="B66" s="570" t="s">
        <v>549</v>
      </c>
      <c r="C66" s="579"/>
    </row>
    <row r="67" s="432" customFormat="true" ht="15" hidden="false" customHeight="false" outlineLevel="0" collapsed="false">
      <c r="A67" s="580" t="s">
        <v>598</v>
      </c>
      <c r="B67" s="556"/>
      <c r="C67" s="578" t="n">
        <f aca="false">+C64+-C65-C66</f>
        <v>0</v>
      </c>
    </row>
    <row r="68" customFormat="false" ht="15" hidden="false" customHeight="false" outlineLevel="0" collapsed="false">
      <c r="A68" s="560" t="s">
        <v>599</v>
      </c>
      <c r="B68" s="570" t="s">
        <v>549</v>
      </c>
      <c r="C68" s="579"/>
    </row>
    <row r="69" s="432" customFormat="true" ht="15" hidden="false" customHeight="false" outlineLevel="0" collapsed="false">
      <c r="A69" s="580" t="s">
        <v>600</v>
      </c>
      <c r="B69" s="577"/>
      <c r="C69" s="578" t="n">
        <f aca="false">+C67-C68</f>
        <v>0</v>
      </c>
    </row>
    <row r="70" s="432" customFormat="true" ht="15.75" hidden="false" customHeight="false" outlineLevel="0" collapsed="false">
      <c r="A70" s="492"/>
      <c r="B70" s="581"/>
      <c r="C70" s="582"/>
    </row>
    <row r="71" s="432" customFormat="true" ht="15.75" hidden="false" customHeight="false" outlineLevel="0" collapsed="false">
      <c r="A71" s="583" t="s">
        <v>601</v>
      </c>
      <c r="B71" s="584"/>
      <c r="C71" s="585" t="n">
        <f aca="false">+C23+C47+C65+C66+C68</f>
        <v>515972.59</v>
      </c>
      <c r="E71" s="513"/>
    </row>
    <row r="72" s="432" customFormat="true" ht="15" hidden="false" customHeight="false" outlineLevel="0" collapsed="false">
      <c r="A72" s="580" t="s">
        <v>602</v>
      </c>
      <c r="B72" s="586"/>
      <c r="C72" s="587" t="n">
        <f aca="false">+C26+C50</f>
        <v>515972.59</v>
      </c>
      <c r="E72" s="513"/>
    </row>
    <row r="73" s="432" customFormat="true" ht="15" hidden="false" customHeight="false" outlineLevel="0" collapsed="false">
      <c r="A73" s="580" t="s">
        <v>603</v>
      </c>
      <c r="B73" s="577"/>
      <c r="C73" s="587" t="n">
        <f aca="false">+C28+C52</f>
        <v>515972.59</v>
      </c>
      <c r="E73" s="513"/>
    </row>
    <row r="74" customFormat="false" ht="18" hidden="false" customHeight="false" outlineLevel="0" collapsed="false">
      <c r="A74" s="588" t="s">
        <v>604</v>
      </c>
      <c r="B74" s="589"/>
      <c r="C74" s="590" t="n">
        <v>0</v>
      </c>
      <c r="E74" s="513"/>
      <c r="G74" s="534"/>
    </row>
    <row r="75" customFormat="false" ht="28.5" hidden="false" customHeight="true" outlineLevel="0" collapsed="false">
      <c r="A75" s="591" t="s">
        <v>605</v>
      </c>
      <c r="B75" s="592"/>
      <c r="C75" s="593"/>
      <c r="E75" s="594"/>
    </row>
    <row r="76" s="432" customFormat="true" ht="15" hidden="false" customHeight="false" outlineLevel="0" collapsed="false">
      <c r="A76" s="595" t="str">
        <f aca="false">+A23</f>
        <v>A/1)Risultato di competenza di parte corrente</v>
      </c>
      <c r="B76" s="556"/>
      <c r="C76" s="596" t="n">
        <f aca="false">+C23</f>
        <v>515972.59</v>
      </c>
    </row>
    <row r="77" s="432" customFormat="true" ht="32.25" hidden="false" customHeight="true" outlineLevel="0" collapsed="false">
      <c r="A77" s="597" t="s">
        <v>606</v>
      </c>
      <c r="B77" s="544" t="s">
        <v>549</v>
      </c>
      <c r="C77" s="456"/>
    </row>
    <row r="78" s="432" customFormat="true" ht="15" hidden="false" customHeight="false" outlineLevel="0" collapsed="false">
      <c r="A78" s="598" t="s">
        <v>607</v>
      </c>
      <c r="B78" s="544" t="s">
        <v>549</v>
      </c>
      <c r="C78" s="456"/>
    </row>
    <row r="79" s="432" customFormat="true" ht="15" hidden="false" customHeight="false" outlineLevel="0" collapsed="false">
      <c r="A79" s="473" t="s">
        <v>608</v>
      </c>
      <c r="B79" s="544" t="s">
        <v>549</v>
      </c>
      <c r="C79" s="456"/>
    </row>
    <row r="80" s="432" customFormat="true" ht="17.25" hidden="false" customHeight="false" outlineLevel="0" collapsed="false">
      <c r="A80" s="598" t="s">
        <v>609</v>
      </c>
      <c r="B80" s="544" t="s">
        <v>549</v>
      </c>
      <c r="C80" s="456"/>
    </row>
    <row r="81" s="432" customFormat="true" ht="17.25" hidden="false" customHeight="false" outlineLevel="0" collapsed="false">
      <c r="A81" s="598" t="s">
        <v>610</v>
      </c>
      <c r="B81" s="544" t="s">
        <v>549</v>
      </c>
      <c r="C81" s="456"/>
    </row>
    <row r="82" s="432" customFormat="true" ht="17.25" hidden="false" customHeight="false" outlineLevel="0" collapsed="false">
      <c r="A82" s="598" t="s">
        <v>611</v>
      </c>
      <c r="B82" s="544" t="s">
        <v>549</v>
      </c>
      <c r="C82" s="456"/>
    </row>
    <row r="83" s="432" customFormat="true" ht="15" hidden="false" customHeight="false" outlineLevel="0" collapsed="false">
      <c r="A83" s="473" t="s">
        <v>612</v>
      </c>
      <c r="B83" s="544" t="s">
        <v>549</v>
      </c>
      <c r="C83" s="456"/>
    </row>
    <row r="84" s="432" customFormat="true" ht="15" hidden="false" customHeight="false" outlineLevel="0" collapsed="false">
      <c r="A84" s="473" t="s">
        <v>613</v>
      </c>
      <c r="B84" s="544" t="s">
        <v>547</v>
      </c>
      <c r="C84" s="599"/>
    </row>
    <row r="85" s="432" customFormat="true" ht="15" hidden="false" customHeight="false" outlineLevel="0" collapsed="false">
      <c r="A85" s="600" t="s">
        <v>614</v>
      </c>
      <c r="B85" s="556"/>
      <c r="C85" s="596" t="n">
        <f aca="false">+C76-C77-C78-C79-C80-C81-C82-G72-C83+C84</f>
        <v>515972.59</v>
      </c>
    </row>
    <row r="86" s="432" customFormat="true" ht="45.75" hidden="false" customHeight="true" outlineLevel="0" collapsed="false">
      <c r="A86" s="601"/>
      <c r="B86" s="581"/>
      <c r="C86" s="582"/>
    </row>
    <row r="87" s="432" customFormat="true" ht="15" hidden="false" customHeight="false" outlineLevel="0" collapsed="false">
      <c r="A87" s="602" t="s">
        <v>615</v>
      </c>
      <c r="B87" s="581"/>
      <c r="C87" s="582"/>
    </row>
    <row r="88" s="432" customFormat="true" ht="15" hidden="false" customHeight="false" outlineLevel="0" collapsed="false">
      <c r="A88" s="595" t="str">
        <f aca="false">+A23</f>
        <v>A/1)Risultato di competenza di parte corrente</v>
      </c>
      <c r="B88" s="556"/>
      <c r="C88" s="596" t="n">
        <f aca="false">+C23</f>
        <v>515972.59</v>
      </c>
    </row>
    <row r="89" s="432" customFormat="true" ht="36" hidden="false" customHeight="true" outlineLevel="0" collapsed="false">
      <c r="A89" s="597" t="s">
        <v>616</v>
      </c>
      <c r="B89" s="603" t="s">
        <v>549</v>
      </c>
      <c r="C89" s="456"/>
    </row>
    <row r="90" s="432" customFormat="true" ht="15" hidden="false" customHeight="false" outlineLevel="0" collapsed="false">
      <c r="A90" s="598" t="s">
        <v>607</v>
      </c>
      <c r="B90" s="544" t="s">
        <v>549</v>
      </c>
      <c r="C90" s="456"/>
    </row>
    <row r="91" s="432" customFormat="true" ht="17.25" hidden="false" customHeight="false" outlineLevel="0" collapsed="false">
      <c r="A91" s="598" t="s">
        <v>617</v>
      </c>
      <c r="B91" s="544" t="s">
        <v>549</v>
      </c>
      <c r="C91" s="456" t="n">
        <f aca="false">+C24</f>
        <v>0</v>
      </c>
    </row>
    <row r="92" s="432" customFormat="true" ht="17.25" hidden="false" customHeight="false" outlineLevel="0" collapsed="false">
      <c r="A92" s="598" t="s">
        <v>618</v>
      </c>
      <c r="B92" s="544" t="s">
        <v>549</v>
      </c>
      <c r="C92" s="456" t="n">
        <f aca="false">+C27</f>
        <v>0</v>
      </c>
    </row>
    <row r="93" s="432" customFormat="true" ht="17.25" hidden="false" customHeight="false" outlineLevel="0" collapsed="false">
      <c r="A93" s="598" t="s">
        <v>619</v>
      </c>
      <c r="B93" s="604" t="s">
        <v>549</v>
      </c>
      <c r="C93" s="456" t="n">
        <f aca="false">+C25</f>
        <v>0</v>
      </c>
    </row>
    <row r="94" s="432" customFormat="true" ht="15" hidden="false" customHeight="false" outlineLevel="0" collapsed="false">
      <c r="A94" s="600" t="s">
        <v>614</v>
      </c>
      <c r="B94" s="605"/>
      <c r="C94" s="606" t="n">
        <f aca="false">+C88-C89-C90-C91-C92-C93-C93</f>
        <v>515972.59</v>
      </c>
    </row>
    <row r="95" s="432" customFormat="true" ht="9.75" hidden="false" customHeight="true" outlineLevel="0" collapsed="false">
      <c r="A95" s="492"/>
      <c r="B95" s="581"/>
      <c r="C95" s="607"/>
    </row>
    <row r="96" s="432" customFormat="true" ht="15" hidden="false" customHeight="true" outlineLevel="0" collapsed="false">
      <c r="A96" s="608" t="s">
        <v>620</v>
      </c>
      <c r="B96" s="608"/>
      <c r="C96" s="608"/>
    </row>
    <row r="97" s="432" customFormat="true" ht="15" hidden="false" customHeight="true" outlineLevel="0" collapsed="false">
      <c r="A97" s="608" t="s">
        <v>621</v>
      </c>
      <c r="B97" s="608"/>
      <c r="C97" s="608"/>
    </row>
    <row r="98" s="432" customFormat="true" ht="15" hidden="false" customHeight="true" outlineLevel="0" collapsed="false">
      <c r="A98" s="609" t="s">
        <v>622</v>
      </c>
      <c r="B98" s="609"/>
      <c r="C98" s="609"/>
    </row>
    <row r="99" s="432" customFormat="true" ht="15" hidden="false" customHeight="true" outlineLevel="0" collapsed="false">
      <c r="A99" s="609" t="s">
        <v>623</v>
      </c>
      <c r="B99" s="609"/>
      <c r="C99" s="609"/>
    </row>
    <row r="100" s="432" customFormat="true" ht="15" hidden="false" customHeight="false" outlineLevel="0" collapsed="false">
      <c r="A100" s="610" t="s">
        <v>624</v>
      </c>
      <c r="B100" s="611"/>
      <c r="C100" s="612"/>
    </row>
    <row r="101" s="432" customFormat="true" ht="15" hidden="false" customHeight="true" outlineLevel="0" collapsed="false">
      <c r="A101" s="609" t="s">
        <v>625</v>
      </c>
      <c r="B101" s="609"/>
      <c r="C101" s="609"/>
    </row>
    <row r="102" customFormat="false" ht="15" hidden="false" customHeight="true" outlineLevel="0" collapsed="false">
      <c r="A102" s="609" t="s">
        <v>626</v>
      </c>
      <c r="B102" s="609"/>
      <c r="C102" s="609"/>
    </row>
    <row r="103" customFormat="false" ht="33.75" hidden="false" customHeight="true" outlineLevel="0" collapsed="false">
      <c r="A103" s="609" t="s">
        <v>627</v>
      </c>
      <c r="B103" s="609"/>
      <c r="C103" s="609"/>
    </row>
    <row r="104" customFormat="false" ht="47.25" hidden="false" customHeight="true" outlineLevel="0" collapsed="false">
      <c r="A104" s="613" t="s">
        <v>628</v>
      </c>
      <c r="B104" s="613"/>
      <c r="C104" s="613"/>
    </row>
    <row r="105" customFormat="false" ht="45" hidden="false" customHeight="true" outlineLevel="0" collapsed="false">
      <c r="A105" s="613" t="s">
        <v>629</v>
      </c>
      <c r="B105" s="613"/>
      <c r="C105" s="613"/>
    </row>
    <row r="106" customFormat="false" ht="33" hidden="false" customHeight="true" outlineLevel="0" collapsed="false">
      <c r="A106" s="613" t="s">
        <v>630</v>
      </c>
      <c r="B106" s="613"/>
      <c r="C106" s="613"/>
    </row>
    <row r="107" customFormat="false" ht="30" hidden="false" customHeight="true" outlineLevel="0" collapsed="false">
      <c r="A107" s="614" t="s">
        <v>631</v>
      </c>
      <c r="B107" s="614"/>
      <c r="C107" s="614"/>
    </row>
    <row r="108" customFormat="false" ht="30" hidden="false" customHeight="true" outlineLevel="0" collapsed="false">
      <c r="A108" s="614" t="s">
        <v>632</v>
      </c>
      <c r="B108" s="614"/>
      <c r="C108" s="614"/>
    </row>
    <row r="109" customFormat="false" ht="31.5" hidden="false" customHeight="true" outlineLevel="0" collapsed="false">
      <c r="A109" s="614" t="s">
        <v>633</v>
      </c>
      <c r="B109" s="614"/>
      <c r="C109" s="614"/>
    </row>
  </sheetData>
  <mergeCells count="15">
    <mergeCell ref="A1:C1"/>
    <mergeCell ref="A3:C3"/>
    <mergeCell ref="A96:C96"/>
    <mergeCell ref="A97:C97"/>
    <mergeCell ref="A98:C98"/>
    <mergeCell ref="A99:C99"/>
    <mergeCell ref="A101:C101"/>
    <mergeCell ref="A102:C102"/>
    <mergeCell ref="A103:C103"/>
    <mergeCell ref="A104:C104"/>
    <mergeCell ref="A105:C105"/>
    <mergeCell ref="A106:C106"/>
    <mergeCell ref="A107:C107"/>
    <mergeCell ref="A108:C108"/>
    <mergeCell ref="A109:C109"/>
  </mergeCells>
  <printOptions headings="false" gridLines="false" gridLinesSet="true" horizontalCentered="true" verticalCentered="true"/>
  <pageMargins left="0.354166666666667" right="0.354166666666667" top="0.236111111111111" bottom="0.157638888888889"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86"/>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38" activeCellId="0" sqref="D38"/>
    </sheetView>
  </sheetViews>
  <sheetFormatPr defaultColWidth="9.13671875" defaultRowHeight="15" zeroHeight="false" outlineLevelRow="0" outlineLevelCol="0"/>
  <cols>
    <col collapsed="false" customWidth="true" hidden="false" outlineLevel="0" max="1" min="1" style="615" width="6.99"/>
    <col collapsed="false" customWidth="true" hidden="false" outlineLevel="0" max="2" min="2" style="615" width="5.13"/>
    <col collapsed="false" customWidth="true" hidden="false" outlineLevel="0" max="3" min="3" style="615" width="65.56"/>
    <col collapsed="false" customWidth="true" hidden="false" outlineLevel="0" max="5" min="4" style="615" width="13.14"/>
    <col collapsed="false" customWidth="true" hidden="false" outlineLevel="0" max="6" min="6" style="616" width="12.42"/>
    <col collapsed="false" customWidth="true" hidden="false" outlineLevel="0" max="7" min="7" style="616" width="12.56"/>
    <col collapsed="false" customWidth="true" hidden="false" outlineLevel="0" max="8" min="8" style="615" width="13.28"/>
    <col collapsed="false" customWidth="true" hidden="false" outlineLevel="0" max="9" min="9" style="615" width="13.14"/>
    <col collapsed="false" customWidth="true" hidden="false" outlineLevel="0" max="10" min="10" style="615" width="10.56"/>
    <col collapsed="false" customWidth="false" hidden="false" outlineLevel="0" max="257" min="11" style="615" width="9.14"/>
  </cols>
  <sheetData>
    <row r="1" s="617" customFormat="true" ht="21" hidden="false" customHeight="true" outlineLevel="0" collapsed="false">
      <c r="A1" s="163" t="s">
        <v>1</v>
      </c>
      <c r="B1" s="163"/>
      <c r="C1" s="163"/>
      <c r="D1" s="163"/>
      <c r="E1" s="163"/>
      <c r="F1" s="163"/>
      <c r="G1" s="163"/>
    </row>
    <row r="3" customFormat="false" ht="21" hidden="false" customHeight="false" outlineLevel="0" collapsed="false">
      <c r="A3" s="7" t="s">
        <v>634</v>
      </c>
      <c r="B3" s="7"/>
      <c r="C3" s="7"/>
      <c r="D3" s="7"/>
      <c r="E3" s="7"/>
      <c r="F3" s="7"/>
      <c r="G3" s="7"/>
    </row>
    <row r="4" customFormat="false" ht="15.75" hidden="false" customHeight="false" outlineLevel="0" collapsed="false"/>
    <row r="5" customFormat="false" ht="15.75" hidden="false" customHeight="true" outlineLevel="0" collapsed="false">
      <c r="A5" s="618"/>
      <c r="B5" s="619"/>
      <c r="C5" s="620" t="s">
        <v>635</v>
      </c>
      <c r="D5" s="621" t="s">
        <v>636</v>
      </c>
      <c r="E5" s="621" t="s">
        <v>637</v>
      </c>
      <c r="F5" s="622" t="s">
        <v>638</v>
      </c>
      <c r="G5" s="623" t="s">
        <v>638</v>
      </c>
    </row>
    <row r="6" customFormat="false" ht="15.75" hidden="false" customHeight="false" outlineLevel="0" collapsed="false">
      <c r="A6" s="624"/>
      <c r="B6" s="625"/>
      <c r="C6" s="620"/>
      <c r="D6" s="621"/>
      <c r="E6" s="621"/>
      <c r="F6" s="626" t="s">
        <v>639</v>
      </c>
      <c r="G6" s="627" t="s">
        <v>640</v>
      </c>
    </row>
    <row r="7" customFormat="false" ht="16.5" hidden="false" customHeight="true" outlineLevel="0" collapsed="false">
      <c r="A7" s="618"/>
      <c r="B7" s="628"/>
      <c r="D7" s="629"/>
      <c r="E7" s="629"/>
      <c r="F7" s="629"/>
      <c r="G7" s="630"/>
    </row>
    <row r="8" customFormat="false" ht="15" hidden="false" customHeight="false" outlineLevel="0" collapsed="false">
      <c r="A8" s="631"/>
      <c r="B8" s="632"/>
      <c r="C8" s="633" t="s">
        <v>641</v>
      </c>
      <c r="D8" s="629"/>
      <c r="E8" s="629"/>
      <c r="F8" s="629"/>
      <c r="G8" s="630"/>
    </row>
    <row r="9" customFormat="false" ht="15" hidden="false" customHeight="false" outlineLevel="0" collapsed="false">
      <c r="A9" s="631" t="n">
        <v>1</v>
      </c>
      <c r="B9" s="632"/>
      <c r="C9" s="615" t="s">
        <v>642</v>
      </c>
      <c r="D9" s="634" t="n">
        <v>0</v>
      </c>
      <c r="E9" s="634" t="n">
        <v>0</v>
      </c>
      <c r="F9" s="635"/>
      <c r="G9" s="636"/>
    </row>
    <row r="10" customFormat="false" ht="15" hidden="false" customHeight="false" outlineLevel="0" collapsed="false">
      <c r="A10" s="631" t="n">
        <v>2</v>
      </c>
      <c r="B10" s="632"/>
      <c r="C10" s="615" t="s">
        <v>643</v>
      </c>
      <c r="D10" s="634" t="n">
        <v>0</v>
      </c>
      <c r="E10" s="634" t="n">
        <v>0</v>
      </c>
      <c r="F10" s="635"/>
      <c r="G10" s="636"/>
    </row>
    <row r="11" customFormat="false" ht="15" hidden="false" customHeight="false" outlineLevel="0" collapsed="false">
      <c r="A11" s="637" t="n">
        <v>3</v>
      </c>
      <c r="B11" s="638"/>
      <c r="C11" s="639" t="s">
        <v>644</v>
      </c>
      <c r="D11" s="640" t="n">
        <f aca="false">D12+D13+D14</f>
        <v>542194.97</v>
      </c>
      <c r="E11" s="634" t="n">
        <f aca="false">E12</f>
        <v>494647.23</v>
      </c>
      <c r="F11" s="635"/>
      <c r="G11" s="636"/>
    </row>
    <row r="12" customFormat="false" ht="15" hidden="false" customHeight="false" outlineLevel="0" collapsed="false">
      <c r="A12" s="631"/>
      <c r="B12" s="632" t="s">
        <v>645</v>
      </c>
      <c r="C12" s="641" t="s">
        <v>646</v>
      </c>
      <c r="D12" s="640" t="n">
        <f aca="false">419852.39+122342.58</f>
        <v>542194.97</v>
      </c>
      <c r="E12" s="634" t="n">
        <f aca="false">385000+17350+83907.73+4500+3889.5</f>
        <v>494647.23</v>
      </c>
      <c r="F12" s="635"/>
      <c r="G12" s="636" t="s">
        <v>647</v>
      </c>
    </row>
    <row r="13" customFormat="false" ht="15" hidden="false" customHeight="false" outlineLevel="0" collapsed="false">
      <c r="A13" s="631"/>
      <c r="B13" s="632" t="s">
        <v>648</v>
      </c>
      <c r="C13" s="641" t="s">
        <v>649</v>
      </c>
      <c r="D13" s="634" t="n">
        <v>0</v>
      </c>
      <c r="E13" s="634" t="n">
        <v>0</v>
      </c>
      <c r="F13" s="635"/>
      <c r="G13" s="636" t="s">
        <v>650</v>
      </c>
    </row>
    <row r="14" customFormat="false" ht="15" hidden="false" customHeight="false" outlineLevel="0" collapsed="false">
      <c r="A14" s="631"/>
      <c r="B14" s="632" t="s">
        <v>651</v>
      </c>
      <c r="C14" s="641" t="s">
        <v>652</v>
      </c>
      <c r="D14" s="634" t="n">
        <v>0</v>
      </c>
      <c r="E14" s="634" t="n">
        <v>0</v>
      </c>
      <c r="F14" s="635"/>
      <c r="G14" s="636"/>
    </row>
    <row r="15" customFormat="false" ht="15" hidden="false" customHeight="false" outlineLevel="0" collapsed="false">
      <c r="A15" s="631" t="n">
        <v>4</v>
      </c>
      <c r="B15" s="632"/>
      <c r="C15" s="639" t="s">
        <v>653</v>
      </c>
      <c r="D15" s="640" t="n">
        <f aca="false">SUM(D16:D18)</f>
        <v>112946.88</v>
      </c>
      <c r="E15" s="634" t="n">
        <f aca="false">+E16+E17+E18</f>
        <v>453614.2</v>
      </c>
      <c r="F15" s="635" t="s">
        <v>654</v>
      </c>
      <c r="G15" s="636" t="s">
        <v>655</v>
      </c>
    </row>
    <row r="16" customFormat="false" ht="15" hidden="false" customHeight="false" outlineLevel="0" collapsed="false">
      <c r="A16" s="631"/>
      <c r="B16" s="632" t="s">
        <v>645</v>
      </c>
      <c r="C16" s="641" t="s">
        <v>656</v>
      </c>
      <c r="D16" s="640" t="n">
        <v>0</v>
      </c>
      <c r="E16" s="634" t="n">
        <v>0</v>
      </c>
      <c r="F16" s="635"/>
      <c r="G16" s="636"/>
    </row>
    <row r="17" customFormat="false" ht="15" hidden="false" customHeight="false" outlineLevel="0" collapsed="false">
      <c r="A17" s="631"/>
      <c r="B17" s="632" t="s">
        <v>648</v>
      </c>
      <c r="C17" s="641" t="s">
        <v>657</v>
      </c>
      <c r="D17" s="634" t="n">
        <v>0</v>
      </c>
      <c r="E17" s="634" t="n">
        <v>0</v>
      </c>
      <c r="F17" s="635"/>
      <c r="G17" s="636"/>
      <c r="I17" s="642"/>
    </row>
    <row r="18" customFormat="false" ht="15" hidden="false" customHeight="false" outlineLevel="0" collapsed="false">
      <c r="A18" s="631"/>
      <c r="B18" s="632" t="s">
        <v>651</v>
      </c>
      <c r="C18" s="641" t="s">
        <v>658</v>
      </c>
      <c r="D18" s="640" t="n">
        <f aca="false">112158.46+788.42</f>
        <v>112946.88</v>
      </c>
      <c r="E18" s="634" t="n">
        <f aca="false">60151.13+715.47+390797.6+1950</f>
        <v>453614.2</v>
      </c>
      <c r="F18" s="635"/>
      <c r="G18" s="636"/>
      <c r="I18" s="642"/>
    </row>
    <row r="19" customFormat="false" ht="14.25" hidden="false" customHeight="true" outlineLevel="0" collapsed="false">
      <c r="A19" s="631" t="n">
        <v>5</v>
      </c>
      <c r="B19" s="632"/>
      <c r="C19" s="643" t="s">
        <v>659</v>
      </c>
      <c r="D19" s="634" t="n">
        <v>0</v>
      </c>
      <c r="E19" s="634" t="n">
        <v>0</v>
      </c>
      <c r="F19" s="635" t="s">
        <v>660</v>
      </c>
      <c r="G19" s="636" t="s">
        <v>661</v>
      </c>
    </row>
    <row r="20" customFormat="false" ht="15" hidden="false" customHeight="false" outlineLevel="0" collapsed="false">
      <c r="A20" s="631" t="n">
        <v>6</v>
      </c>
      <c r="B20" s="632"/>
      <c r="C20" s="643" t="s">
        <v>662</v>
      </c>
      <c r="D20" s="634" t="n">
        <v>0</v>
      </c>
      <c r="E20" s="634" t="n">
        <v>0</v>
      </c>
      <c r="F20" s="635" t="s">
        <v>663</v>
      </c>
      <c r="G20" s="636" t="s">
        <v>663</v>
      </c>
    </row>
    <row r="21" customFormat="false" ht="15" hidden="false" customHeight="false" outlineLevel="0" collapsed="false">
      <c r="A21" s="631" t="n">
        <v>7</v>
      </c>
      <c r="B21" s="632"/>
      <c r="C21" s="615" t="s">
        <v>664</v>
      </c>
      <c r="D21" s="634" t="n">
        <v>0</v>
      </c>
      <c r="E21" s="634" t="n">
        <v>0</v>
      </c>
      <c r="F21" s="635" t="s">
        <v>665</v>
      </c>
      <c r="G21" s="636" t="s">
        <v>665</v>
      </c>
    </row>
    <row r="22" customFormat="false" ht="15.75" hidden="false" customHeight="false" outlineLevel="0" collapsed="false">
      <c r="A22" s="631" t="n">
        <v>8</v>
      </c>
      <c r="B22" s="632"/>
      <c r="C22" s="615" t="s">
        <v>666</v>
      </c>
      <c r="D22" s="640" t="n">
        <f aca="false">12904.36</f>
        <v>12904.36</v>
      </c>
      <c r="E22" s="634" t="n">
        <f aca="false">6185.88+0.2+24.4+1571.44+49.76</f>
        <v>7831.68</v>
      </c>
      <c r="F22" s="635" t="s">
        <v>667</v>
      </c>
      <c r="G22" s="636" t="s">
        <v>668</v>
      </c>
    </row>
    <row r="23" customFormat="false" ht="15.75" hidden="false" customHeight="false" outlineLevel="0" collapsed="false">
      <c r="A23" s="631"/>
      <c r="B23" s="632"/>
      <c r="C23" s="644" t="s">
        <v>669</v>
      </c>
      <c r="D23" s="645" t="n">
        <f aca="false">D11+D15+D22</f>
        <v>668046.21</v>
      </c>
      <c r="E23" s="645" t="n">
        <f aca="false">E11+E15+E22</f>
        <v>956093.11</v>
      </c>
      <c r="F23" s="646"/>
      <c r="G23" s="647"/>
    </row>
    <row r="24" customFormat="false" ht="15" hidden="false" customHeight="false" outlineLevel="0" collapsed="false">
      <c r="A24" s="631"/>
      <c r="B24" s="632"/>
      <c r="D24" s="648"/>
      <c r="E24" s="648"/>
      <c r="F24" s="649"/>
      <c r="G24" s="636"/>
    </row>
    <row r="25" customFormat="false" ht="15" hidden="false" customHeight="false" outlineLevel="0" collapsed="false">
      <c r="A25" s="631"/>
      <c r="B25" s="632"/>
      <c r="C25" s="633" t="s">
        <v>670</v>
      </c>
      <c r="D25" s="648"/>
      <c r="E25" s="648"/>
      <c r="F25" s="649"/>
      <c r="G25" s="636"/>
    </row>
    <row r="26" customFormat="false" ht="15" hidden="false" customHeight="false" outlineLevel="0" collapsed="false">
      <c r="A26" s="631" t="n">
        <v>9</v>
      </c>
      <c r="B26" s="632"/>
      <c r="C26" s="650" t="s">
        <v>671</v>
      </c>
      <c r="D26" s="651" t="n">
        <f aca="false">5216.42+1869.04+4840.44+6356.2+719.8+11103.62+35000</f>
        <v>65105.52</v>
      </c>
      <c r="E26" s="651" t="n">
        <f aca="false">5952.8+8845+9971.37+39999.47+626.27+39925.72+14877.02+1180.96+33000+1679.52</f>
        <v>156058.13</v>
      </c>
      <c r="F26" s="649" t="s">
        <v>672</v>
      </c>
      <c r="G26" s="636" t="s">
        <v>672</v>
      </c>
    </row>
    <row r="27" customFormat="false" ht="15" hidden="false" customHeight="false" outlineLevel="0" collapsed="false">
      <c r="A27" s="631" t="n">
        <v>10</v>
      </c>
      <c r="B27" s="632"/>
      <c r="C27" s="615" t="s">
        <v>673</v>
      </c>
      <c r="D27" s="651" t="n">
        <f aca="false">8450.44+20418.45+658.82+267.22+19520+3540+21834.39+2900.55+205.41+2200+30532+287.27+32.52+11.4+217.1+3294+13667+14800+310.16+89.84+732+6588+1367.88+32662.4+5000+2499.74+119885.86+70007.89+1500+9383.02+1212.07+600+2000.02+3500.67</f>
        <v>400176.12</v>
      </c>
      <c r="E27" s="651" t="n">
        <f aca="false">410.16+9760+1996+8880.94+26640.36+3003.08+261.39+10356.58+1586+915+2500.16+4880+1053.66+1900+8540+252261.44+33936.13+31906.05+2726.57+2789.2+1195.6+8569.6+1466.28+2000+7128+3000+1200+14823+834.18+7341+355.42+8191+5253+11735+1500+27535.94+3333.32+10080.74</f>
        <v>521844.8</v>
      </c>
      <c r="F27" s="649" t="s">
        <v>674</v>
      </c>
      <c r="G27" s="636" t="s">
        <v>674</v>
      </c>
    </row>
    <row r="28" customFormat="false" ht="15" hidden="false" customHeight="false" outlineLevel="0" collapsed="false">
      <c r="A28" s="631" t="n">
        <v>11</v>
      </c>
      <c r="B28" s="632"/>
      <c r="C28" s="615" t="s">
        <v>675</v>
      </c>
      <c r="D28" s="651" t="n">
        <f aca="false">17890.08</f>
        <v>17890.08</v>
      </c>
      <c r="E28" s="651" t="n">
        <f aca="false">15901.99+70.52+2674.24</f>
        <v>18646.75</v>
      </c>
      <c r="F28" s="649" t="s">
        <v>676</v>
      </c>
      <c r="G28" s="636" t="s">
        <v>676</v>
      </c>
    </row>
    <row r="29" customFormat="false" ht="15" hidden="false" customHeight="false" outlineLevel="0" collapsed="false">
      <c r="A29" s="631" t="n">
        <v>12</v>
      </c>
      <c r="B29" s="632"/>
      <c r="C29" s="615" t="s">
        <v>677</v>
      </c>
      <c r="D29" s="648" t="n">
        <v>0</v>
      </c>
      <c r="E29" s="648" t="n">
        <f aca="false">+E30+E31+E32</f>
        <v>0</v>
      </c>
      <c r="F29" s="649"/>
      <c r="G29" s="636"/>
    </row>
    <row r="30" customFormat="false" ht="15" hidden="false" customHeight="false" outlineLevel="0" collapsed="false">
      <c r="A30" s="631"/>
      <c r="B30" s="632" t="s">
        <v>645</v>
      </c>
      <c r="C30" s="641" t="s">
        <v>49</v>
      </c>
      <c r="D30" s="634" t="n">
        <v>0</v>
      </c>
      <c r="E30" s="634" t="n">
        <v>0</v>
      </c>
      <c r="F30" s="649"/>
      <c r="G30" s="636"/>
    </row>
    <row r="31" customFormat="false" ht="15" hidden="false" customHeight="false" outlineLevel="0" collapsed="false">
      <c r="A31" s="631"/>
      <c r="B31" s="632" t="s">
        <v>648</v>
      </c>
      <c r="C31" s="641" t="s">
        <v>678</v>
      </c>
      <c r="D31" s="634" t="n">
        <v>0</v>
      </c>
      <c r="E31" s="634" t="n">
        <v>0</v>
      </c>
      <c r="F31" s="635"/>
      <c r="G31" s="636"/>
    </row>
    <row r="32" customFormat="false" ht="15" hidden="false" customHeight="false" outlineLevel="0" collapsed="false">
      <c r="A32" s="631"/>
      <c r="B32" s="632" t="s">
        <v>651</v>
      </c>
      <c r="C32" s="641" t="s">
        <v>679</v>
      </c>
      <c r="D32" s="634" t="n">
        <v>0</v>
      </c>
      <c r="E32" s="634" t="n">
        <v>0</v>
      </c>
      <c r="F32" s="649"/>
      <c r="G32" s="636"/>
    </row>
    <row r="33" customFormat="false" ht="15" hidden="false" customHeight="false" outlineLevel="0" collapsed="false">
      <c r="A33" s="631" t="n">
        <v>13</v>
      </c>
      <c r="B33" s="632"/>
      <c r="C33" s="615" t="s">
        <v>680</v>
      </c>
      <c r="D33" s="651" t="n">
        <f aca="false">27894.58+20000+1830.2+3000+128410.61+2705.27+213.75</f>
        <v>184054.41</v>
      </c>
      <c r="E33" s="651" t="n">
        <f aca="false">36864.34+56205.66+950.48+24018.03+8649.62+27367.67+40104+3600+900+20+9537.4</f>
        <v>208217.2</v>
      </c>
      <c r="F33" s="649" t="s">
        <v>681</v>
      </c>
      <c r="G33" s="636" t="s">
        <v>681</v>
      </c>
    </row>
    <row r="34" customFormat="false" ht="15" hidden="false" customHeight="false" outlineLevel="0" collapsed="false">
      <c r="A34" s="631" t="n">
        <v>14</v>
      </c>
      <c r="B34" s="632"/>
      <c r="C34" s="615" t="s">
        <v>682</v>
      </c>
      <c r="D34" s="652" t="n">
        <f aca="false">+D35+D36+D37+D38</f>
        <v>287793.63</v>
      </c>
      <c r="E34" s="648" t="n">
        <f aca="false">+E35+E36+E37+E38</f>
        <v>0</v>
      </c>
      <c r="F34" s="649" t="s">
        <v>683</v>
      </c>
      <c r="G34" s="636" t="s">
        <v>683</v>
      </c>
    </row>
    <row r="35" customFormat="false" ht="15" hidden="false" customHeight="false" outlineLevel="0" collapsed="false">
      <c r="A35" s="631" t="s">
        <v>684</v>
      </c>
      <c r="B35" s="632" t="s">
        <v>645</v>
      </c>
      <c r="C35" s="641" t="s">
        <v>685</v>
      </c>
      <c r="D35" s="634" t="n">
        <v>0</v>
      </c>
      <c r="E35" s="634" t="n">
        <v>0</v>
      </c>
      <c r="F35" s="649" t="s">
        <v>686</v>
      </c>
      <c r="G35" s="653" t="s">
        <v>686</v>
      </c>
    </row>
    <row r="36" customFormat="false" ht="15" hidden="false" customHeight="false" outlineLevel="0" collapsed="false">
      <c r="A36" s="631"/>
      <c r="B36" s="632" t="s">
        <v>648</v>
      </c>
      <c r="C36" s="654" t="s">
        <v>687</v>
      </c>
      <c r="D36" s="655" t="n">
        <v>0</v>
      </c>
      <c r="E36" s="655" t="n">
        <v>0</v>
      </c>
      <c r="F36" s="649" t="s">
        <v>688</v>
      </c>
      <c r="G36" s="653" t="s">
        <v>688</v>
      </c>
    </row>
    <row r="37" customFormat="false" ht="15" hidden="false" customHeight="false" outlineLevel="0" collapsed="false">
      <c r="A37" s="631"/>
      <c r="B37" s="632" t="s">
        <v>651</v>
      </c>
      <c r="C37" s="641" t="s">
        <v>689</v>
      </c>
      <c r="D37" s="634" t="n">
        <v>0</v>
      </c>
      <c r="E37" s="634" t="n">
        <v>0</v>
      </c>
      <c r="F37" s="649" t="s">
        <v>690</v>
      </c>
      <c r="G37" s="653" t="s">
        <v>690</v>
      </c>
    </row>
    <row r="38" customFormat="false" ht="15" hidden="false" customHeight="false" outlineLevel="0" collapsed="false">
      <c r="A38" s="631"/>
      <c r="B38" s="632" t="s">
        <v>691</v>
      </c>
      <c r="C38" s="641" t="s">
        <v>692</v>
      </c>
      <c r="D38" s="656" t="n">
        <v>287793.63</v>
      </c>
      <c r="E38" s="634" t="n">
        <v>0</v>
      </c>
      <c r="F38" s="649" t="s">
        <v>693</v>
      </c>
      <c r="G38" s="653" t="s">
        <v>693</v>
      </c>
      <c r="I38" s="657"/>
    </row>
    <row r="39" customFormat="false" ht="15" hidden="false" customHeight="false" outlineLevel="0" collapsed="false">
      <c r="A39" s="631" t="n">
        <v>15</v>
      </c>
      <c r="B39" s="632"/>
      <c r="C39" s="650" t="s">
        <v>694</v>
      </c>
      <c r="D39" s="634" t="n">
        <v>0</v>
      </c>
      <c r="E39" s="634" t="n">
        <v>0</v>
      </c>
      <c r="F39" s="649" t="s">
        <v>695</v>
      </c>
      <c r="G39" s="636" t="s">
        <v>695</v>
      </c>
    </row>
    <row r="40" customFormat="false" ht="15" hidden="false" customHeight="false" outlineLevel="0" collapsed="false">
      <c r="A40" s="631" t="n">
        <v>16</v>
      </c>
      <c r="B40" s="632"/>
      <c r="C40" s="650" t="s">
        <v>696</v>
      </c>
      <c r="D40" s="634" t="n">
        <v>0</v>
      </c>
      <c r="E40" s="634" t="n">
        <v>0</v>
      </c>
      <c r="F40" s="649" t="s">
        <v>697</v>
      </c>
      <c r="G40" s="636" t="s">
        <v>697</v>
      </c>
    </row>
    <row r="41" customFormat="false" ht="15" hidden="false" customHeight="false" outlineLevel="0" collapsed="false">
      <c r="A41" s="631" t="n">
        <v>17</v>
      </c>
      <c r="B41" s="632"/>
      <c r="C41" s="650" t="s">
        <v>698</v>
      </c>
      <c r="D41" s="634" t="n">
        <v>0</v>
      </c>
      <c r="E41" s="640" t="n">
        <v>0</v>
      </c>
      <c r="F41" s="649" t="s">
        <v>699</v>
      </c>
      <c r="G41" s="636" t="s">
        <v>699</v>
      </c>
    </row>
    <row r="42" customFormat="false" ht="15.75" hidden="false" customHeight="false" outlineLevel="0" collapsed="false">
      <c r="A42" s="631" t="n">
        <v>18</v>
      </c>
      <c r="B42" s="632"/>
      <c r="C42" s="650" t="s">
        <v>700</v>
      </c>
      <c r="D42" s="657" t="n">
        <v>0</v>
      </c>
      <c r="E42" s="634" t="n">
        <v>0</v>
      </c>
      <c r="F42" s="649" t="s">
        <v>701</v>
      </c>
      <c r="G42" s="636" t="s">
        <v>701</v>
      </c>
    </row>
    <row r="43" customFormat="false" ht="15.75" hidden="false" customHeight="false" outlineLevel="0" collapsed="false">
      <c r="A43" s="631"/>
      <c r="B43" s="632"/>
      <c r="C43" s="644" t="s">
        <v>702</v>
      </c>
      <c r="D43" s="658" t="n">
        <f aca="false">+D26+D27+D28+D29+D33+D34+D39+D40+D41+D42</f>
        <v>955019.76</v>
      </c>
      <c r="E43" s="658" t="n">
        <f aca="false">+E26+E27+E28+E29+E33+E34+E39+E40+E41+E42</f>
        <v>904766.88</v>
      </c>
      <c r="F43" s="646"/>
      <c r="G43" s="647"/>
    </row>
    <row r="44" customFormat="false" ht="15.75" hidden="false" customHeight="false" outlineLevel="0" collapsed="false">
      <c r="A44" s="631"/>
      <c r="B44" s="632"/>
      <c r="C44" s="659" t="s">
        <v>703</v>
      </c>
      <c r="D44" s="658" t="n">
        <f aca="false">+D23-D43</f>
        <v>-286973.55</v>
      </c>
      <c r="E44" s="658" t="n">
        <f aca="false">+E23-E43</f>
        <v>51326.2300000001</v>
      </c>
      <c r="F44" s="646" t="n">
        <f aca="false">+F23-F43</f>
        <v>0</v>
      </c>
      <c r="G44" s="647" t="n">
        <f aca="false">+G23-G43</f>
        <v>0</v>
      </c>
    </row>
    <row r="45" customFormat="false" ht="15" hidden="false" customHeight="false" outlineLevel="0" collapsed="false">
      <c r="A45" s="631"/>
      <c r="B45" s="632"/>
      <c r="C45" s="659"/>
      <c r="D45" s="648"/>
      <c r="E45" s="648"/>
      <c r="F45" s="649"/>
      <c r="G45" s="636"/>
    </row>
    <row r="46" customFormat="false" ht="15" hidden="false" customHeight="false" outlineLevel="0" collapsed="false">
      <c r="A46" s="631"/>
      <c r="B46" s="632"/>
      <c r="C46" s="633" t="s">
        <v>704</v>
      </c>
      <c r="D46" s="648"/>
      <c r="E46" s="648"/>
      <c r="F46" s="649"/>
      <c r="G46" s="636"/>
      <c r="I46" s="660"/>
    </row>
    <row r="47" customFormat="false" ht="15" hidden="false" customHeight="false" outlineLevel="0" collapsed="false">
      <c r="A47" s="631"/>
      <c r="B47" s="632"/>
      <c r="C47" s="661" t="s">
        <v>705</v>
      </c>
      <c r="D47" s="648"/>
      <c r="E47" s="648"/>
      <c r="F47" s="649" t="s">
        <v>684</v>
      </c>
      <c r="G47" s="636"/>
      <c r="J47" s="660"/>
    </row>
    <row r="48" customFormat="false" ht="15" hidden="false" customHeight="false" outlineLevel="0" collapsed="false">
      <c r="A48" s="631" t="n">
        <v>19</v>
      </c>
      <c r="B48" s="632"/>
      <c r="C48" s="615" t="s">
        <v>706</v>
      </c>
      <c r="D48" s="648" t="n">
        <f aca="false">+D49+D50+D51</f>
        <v>0</v>
      </c>
      <c r="E48" s="648" t="n">
        <f aca="false">+E49+E50+E51</f>
        <v>0</v>
      </c>
      <c r="F48" s="649" t="s">
        <v>707</v>
      </c>
      <c r="G48" s="636" t="s">
        <v>707</v>
      </c>
    </row>
    <row r="49" customFormat="false" ht="15" hidden="false" customHeight="false" outlineLevel="0" collapsed="false">
      <c r="A49" s="631"/>
      <c r="B49" s="632" t="s">
        <v>645</v>
      </c>
      <c r="C49" s="641" t="s">
        <v>708</v>
      </c>
      <c r="D49" s="634" t="n">
        <v>0</v>
      </c>
      <c r="E49" s="634" t="n">
        <v>0</v>
      </c>
      <c r="F49" s="649"/>
      <c r="G49" s="636"/>
      <c r="I49" s="657"/>
    </row>
    <row r="50" customFormat="false" ht="15" hidden="false" customHeight="false" outlineLevel="0" collapsed="false">
      <c r="A50" s="631"/>
      <c r="B50" s="632" t="s">
        <v>648</v>
      </c>
      <c r="C50" s="641" t="s">
        <v>709</v>
      </c>
      <c r="D50" s="634" t="n">
        <v>0</v>
      </c>
      <c r="E50" s="634" t="n">
        <v>0</v>
      </c>
      <c r="F50" s="649"/>
      <c r="G50" s="636"/>
    </row>
    <row r="51" customFormat="false" ht="15" hidden="false" customHeight="false" outlineLevel="0" collapsed="false">
      <c r="A51" s="631"/>
      <c r="B51" s="632" t="s">
        <v>651</v>
      </c>
      <c r="C51" s="641" t="s">
        <v>710</v>
      </c>
      <c r="D51" s="634" t="n">
        <v>0</v>
      </c>
      <c r="E51" s="634" t="n">
        <v>0</v>
      </c>
      <c r="F51" s="649"/>
      <c r="G51" s="636"/>
    </row>
    <row r="52" customFormat="false" ht="15" hidden="false" customHeight="false" outlineLevel="0" collapsed="false">
      <c r="A52" s="631" t="n">
        <v>20</v>
      </c>
      <c r="B52" s="632"/>
      <c r="C52" s="615" t="s">
        <v>711</v>
      </c>
      <c r="D52" s="634" t="n">
        <v>0</v>
      </c>
      <c r="E52" s="634" t="n">
        <v>0</v>
      </c>
      <c r="F52" s="649" t="s">
        <v>712</v>
      </c>
      <c r="G52" s="636" t="s">
        <v>712</v>
      </c>
      <c r="I52" s="657"/>
    </row>
    <row r="53" customFormat="false" ht="15" hidden="false" customHeight="false" outlineLevel="0" collapsed="false">
      <c r="A53" s="631"/>
      <c r="B53" s="632"/>
      <c r="C53" s="644" t="s">
        <v>713</v>
      </c>
      <c r="D53" s="662" t="n">
        <f aca="false">+D48+D52</f>
        <v>0</v>
      </c>
      <c r="E53" s="662" t="n">
        <f aca="false">+E48+E52</f>
        <v>0</v>
      </c>
      <c r="F53" s="663"/>
      <c r="G53" s="664"/>
    </row>
    <row r="54" customFormat="false" ht="15" hidden="false" customHeight="false" outlineLevel="0" collapsed="false">
      <c r="A54" s="631"/>
      <c r="B54" s="632"/>
      <c r="C54" s="661" t="s">
        <v>714</v>
      </c>
      <c r="D54" s="648"/>
      <c r="E54" s="648"/>
      <c r="F54" s="649"/>
      <c r="G54" s="636"/>
      <c r="I54" s="657"/>
    </row>
    <row r="55" customFormat="false" ht="15" hidden="false" customHeight="false" outlineLevel="0" collapsed="false">
      <c r="A55" s="631" t="n">
        <v>21</v>
      </c>
      <c r="B55" s="632"/>
      <c r="C55" s="615" t="s">
        <v>715</v>
      </c>
      <c r="D55" s="665"/>
      <c r="E55" s="665"/>
      <c r="F55" s="649" t="s">
        <v>716</v>
      </c>
      <c r="G55" s="636" t="s">
        <v>716</v>
      </c>
    </row>
    <row r="56" customFormat="false" ht="15" hidden="false" customHeight="false" outlineLevel="0" collapsed="false">
      <c r="A56" s="631"/>
      <c r="B56" s="632" t="s">
        <v>645</v>
      </c>
      <c r="C56" s="641" t="s">
        <v>717</v>
      </c>
      <c r="D56" s="651" t="n">
        <v>0</v>
      </c>
      <c r="E56" s="651" t="n">
        <v>0</v>
      </c>
      <c r="F56" s="649"/>
      <c r="G56" s="636"/>
      <c r="I56" s="657"/>
    </row>
    <row r="57" customFormat="false" ht="15" hidden="false" customHeight="false" outlineLevel="0" collapsed="false">
      <c r="A57" s="631"/>
      <c r="B57" s="632" t="s">
        <v>648</v>
      </c>
      <c r="C57" s="641" t="s">
        <v>718</v>
      </c>
      <c r="D57" s="651"/>
      <c r="E57" s="651"/>
      <c r="F57" s="649"/>
      <c r="G57" s="636"/>
      <c r="I57" s="657"/>
    </row>
    <row r="58" customFormat="false" ht="15" hidden="false" customHeight="false" outlineLevel="0" collapsed="false">
      <c r="A58" s="631"/>
      <c r="B58" s="632"/>
      <c r="C58" s="644" t="s">
        <v>719</v>
      </c>
      <c r="D58" s="666" t="n">
        <f aca="false">+D55</f>
        <v>0</v>
      </c>
      <c r="E58" s="666" t="n">
        <f aca="false">+E55</f>
        <v>0</v>
      </c>
      <c r="F58" s="667"/>
      <c r="G58" s="668"/>
    </row>
    <row r="59" customFormat="false" ht="15.75" hidden="false" customHeight="false" outlineLevel="0" collapsed="false">
      <c r="A59" s="631"/>
      <c r="B59" s="632"/>
      <c r="C59" s="644"/>
      <c r="D59" s="648"/>
      <c r="E59" s="648"/>
      <c r="F59" s="649"/>
      <c r="G59" s="636"/>
    </row>
    <row r="60" customFormat="false" ht="15.75" hidden="false" customHeight="false" outlineLevel="0" collapsed="false">
      <c r="A60" s="631"/>
      <c r="B60" s="632"/>
      <c r="C60" s="644" t="s">
        <v>720</v>
      </c>
      <c r="D60" s="658" t="n">
        <f aca="false">+D53-D58</f>
        <v>0</v>
      </c>
      <c r="E60" s="658" t="n">
        <f aca="false">+E53-E58</f>
        <v>0</v>
      </c>
      <c r="F60" s="646" t="n">
        <f aca="false">+F58-F53</f>
        <v>0</v>
      </c>
      <c r="G60" s="647" t="n">
        <f aca="false">+G58-G53</f>
        <v>0</v>
      </c>
    </row>
    <row r="61" customFormat="false" ht="15" hidden="false" customHeight="false" outlineLevel="0" collapsed="false">
      <c r="A61" s="631"/>
      <c r="B61" s="632"/>
      <c r="C61" s="644"/>
      <c r="D61" s="648"/>
      <c r="E61" s="648"/>
      <c r="F61" s="649"/>
      <c r="G61" s="636"/>
    </row>
    <row r="62" customFormat="false" ht="15" hidden="false" customHeight="false" outlineLevel="0" collapsed="false">
      <c r="A62" s="631"/>
      <c r="B62" s="632"/>
      <c r="C62" s="669" t="s">
        <v>721</v>
      </c>
      <c r="D62" s="670"/>
      <c r="E62" s="670"/>
      <c r="F62" s="671"/>
      <c r="G62" s="672"/>
    </row>
    <row r="63" customFormat="false" ht="15" hidden="false" customHeight="false" outlineLevel="0" collapsed="false">
      <c r="A63" s="631" t="n">
        <v>22</v>
      </c>
      <c r="B63" s="632"/>
      <c r="C63" s="673" t="s">
        <v>722</v>
      </c>
      <c r="D63" s="634" t="n">
        <v>0</v>
      </c>
      <c r="E63" s="634" t="n">
        <v>0</v>
      </c>
      <c r="F63" s="649" t="s">
        <v>723</v>
      </c>
      <c r="G63" s="672" t="s">
        <v>723</v>
      </c>
    </row>
    <row r="64" customFormat="false" ht="15.75" hidden="false" customHeight="false" outlineLevel="0" collapsed="false">
      <c r="A64" s="631" t="n">
        <v>23</v>
      </c>
      <c r="B64" s="632"/>
      <c r="C64" s="673" t="s">
        <v>724</v>
      </c>
      <c r="D64" s="634" t="n">
        <v>0</v>
      </c>
      <c r="E64" s="634" t="n">
        <v>0</v>
      </c>
      <c r="F64" s="649" t="s">
        <v>725</v>
      </c>
      <c r="G64" s="672" t="s">
        <v>725</v>
      </c>
    </row>
    <row r="65" customFormat="false" ht="15.75" hidden="false" customHeight="false" outlineLevel="0" collapsed="false">
      <c r="A65" s="631"/>
      <c r="B65" s="632"/>
      <c r="C65" s="644" t="s">
        <v>726</v>
      </c>
      <c r="D65" s="674" t="n">
        <f aca="false">+D63-D64</f>
        <v>0</v>
      </c>
      <c r="E65" s="674" t="n">
        <f aca="false">+E63-E64</f>
        <v>0</v>
      </c>
      <c r="F65" s="646"/>
      <c r="G65" s="647"/>
    </row>
    <row r="66" customFormat="false" ht="15" hidden="false" customHeight="false" outlineLevel="0" collapsed="false">
      <c r="A66" s="631"/>
      <c r="B66" s="632"/>
      <c r="C66" s="633" t="s">
        <v>727</v>
      </c>
      <c r="D66" s="648"/>
      <c r="E66" s="648"/>
      <c r="F66" s="649"/>
      <c r="G66" s="636"/>
    </row>
    <row r="67" customFormat="false" ht="15" hidden="false" customHeight="false" outlineLevel="0" collapsed="false">
      <c r="A67" s="631" t="n">
        <v>24</v>
      </c>
      <c r="B67" s="632"/>
      <c r="C67" s="673" t="s">
        <v>728</v>
      </c>
      <c r="D67" s="648" t="n">
        <f aca="false">+D68+D69+D70+D71+D72</f>
        <v>0</v>
      </c>
      <c r="E67" s="648" t="n">
        <f aca="false">+E68+E69+E70+E71+E72</f>
        <v>0</v>
      </c>
      <c r="F67" s="649" t="s">
        <v>729</v>
      </c>
      <c r="G67" s="636" t="s">
        <v>729</v>
      </c>
    </row>
    <row r="68" customFormat="false" ht="15" hidden="false" customHeight="false" outlineLevel="0" collapsed="false">
      <c r="A68" s="631"/>
      <c r="B68" s="632" t="s">
        <v>645</v>
      </c>
      <c r="C68" s="641" t="s">
        <v>730</v>
      </c>
      <c r="D68" s="634" t="n">
        <v>0</v>
      </c>
      <c r="E68" s="634" t="n">
        <v>0</v>
      </c>
      <c r="F68" s="635"/>
      <c r="G68" s="636"/>
    </row>
    <row r="69" customFormat="false" ht="15" hidden="false" customHeight="false" outlineLevel="0" collapsed="false">
      <c r="A69" s="631"/>
      <c r="B69" s="632" t="s">
        <v>648</v>
      </c>
      <c r="C69" s="675" t="s">
        <v>731</v>
      </c>
      <c r="D69" s="634" t="n">
        <v>0</v>
      </c>
      <c r="E69" s="634" t="n">
        <v>0</v>
      </c>
      <c r="F69" s="649"/>
      <c r="G69" s="636"/>
    </row>
    <row r="70" customFormat="false" ht="15" hidden="false" customHeight="false" outlineLevel="0" collapsed="false">
      <c r="A70" s="631" t="s">
        <v>684</v>
      </c>
      <c r="B70" s="632" t="s">
        <v>651</v>
      </c>
      <c r="C70" s="675" t="s">
        <v>732</v>
      </c>
      <c r="D70" s="634" t="n">
        <v>0</v>
      </c>
      <c r="E70" s="634" t="n">
        <v>0</v>
      </c>
      <c r="F70" s="649"/>
      <c r="G70" s="636" t="s">
        <v>733</v>
      </c>
    </row>
    <row r="71" customFormat="false" ht="15" hidden="false" customHeight="false" outlineLevel="0" collapsed="false">
      <c r="A71" s="631" t="s">
        <v>684</v>
      </c>
      <c r="B71" s="632" t="s">
        <v>691</v>
      </c>
      <c r="C71" s="641" t="s">
        <v>734</v>
      </c>
      <c r="D71" s="634" t="n">
        <v>0</v>
      </c>
      <c r="E71" s="634" t="n">
        <v>0</v>
      </c>
      <c r="F71" s="649"/>
      <c r="G71" s="636" t="s">
        <v>650</v>
      </c>
    </row>
    <row r="72" customFormat="false" ht="15" hidden="false" customHeight="false" outlineLevel="0" collapsed="false">
      <c r="A72" s="631"/>
      <c r="B72" s="632" t="s">
        <v>735</v>
      </c>
      <c r="C72" s="641" t="s">
        <v>736</v>
      </c>
      <c r="D72" s="634" t="n">
        <v>0</v>
      </c>
      <c r="E72" s="634" t="n">
        <v>0</v>
      </c>
      <c r="F72" s="649"/>
      <c r="G72" s="636"/>
    </row>
    <row r="73" customFormat="false" ht="15" hidden="false" customHeight="false" outlineLevel="0" collapsed="false">
      <c r="A73" s="631"/>
      <c r="B73" s="632"/>
      <c r="C73" s="644" t="s">
        <v>737</v>
      </c>
      <c r="D73" s="676" t="n">
        <f aca="false">+D67</f>
        <v>0</v>
      </c>
      <c r="E73" s="676" t="n">
        <f aca="false">+E67</f>
        <v>0</v>
      </c>
      <c r="F73" s="677"/>
      <c r="G73" s="678"/>
    </row>
    <row r="74" customFormat="false" ht="15" hidden="false" customHeight="false" outlineLevel="0" collapsed="false">
      <c r="A74" s="631" t="n">
        <v>25</v>
      </c>
      <c r="B74" s="632"/>
      <c r="C74" s="673" t="s">
        <v>738</v>
      </c>
      <c r="D74" s="648" t="n">
        <f aca="false">+D75+D76+D77+D78</f>
        <v>0</v>
      </c>
      <c r="E74" s="648" t="n">
        <f aca="false">+E75+E76+E77+E78</f>
        <v>0</v>
      </c>
      <c r="F74" s="649" t="s">
        <v>739</v>
      </c>
      <c r="G74" s="636" t="s">
        <v>739</v>
      </c>
    </row>
    <row r="75" customFormat="false" ht="15" hidden="false" customHeight="false" outlineLevel="0" collapsed="false">
      <c r="A75" s="631"/>
      <c r="B75" s="632" t="s">
        <v>645</v>
      </c>
      <c r="C75" s="675" t="s">
        <v>740</v>
      </c>
      <c r="D75" s="634" t="n">
        <v>0</v>
      </c>
      <c r="E75" s="634" t="n">
        <v>0</v>
      </c>
      <c r="F75" s="649"/>
      <c r="G75" s="636"/>
    </row>
    <row r="76" customFormat="false" ht="15" hidden="false" customHeight="false" outlineLevel="0" collapsed="false">
      <c r="A76" s="631" t="s">
        <v>684</v>
      </c>
      <c r="B76" s="632" t="s">
        <v>648</v>
      </c>
      <c r="C76" s="675" t="s">
        <v>741</v>
      </c>
      <c r="D76" s="634" t="n">
        <v>0</v>
      </c>
      <c r="E76" s="634" t="n">
        <v>0</v>
      </c>
      <c r="F76" s="649"/>
      <c r="G76" s="636" t="s">
        <v>742</v>
      </c>
    </row>
    <row r="77" customFormat="false" ht="15" hidden="false" customHeight="false" outlineLevel="0" collapsed="false">
      <c r="A77" s="631" t="s">
        <v>684</v>
      </c>
      <c r="B77" s="632" t="s">
        <v>651</v>
      </c>
      <c r="C77" s="641" t="s">
        <v>743</v>
      </c>
      <c r="D77" s="634" t="n">
        <v>0</v>
      </c>
      <c r="E77" s="634" t="n">
        <v>0</v>
      </c>
      <c r="F77" s="649"/>
      <c r="G77" s="636" t="s">
        <v>744</v>
      </c>
    </row>
    <row r="78" customFormat="false" ht="15" hidden="false" customHeight="false" outlineLevel="0" collapsed="false">
      <c r="A78" s="631" t="s">
        <v>684</v>
      </c>
      <c r="B78" s="632" t="s">
        <v>691</v>
      </c>
      <c r="C78" s="641" t="s">
        <v>745</v>
      </c>
      <c r="D78" s="634" t="n">
        <v>0</v>
      </c>
      <c r="E78" s="634" t="n">
        <v>0</v>
      </c>
      <c r="F78" s="649"/>
      <c r="G78" s="636" t="s">
        <v>746</v>
      </c>
    </row>
    <row r="79" customFormat="false" ht="15" hidden="false" customHeight="false" outlineLevel="0" collapsed="false">
      <c r="A79" s="631"/>
      <c r="B79" s="632"/>
      <c r="C79" s="644" t="s">
        <v>747</v>
      </c>
      <c r="D79" s="676" t="n">
        <f aca="false">+D74</f>
        <v>0</v>
      </c>
      <c r="E79" s="676" t="n">
        <f aca="false">+E74</f>
        <v>0</v>
      </c>
      <c r="F79" s="677"/>
      <c r="G79" s="678"/>
    </row>
    <row r="80" customFormat="false" ht="15.75" hidden="false" customHeight="false" outlineLevel="0" collapsed="false">
      <c r="A80" s="631"/>
      <c r="B80" s="632"/>
      <c r="C80" s="644"/>
      <c r="D80" s="648"/>
      <c r="E80" s="648"/>
      <c r="F80" s="649"/>
      <c r="G80" s="636"/>
    </row>
    <row r="81" customFormat="false" ht="15.75" hidden="false" customHeight="false" outlineLevel="0" collapsed="false">
      <c r="A81" s="631"/>
      <c r="B81" s="632"/>
      <c r="C81" s="644" t="s">
        <v>748</v>
      </c>
      <c r="D81" s="674" t="n">
        <f aca="false">+D73-D79</f>
        <v>0</v>
      </c>
      <c r="E81" s="674" t="n">
        <f aca="false">+E73-E79</f>
        <v>0</v>
      </c>
      <c r="F81" s="646"/>
      <c r="G81" s="647"/>
    </row>
    <row r="82" customFormat="false" ht="15.75" hidden="false" customHeight="false" outlineLevel="0" collapsed="false">
      <c r="A82" s="631"/>
      <c r="B82" s="632"/>
      <c r="C82" s="644" t="s">
        <v>749</v>
      </c>
      <c r="D82" s="679" t="n">
        <f aca="false">+D44+D60+D65+D81</f>
        <v>-286973.55</v>
      </c>
      <c r="E82" s="679" t="n">
        <f aca="false">+E44+E60+E65+E81</f>
        <v>51326.2300000001</v>
      </c>
      <c r="F82" s="680"/>
      <c r="G82" s="647"/>
      <c r="I82" s="660"/>
    </row>
    <row r="83" customFormat="false" ht="15" hidden="false" customHeight="false" outlineLevel="0" collapsed="false">
      <c r="A83" s="631"/>
      <c r="B83" s="632"/>
      <c r="C83" s="644"/>
      <c r="D83" s="648"/>
      <c r="E83" s="648"/>
      <c r="F83" s="649"/>
      <c r="G83" s="636"/>
    </row>
    <row r="84" customFormat="false" ht="18.75" hidden="false" customHeight="true" outlineLevel="0" collapsed="false">
      <c r="A84" s="631" t="n">
        <v>26</v>
      </c>
      <c r="B84" s="632"/>
      <c r="C84" s="681" t="s">
        <v>750</v>
      </c>
      <c r="D84" s="648" t="n">
        <v>0</v>
      </c>
      <c r="E84" s="648" t="n">
        <v>0</v>
      </c>
      <c r="F84" s="649" t="s">
        <v>751</v>
      </c>
      <c r="G84" s="636" t="s">
        <v>751</v>
      </c>
    </row>
    <row r="85" customFormat="false" ht="15.75" hidden="false" customHeight="false" outlineLevel="0" collapsed="false">
      <c r="A85" s="624" t="n">
        <v>27</v>
      </c>
      <c r="B85" s="682"/>
      <c r="C85" s="683" t="s">
        <v>752</v>
      </c>
      <c r="D85" s="684" t="n">
        <f aca="false">+D82-D84</f>
        <v>-286973.55</v>
      </c>
      <c r="E85" s="684" t="n">
        <f aca="false">+E82-E84</f>
        <v>51326.2300000001</v>
      </c>
      <c r="F85" s="685" t="s">
        <v>753</v>
      </c>
      <c r="G85" s="686" t="s">
        <v>753</v>
      </c>
    </row>
    <row r="86" customFormat="false" ht="15.75" hidden="false" customHeight="false" outlineLevel="0" collapsed="false"/>
  </sheetData>
  <mergeCells count="5">
    <mergeCell ref="A1:G1"/>
    <mergeCell ref="A3:G3"/>
    <mergeCell ref="C5:C6"/>
    <mergeCell ref="D5:D6"/>
    <mergeCell ref="E5:E6"/>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10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72" activeCellId="0" sqref="K72:L95"/>
    </sheetView>
  </sheetViews>
  <sheetFormatPr defaultColWidth="9.13671875" defaultRowHeight="12.75" zeroHeight="false" outlineLevelRow="0" outlineLevelCol="0"/>
  <cols>
    <col collapsed="false" customWidth="true" hidden="false" outlineLevel="0" max="1" min="1" style="687" width="2.7"/>
    <col collapsed="false" customWidth="true" hidden="false" outlineLevel="0" max="2" min="2" style="688" width="5.41"/>
    <col collapsed="false" customWidth="true" hidden="false" outlineLevel="0" max="3" min="3" style="688" width="1.99"/>
    <col collapsed="false" customWidth="true" hidden="false" outlineLevel="0" max="4" min="4" style="688" width="56.99"/>
    <col collapsed="false" customWidth="true" hidden="false" outlineLevel="0" max="6" min="5" style="688" width="14.7"/>
    <col collapsed="false" customWidth="true" hidden="false" outlineLevel="0" max="7" min="7" style="688" width="11.28"/>
    <col collapsed="false" customWidth="true" hidden="false" outlineLevel="0" max="8" min="8" style="688" width="13.28"/>
    <col collapsed="false" customWidth="false" hidden="false" outlineLevel="0" max="9" min="9" style="688" width="9.14"/>
    <col collapsed="false" customWidth="true" hidden="false" outlineLevel="0" max="10" min="10" style="688" width="12.85"/>
    <col collapsed="false" customWidth="true" hidden="false" outlineLevel="0" max="11" min="11" style="688" width="11.85"/>
    <col collapsed="false" customWidth="false" hidden="false" outlineLevel="0" max="257" min="12" style="688" width="9.14"/>
  </cols>
  <sheetData>
    <row r="1" s="1" customFormat="true" ht="21" hidden="false" customHeight="true" outlineLevel="0" collapsed="false">
      <c r="A1" s="163" t="s">
        <v>1</v>
      </c>
      <c r="B1" s="163"/>
      <c r="C1" s="163"/>
      <c r="D1" s="163"/>
      <c r="E1" s="163"/>
      <c r="F1" s="163"/>
      <c r="G1" s="163"/>
      <c r="H1" s="163"/>
    </row>
    <row r="3" customFormat="false" ht="21" hidden="false" customHeight="false" outlineLevel="0" collapsed="false">
      <c r="A3" s="7" t="s">
        <v>754</v>
      </c>
      <c r="B3" s="7"/>
      <c r="C3" s="7"/>
      <c r="D3" s="7"/>
      <c r="E3" s="7"/>
      <c r="F3" s="7"/>
      <c r="G3" s="7"/>
      <c r="H3" s="7"/>
    </row>
    <row r="4" customFormat="false" ht="13.5" hidden="false" customHeight="false" outlineLevel="0" collapsed="false"/>
    <row r="5" customFormat="false" ht="12.75" hidden="false" customHeight="true" outlineLevel="0" collapsed="false">
      <c r="A5" s="689"/>
      <c r="B5" s="619"/>
      <c r="C5" s="628"/>
      <c r="D5" s="690" t="s">
        <v>755</v>
      </c>
      <c r="E5" s="691" t="s">
        <v>636</v>
      </c>
      <c r="F5" s="692" t="s">
        <v>637</v>
      </c>
      <c r="G5" s="693" t="s">
        <v>638</v>
      </c>
      <c r="H5" s="623" t="s">
        <v>638</v>
      </c>
    </row>
    <row r="6" customFormat="false" ht="15.75" hidden="false" customHeight="false" outlineLevel="0" collapsed="false">
      <c r="A6" s="694"/>
      <c r="B6" s="625"/>
      <c r="C6" s="682"/>
      <c r="D6" s="690"/>
      <c r="E6" s="691"/>
      <c r="F6" s="692"/>
      <c r="G6" s="695" t="s">
        <v>756</v>
      </c>
      <c r="H6" s="696" t="s">
        <v>640</v>
      </c>
    </row>
    <row r="7" customFormat="false" ht="30.75" hidden="false" customHeight="false" outlineLevel="0" collapsed="false">
      <c r="A7" s="697"/>
      <c r="B7" s="615"/>
      <c r="C7" s="632"/>
      <c r="D7" s="698" t="s">
        <v>757</v>
      </c>
      <c r="E7" s="699" t="n">
        <v>0</v>
      </c>
      <c r="F7" s="700" t="n">
        <v>0</v>
      </c>
      <c r="G7" s="701" t="s">
        <v>33</v>
      </c>
      <c r="H7" s="702" t="s">
        <v>33</v>
      </c>
    </row>
    <row r="8" customFormat="false" ht="15.75" hidden="false" customHeight="false" outlineLevel="0" collapsed="false">
      <c r="A8" s="697"/>
      <c r="B8" s="615"/>
      <c r="C8" s="632"/>
      <c r="D8" s="698"/>
      <c r="E8" s="703"/>
      <c r="F8" s="704"/>
      <c r="G8" s="705"/>
      <c r="H8" s="630"/>
    </row>
    <row r="9" customFormat="false" ht="15.75" hidden="false" customHeight="false" outlineLevel="0" collapsed="false">
      <c r="A9" s="697"/>
      <c r="B9" s="615"/>
      <c r="C9" s="632"/>
      <c r="D9" s="706" t="s">
        <v>758</v>
      </c>
      <c r="E9" s="707" t="n">
        <f aca="false">+E7</f>
        <v>0</v>
      </c>
      <c r="F9" s="707" t="n">
        <f aca="false">+F7</f>
        <v>0</v>
      </c>
      <c r="G9" s="708"/>
      <c r="H9" s="647"/>
    </row>
    <row r="10" customFormat="false" ht="15" hidden="false" customHeight="false" outlineLevel="0" collapsed="false">
      <c r="A10" s="697"/>
      <c r="B10" s="615"/>
      <c r="C10" s="632"/>
      <c r="D10" s="639" t="s">
        <v>759</v>
      </c>
      <c r="E10" s="709"/>
      <c r="F10" s="710"/>
      <c r="G10" s="632"/>
      <c r="H10" s="711"/>
    </row>
    <row r="11" customFormat="false" ht="15" hidden="false" customHeight="false" outlineLevel="0" collapsed="false">
      <c r="A11" s="697" t="s">
        <v>179</v>
      </c>
      <c r="B11" s="615"/>
      <c r="C11" s="632"/>
      <c r="D11" s="661" t="s">
        <v>760</v>
      </c>
      <c r="E11" s="709"/>
      <c r="F11" s="710"/>
      <c r="G11" s="632" t="s">
        <v>761</v>
      </c>
      <c r="H11" s="710" t="s">
        <v>761</v>
      </c>
    </row>
    <row r="12" customFormat="false" ht="15" hidden="false" customHeight="false" outlineLevel="0" collapsed="false">
      <c r="A12" s="697"/>
      <c r="B12" s="615" t="n">
        <v>1</v>
      </c>
      <c r="C12" s="632"/>
      <c r="D12" s="615" t="s">
        <v>762</v>
      </c>
      <c r="E12" s="712" t="n">
        <v>0</v>
      </c>
      <c r="F12" s="713" t="n">
        <v>0</v>
      </c>
      <c r="G12" s="632" t="s">
        <v>763</v>
      </c>
      <c r="H12" s="710" t="s">
        <v>763</v>
      </c>
    </row>
    <row r="13" customFormat="false" ht="15" hidden="false" customHeight="false" outlineLevel="0" collapsed="false">
      <c r="A13" s="697"/>
      <c r="B13" s="615" t="n">
        <v>2</v>
      </c>
      <c r="C13" s="632"/>
      <c r="D13" s="615" t="s">
        <v>764</v>
      </c>
      <c r="E13" s="712" t="n">
        <v>0</v>
      </c>
      <c r="F13" s="713" t="n">
        <v>0</v>
      </c>
      <c r="G13" s="632" t="s">
        <v>765</v>
      </c>
      <c r="H13" s="710" t="s">
        <v>765</v>
      </c>
    </row>
    <row r="14" customFormat="false" ht="15" hidden="false" customHeight="false" outlineLevel="0" collapsed="false">
      <c r="A14" s="697"/>
      <c r="B14" s="615" t="n">
        <v>3</v>
      </c>
      <c r="C14" s="632"/>
      <c r="D14" s="615" t="s">
        <v>766</v>
      </c>
      <c r="E14" s="712" t="n">
        <v>0</v>
      </c>
      <c r="F14" s="713" t="n">
        <v>0</v>
      </c>
      <c r="G14" s="632" t="s">
        <v>767</v>
      </c>
      <c r="H14" s="710" t="s">
        <v>767</v>
      </c>
    </row>
    <row r="15" customFormat="false" ht="15" hidden="false" customHeight="false" outlineLevel="0" collapsed="false">
      <c r="A15" s="697"/>
      <c r="B15" s="615" t="n">
        <v>4</v>
      </c>
      <c r="C15" s="632"/>
      <c r="D15" s="615" t="s">
        <v>768</v>
      </c>
      <c r="E15" s="712" t="n">
        <v>0</v>
      </c>
      <c r="F15" s="713" t="n">
        <v>0</v>
      </c>
      <c r="G15" s="632" t="s">
        <v>769</v>
      </c>
      <c r="H15" s="710" t="s">
        <v>769</v>
      </c>
    </row>
    <row r="16" customFormat="false" ht="15" hidden="false" customHeight="false" outlineLevel="0" collapsed="false">
      <c r="A16" s="697"/>
      <c r="B16" s="615" t="n">
        <v>5</v>
      </c>
      <c r="C16" s="632"/>
      <c r="D16" s="615" t="s">
        <v>770</v>
      </c>
      <c r="E16" s="712" t="n">
        <v>0</v>
      </c>
      <c r="F16" s="713" t="n">
        <v>0</v>
      </c>
      <c r="G16" s="632" t="s">
        <v>771</v>
      </c>
      <c r="H16" s="710" t="s">
        <v>771</v>
      </c>
    </row>
    <row r="17" customFormat="false" ht="15" hidden="false" customHeight="false" outlineLevel="0" collapsed="false">
      <c r="A17" s="697"/>
      <c r="B17" s="615" t="n">
        <v>6</v>
      </c>
      <c r="C17" s="632"/>
      <c r="D17" s="615" t="s">
        <v>772</v>
      </c>
      <c r="E17" s="712" t="n">
        <v>0</v>
      </c>
      <c r="F17" s="713" t="n">
        <v>0</v>
      </c>
      <c r="G17" s="632" t="s">
        <v>773</v>
      </c>
      <c r="H17" s="710" t="s">
        <v>773</v>
      </c>
    </row>
    <row r="18" customFormat="false" ht="15" hidden="false" customHeight="false" outlineLevel="0" collapsed="false">
      <c r="A18" s="697"/>
      <c r="B18" s="615" t="n">
        <v>9</v>
      </c>
      <c r="C18" s="632"/>
      <c r="D18" s="643" t="s">
        <v>774</v>
      </c>
      <c r="E18" s="712" t="n">
        <v>0</v>
      </c>
      <c r="F18" s="713" t="n">
        <v>0</v>
      </c>
      <c r="G18" s="632" t="s">
        <v>775</v>
      </c>
      <c r="H18" s="710" t="s">
        <v>775</v>
      </c>
    </row>
    <row r="19" customFormat="false" ht="15" hidden="false" customHeight="false" outlineLevel="0" collapsed="false">
      <c r="A19" s="697"/>
      <c r="B19" s="615"/>
      <c r="C19" s="632"/>
      <c r="D19" s="644" t="s">
        <v>776</v>
      </c>
      <c r="E19" s="714" t="n">
        <f aca="false">SUM(E12:E18)</f>
        <v>0</v>
      </c>
      <c r="F19" s="715" t="n">
        <f aca="false">SUM(F12:F18)</f>
        <v>0</v>
      </c>
      <c r="G19" s="716"/>
      <c r="H19" s="664"/>
    </row>
    <row r="20" customFormat="false" ht="15" hidden="false" customHeight="false" outlineLevel="0" collapsed="false">
      <c r="A20" s="697"/>
      <c r="B20" s="615"/>
      <c r="C20" s="632"/>
      <c r="D20" s="698"/>
      <c r="E20" s="709"/>
      <c r="F20" s="710"/>
      <c r="G20" s="632"/>
      <c r="H20" s="711"/>
    </row>
    <row r="21" customFormat="false" ht="15" hidden="false" customHeight="false" outlineLevel="0" collapsed="false">
      <c r="A21" s="717"/>
      <c r="B21" s="643"/>
      <c r="C21" s="718"/>
      <c r="D21" s="719" t="s">
        <v>777</v>
      </c>
      <c r="E21" s="709"/>
      <c r="F21" s="710"/>
      <c r="G21" s="632"/>
      <c r="H21" s="710"/>
    </row>
    <row r="22" customFormat="false" ht="15" hidden="false" customHeight="false" outlineLevel="0" collapsed="false">
      <c r="A22" s="717" t="s">
        <v>778</v>
      </c>
      <c r="B22" s="681" t="n">
        <v>1</v>
      </c>
      <c r="C22" s="718"/>
      <c r="D22" s="643" t="s">
        <v>779</v>
      </c>
      <c r="E22" s="720" t="n">
        <f aca="false">E23+E24+E25+E26</f>
        <v>0</v>
      </c>
      <c r="F22" s="721" t="n">
        <f aca="false">F23+F24+F25+F26</f>
        <v>0</v>
      </c>
      <c r="G22" s="632"/>
      <c r="H22" s="710"/>
    </row>
    <row r="23" customFormat="false" ht="15" hidden="false" customHeight="false" outlineLevel="0" collapsed="false">
      <c r="A23" s="717"/>
      <c r="B23" s="722" t="s">
        <v>780</v>
      </c>
      <c r="C23" s="718"/>
      <c r="D23" s="643" t="s">
        <v>781</v>
      </c>
      <c r="E23" s="712" t="n">
        <v>0</v>
      </c>
      <c r="F23" s="713" t="n">
        <v>0</v>
      </c>
      <c r="G23" s="632"/>
      <c r="H23" s="710"/>
    </row>
    <row r="24" customFormat="false" ht="15" hidden="false" customHeight="false" outlineLevel="0" collapsed="false">
      <c r="A24" s="717"/>
      <c r="B24" s="722" t="s">
        <v>782</v>
      </c>
      <c r="C24" s="718"/>
      <c r="D24" s="643" t="s">
        <v>783</v>
      </c>
      <c r="E24" s="712" t="n">
        <v>0</v>
      </c>
      <c r="F24" s="713" t="n">
        <v>0</v>
      </c>
      <c r="G24" s="632"/>
      <c r="H24" s="710"/>
    </row>
    <row r="25" customFormat="false" ht="15" hidden="false" customHeight="false" outlineLevel="0" collapsed="false">
      <c r="A25" s="717"/>
      <c r="B25" s="722" t="s">
        <v>784</v>
      </c>
      <c r="C25" s="718"/>
      <c r="D25" s="643" t="s">
        <v>785</v>
      </c>
      <c r="E25" s="712" t="n">
        <v>0</v>
      </c>
      <c r="F25" s="713" t="n">
        <v>0</v>
      </c>
      <c r="G25" s="632"/>
      <c r="H25" s="710"/>
    </row>
    <row r="26" customFormat="false" ht="15" hidden="false" customHeight="false" outlineLevel="0" collapsed="false">
      <c r="A26" s="717"/>
      <c r="B26" s="722" t="s">
        <v>786</v>
      </c>
      <c r="C26" s="718"/>
      <c r="D26" s="643" t="s">
        <v>787</v>
      </c>
      <c r="E26" s="712" t="n">
        <v>0</v>
      </c>
      <c r="F26" s="713" t="n">
        <v>0</v>
      </c>
      <c r="G26" s="632"/>
      <c r="H26" s="710"/>
    </row>
    <row r="27" customFormat="false" ht="15" hidden="false" customHeight="false" outlineLevel="0" collapsed="false">
      <c r="A27" s="717" t="s">
        <v>788</v>
      </c>
      <c r="B27" s="681" t="n">
        <v>2</v>
      </c>
      <c r="C27" s="718"/>
      <c r="D27" s="643" t="s">
        <v>789</v>
      </c>
      <c r="E27" s="723" t="n">
        <f aca="false">E28+E30+E32+E34+E35+E36+E37+E38+E39</f>
        <v>419119.56</v>
      </c>
      <c r="F27" s="723" t="n">
        <f aca="false">F28+F30+F32+F34+F35+F36+F37+F38+F39</f>
        <v>426250.12</v>
      </c>
      <c r="G27" s="632" t="s">
        <v>684</v>
      </c>
      <c r="H27" s="710"/>
    </row>
    <row r="28" customFormat="false" ht="15" hidden="false" customHeight="false" outlineLevel="0" collapsed="false">
      <c r="A28" s="717"/>
      <c r="B28" s="722" t="s">
        <v>790</v>
      </c>
      <c r="C28" s="718"/>
      <c r="D28" s="643" t="s">
        <v>791</v>
      </c>
      <c r="E28" s="712" t="n">
        <v>0</v>
      </c>
      <c r="F28" s="713" t="n">
        <v>0</v>
      </c>
      <c r="G28" s="632" t="s">
        <v>792</v>
      </c>
      <c r="H28" s="710" t="s">
        <v>792</v>
      </c>
    </row>
    <row r="29" customFormat="false" ht="15" hidden="false" customHeight="false" outlineLevel="0" collapsed="false">
      <c r="A29" s="717"/>
      <c r="B29" s="681"/>
      <c r="C29" s="718" t="s">
        <v>645</v>
      </c>
      <c r="D29" s="724" t="s">
        <v>793</v>
      </c>
      <c r="E29" s="712" t="n">
        <v>0</v>
      </c>
      <c r="F29" s="713" t="n">
        <v>0</v>
      </c>
      <c r="G29" s="632"/>
      <c r="H29" s="710"/>
    </row>
    <row r="30" customFormat="false" ht="15" hidden="false" customHeight="false" outlineLevel="0" collapsed="false">
      <c r="A30" s="717"/>
      <c r="B30" s="722" t="s">
        <v>794</v>
      </c>
      <c r="C30" s="718"/>
      <c r="D30" s="643" t="s">
        <v>783</v>
      </c>
      <c r="E30" s="712" t="n">
        <v>0</v>
      </c>
      <c r="F30" s="713" t="n">
        <v>0</v>
      </c>
      <c r="G30" s="632"/>
      <c r="H30" s="710"/>
    </row>
    <row r="31" customFormat="false" ht="15" hidden="false" customHeight="false" outlineLevel="0" collapsed="false">
      <c r="A31" s="717"/>
      <c r="B31" s="681"/>
      <c r="C31" s="718" t="s">
        <v>645</v>
      </c>
      <c r="D31" s="724" t="s">
        <v>793</v>
      </c>
      <c r="E31" s="712" t="n">
        <v>0</v>
      </c>
      <c r="F31" s="713" t="n">
        <v>0</v>
      </c>
      <c r="G31" s="632"/>
      <c r="H31" s="710"/>
    </row>
    <row r="32" customFormat="false" ht="15" hidden="false" customHeight="false" outlineLevel="0" collapsed="false">
      <c r="A32" s="717"/>
      <c r="B32" s="722" t="s">
        <v>795</v>
      </c>
      <c r="C32" s="718"/>
      <c r="D32" s="643" t="s">
        <v>796</v>
      </c>
      <c r="E32" s="712" t="n">
        <v>0</v>
      </c>
      <c r="F32" s="713" t="n">
        <v>0</v>
      </c>
      <c r="G32" s="632" t="s">
        <v>797</v>
      </c>
      <c r="H32" s="710" t="s">
        <v>797</v>
      </c>
    </row>
    <row r="33" customFormat="false" ht="15" hidden="false" customHeight="false" outlineLevel="0" collapsed="false">
      <c r="A33" s="717"/>
      <c r="B33" s="681"/>
      <c r="C33" s="718" t="s">
        <v>645</v>
      </c>
      <c r="D33" s="724" t="s">
        <v>793</v>
      </c>
      <c r="E33" s="712" t="n">
        <v>0</v>
      </c>
      <c r="F33" s="713" t="n">
        <v>0</v>
      </c>
      <c r="G33" s="632"/>
      <c r="H33" s="710"/>
    </row>
    <row r="34" customFormat="false" ht="15" hidden="false" customHeight="false" outlineLevel="0" collapsed="false">
      <c r="A34" s="717"/>
      <c r="B34" s="722" t="s">
        <v>798</v>
      </c>
      <c r="C34" s="718"/>
      <c r="D34" s="643" t="s">
        <v>799</v>
      </c>
      <c r="E34" s="712" t="n">
        <v>0</v>
      </c>
      <c r="F34" s="713" t="n">
        <v>0</v>
      </c>
      <c r="G34" s="632" t="s">
        <v>800</v>
      </c>
      <c r="H34" s="710" t="s">
        <v>800</v>
      </c>
    </row>
    <row r="35" customFormat="false" ht="15" hidden="false" customHeight="false" outlineLevel="0" collapsed="false">
      <c r="A35" s="717"/>
      <c r="B35" s="722" t="s">
        <v>801</v>
      </c>
      <c r="C35" s="718"/>
      <c r="D35" s="643" t="s">
        <v>802</v>
      </c>
      <c r="E35" s="712" t="n">
        <v>0</v>
      </c>
      <c r="F35" s="713" t="n">
        <v>0</v>
      </c>
      <c r="G35" s="632"/>
      <c r="H35" s="710"/>
    </row>
    <row r="36" customFormat="false" ht="15" hidden="false" customHeight="false" outlineLevel="0" collapsed="false">
      <c r="A36" s="717"/>
      <c r="B36" s="722" t="s">
        <v>803</v>
      </c>
      <c r="C36" s="718"/>
      <c r="D36" s="643" t="s">
        <v>804</v>
      </c>
      <c r="E36" s="725" t="n">
        <v>121150.07</v>
      </c>
      <c r="F36" s="726" t="n">
        <v>123789.66</v>
      </c>
      <c r="G36" s="632"/>
      <c r="H36" s="710"/>
    </row>
    <row r="37" customFormat="false" ht="15" hidden="false" customHeight="false" outlineLevel="0" collapsed="false">
      <c r="A37" s="717"/>
      <c r="B37" s="722" t="s">
        <v>805</v>
      </c>
      <c r="C37" s="718"/>
      <c r="D37" s="643" t="s">
        <v>806</v>
      </c>
      <c r="E37" s="725" t="n">
        <v>90613.51</v>
      </c>
      <c r="F37" s="726" t="n">
        <v>95104.48</v>
      </c>
      <c r="G37" s="632"/>
      <c r="H37" s="710"/>
    </row>
    <row r="38" customFormat="false" ht="15" hidden="false" customHeight="false" outlineLevel="0" collapsed="false">
      <c r="A38" s="717"/>
      <c r="B38" s="722" t="s">
        <v>807</v>
      </c>
      <c r="C38" s="718"/>
      <c r="D38" s="643" t="s">
        <v>785</v>
      </c>
      <c r="E38" s="712" t="n">
        <v>0</v>
      </c>
      <c r="F38" s="713" t="n">
        <v>0</v>
      </c>
      <c r="G38" s="632"/>
      <c r="H38" s="710"/>
    </row>
    <row r="39" customFormat="false" ht="15" hidden="false" customHeight="false" outlineLevel="0" collapsed="false">
      <c r="A39" s="717"/>
      <c r="B39" s="727" t="s">
        <v>808</v>
      </c>
      <c r="C39" s="718"/>
      <c r="D39" s="643" t="s">
        <v>809</v>
      </c>
      <c r="E39" s="725" t="n">
        <v>207355.98</v>
      </c>
      <c r="F39" s="726" t="n">
        <v>207355.98</v>
      </c>
      <c r="G39" s="632"/>
      <c r="H39" s="710"/>
    </row>
    <row r="40" customFormat="false" ht="15" hidden="false" customHeight="false" outlineLevel="0" collapsed="false">
      <c r="A40" s="717"/>
      <c r="B40" s="681" t="n">
        <v>3</v>
      </c>
      <c r="C40" s="718"/>
      <c r="D40" s="643" t="s">
        <v>772</v>
      </c>
      <c r="E40" s="712" t="n">
        <v>0</v>
      </c>
      <c r="F40" s="713" t="n">
        <v>0</v>
      </c>
      <c r="G40" s="632" t="s">
        <v>810</v>
      </c>
      <c r="H40" s="710" t="s">
        <v>810</v>
      </c>
    </row>
    <row r="41" customFormat="false" ht="15" hidden="false" customHeight="false" outlineLevel="0" collapsed="false">
      <c r="A41" s="717"/>
      <c r="B41" s="643"/>
      <c r="C41" s="718"/>
      <c r="D41" s="644" t="s">
        <v>811</v>
      </c>
      <c r="E41" s="728" t="n">
        <f aca="false">E22+E27+E40</f>
        <v>419119.56</v>
      </c>
      <c r="F41" s="729" t="n">
        <f aca="false">F22+F27+F40</f>
        <v>426250.12</v>
      </c>
      <c r="G41" s="716"/>
      <c r="H41" s="664"/>
    </row>
    <row r="42" customFormat="false" ht="15" hidden="false" customHeight="false" outlineLevel="0" collapsed="false">
      <c r="A42" s="717"/>
      <c r="B42" s="643"/>
      <c r="C42" s="718"/>
      <c r="D42" s="643"/>
      <c r="E42" s="709"/>
      <c r="F42" s="710"/>
      <c r="G42" s="632"/>
      <c r="H42" s="711"/>
    </row>
    <row r="43" customFormat="false" ht="15" hidden="false" customHeight="false" outlineLevel="0" collapsed="false">
      <c r="A43" s="697" t="s">
        <v>812</v>
      </c>
      <c r="B43" s="615"/>
      <c r="C43" s="632"/>
      <c r="D43" s="719" t="s">
        <v>813</v>
      </c>
      <c r="E43" s="709"/>
      <c r="F43" s="710"/>
      <c r="G43" s="632"/>
      <c r="H43" s="711"/>
    </row>
    <row r="44" customFormat="false" ht="15" hidden="false" customHeight="false" outlineLevel="0" collapsed="false">
      <c r="A44" s="697"/>
      <c r="B44" s="615" t="n">
        <v>1</v>
      </c>
      <c r="C44" s="632"/>
      <c r="D44" s="643" t="s">
        <v>814</v>
      </c>
      <c r="E44" s="720" t="n">
        <f aca="false">E45+E46+E47</f>
        <v>0</v>
      </c>
      <c r="F44" s="721" t="n">
        <f aca="false">F45+F46+F47</f>
        <v>0</v>
      </c>
      <c r="G44" s="632" t="s">
        <v>815</v>
      </c>
      <c r="H44" s="710" t="s">
        <v>815</v>
      </c>
    </row>
    <row r="45" customFormat="false" ht="15" hidden="false" customHeight="false" outlineLevel="0" collapsed="false">
      <c r="A45" s="697"/>
      <c r="B45" s="615"/>
      <c r="C45" s="632" t="s">
        <v>645</v>
      </c>
      <c r="D45" s="641" t="s">
        <v>816</v>
      </c>
      <c r="E45" s="712" t="n">
        <v>0</v>
      </c>
      <c r="F45" s="713" t="n">
        <v>0</v>
      </c>
      <c r="G45" s="632" t="s">
        <v>817</v>
      </c>
      <c r="H45" s="710" t="s">
        <v>817</v>
      </c>
    </row>
    <row r="46" customFormat="false" ht="15" hidden="false" customHeight="false" outlineLevel="0" collapsed="false">
      <c r="A46" s="697"/>
      <c r="B46" s="615"/>
      <c r="C46" s="632" t="s">
        <v>648</v>
      </c>
      <c r="D46" s="724" t="s">
        <v>818</v>
      </c>
      <c r="E46" s="712" t="n">
        <v>0</v>
      </c>
      <c r="F46" s="713" t="n">
        <v>0</v>
      </c>
      <c r="G46" s="632" t="s">
        <v>819</v>
      </c>
      <c r="H46" s="710" t="s">
        <v>819</v>
      </c>
    </row>
    <row r="47" customFormat="false" ht="15" hidden="false" customHeight="false" outlineLevel="0" collapsed="false">
      <c r="A47" s="697"/>
      <c r="B47" s="615"/>
      <c r="C47" s="632" t="s">
        <v>651</v>
      </c>
      <c r="D47" s="724" t="s">
        <v>820</v>
      </c>
      <c r="E47" s="712" t="n">
        <v>0</v>
      </c>
      <c r="F47" s="713" t="n">
        <v>0</v>
      </c>
      <c r="G47" s="632"/>
      <c r="H47" s="711"/>
    </row>
    <row r="48" customFormat="false" ht="15" hidden="false" customHeight="false" outlineLevel="0" collapsed="false">
      <c r="A48" s="697"/>
      <c r="B48" s="615" t="n">
        <v>2</v>
      </c>
      <c r="C48" s="632"/>
      <c r="D48" s="643" t="s">
        <v>821</v>
      </c>
      <c r="E48" s="721" t="n">
        <f aca="false">E49+E50+E51+E52</f>
        <v>0</v>
      </c>
      <c r="F48" s="721" t="n">
        <f aca="false">F49+F50+F51+F52</f>
        <v>0</v>
      </c>
      <c r="G48" s="632" t="s">
        <v>822</v>
      </c>
      <c r="H48" s="710" t="s">
        <v>822</v>
      </c>
    </row>
    <row r="49" customFormat="false" ht="15" hidden="false" customHeight="false" outlineLevel="0" collapsed="false">
      <c r="A49" s="697"/>
      <c r="B49" s="615"/>
      <c r="C49" s="632" t="s">
        <v>645</v>
      </c>
      <c r="D49" s="643" t="s">
        <v>823</v>
      </c>
      <c r="E49" s="713" t="n">
        <v>0</v>
      </c>
      <c r="F49" s="713" t="n">
        <v>0</v>
      </c>
      <c r="G49" s="632"/>
      <c r="H49" s="710"/>
    </row>
    <row r="50" customFormat="false" ht="15" hidden="false" customHeight="false" outlineLevel="0" collapsed="false">
      <c r="A50" s="697"/>
      <c r="B50" s="615"/>
      <c r="C50" s="632" t="s">
        <v>648</v>
      </c>
      <c r="D50" s="641" t="s">
        <v>816</v>
      </c>
      <c r="E50" s="712" t="n">
        <v>0</v>
      </c>
      <c r="F50" s="713" t="n">
        <v>0</v>
      </c>
      <c r="G50" s="632" t="s">
        <v>824</v>
      </c>
      <c r="H50" s="710" t="s">
        <v>824</v>
      </c>
    </row>
    <row r="51" customFormat="false" ht="15" hidden="false" customHeight="false" outlineLevel="0" collapsed="false">
      <c r="A51" s="697"/>
      <c r="B51" s="615"/>
      <c r="C51" s="632" t="s">
        <v>651</v>
      </c>
      <c r="D51" s="724" t="s">
        <v>825</v>
      </c>
      <c r="E51" s="712" t="n">
        <v>0</v>
      </c>
      <c r="F51" s="713" t="n">
        <v>0</v>
      </c>
      <c r="G51" s="632" t="s">
        <v>826</v>
      </c>
      <c r="H51" s="710" t="s">
        <v>826</v>
      </c>
    </row>
    <row r="52" customFormat="false" ht="15" hidden="false" customHeight="false" outlineLevel="0" collapsed="false">
      <c r="A52" s="697"/>
      <c r="B52" s="615"/>
      <c r="C52" s="632" t="s">
        <v>691</v>
      </c>
      <c r="D52" s="724" t="s">
        <v>827</v>
      </c>
      <c r="E52" s="712" t="n">
        <v>0</v>
      </c>
      <c r="F52" s="713" t="n">
        <v>0</v>
      </c>
      <c r="G52" s="632" t="s">
        <v>828</v>
      </c>
      <c r="H52" s="711" t="s">
        <v>829</v>
      </c>
    </row>
    <row r="53" customFormat="false" ht="15" hidden="false" customHeight="false" outlineLevel="0" collapsed="false">
      <c r="A53" s="697"/>
      <c r="B53" s="615" t="n">
        <v>3</v>
      </c>
      <c r="C53" s="632"/>
      <c r="D53" s="643" t="s">
        <v>830</v>
      </c>
      <c r="E53" s="730" t="n">
        <v>0</v>
      </c>
      <c r="F53" s="731" t="n">
        <v>0</v>
      </c>
      <c r="G53" s="632" t="s">
        <v>831</v>
      </c>
      <c r="H53" s="711"/>
    </row>
    <row r="54" customFormat="false" ht="15" hidden="false" customHeight="false" outlineLevel="0" collapsed="false">
      <c r="A54" s="697"/>
      <c r="B54" s="615"/>
      <c r="C54" s="632"/>
      <c r="D54" s="644" t="s">
        <v>832</v>
      </c>
      <c r="E54" s="715" t="n">
        <f aca="false">E44+E48+E53</f>
        <v>0</v>
      </c>
      <c r="F54" s="715" t="n">
        <f aca="false">F44+F48+F53</f>
        <v>0</v>
      </c>
      <c r="G54" s="716"/>
      <c r="H54" s="664"/>
    </row>
    <row r="55" customFormat="false" ht="15.75" hidden="false" customHeight="false" outlineLevel="0" collapsed="false">
      <c r="A55" s="697"/>
      <c r="B55" s="615"/>
      <c r="C55" s="632"/>
      <c r="D55" s="644"/>
      <c r="E55" s="709"/>
      <c r="F55" s="710"/>
      <c r="G55" s="632"/>
      <c r="H55" s="711"/>
    </row>
    <row r="56" customFormat="false" ht="15.75" hidden="false" customHeight="false" outlineLevel="0" collapsed="false">
      <c r="A56" s="732"/>
      <c r="B56" s="733"/>
      <c r="C56" s="734"/>
      <c r="D56" s="735" t="s">
        <v>833</v>
      </c>
      <c r="E56" s="707" t="n">
        <f aca="false">E19+E41+E54</f>
        <v>419119.56</v>
      </c>
      <c r="F56" s="736" t="n">
        <f aca="false">F19+F41+F54</f>
        <v>426250.12</v>
      </c>
      <c r="G56" s="708" t="n">
        <f aca="false">+G54+G41+G19</f>
        <v>0</v>
      </c>
      <c r="H56" s="647" t="n">
        <f aca="false">+H54+H41+H19</f>
        <v>0</v>
      </c>
    </row>
    <row r="57" customFormat="false" ht="15" hidden="false" customHeight="false" outlineLevel="0" collapsed="false">
      <c r="A57" s="697"/>
      <c r="B57" s="615"/>
      <c r="C57" s="632"/>
      <c r="D57" s="615"/>
      <c r="E57" s="709"/>
      <c r="F57" s="710"/>
      <c r="G57" s="632"/>
      <c r="H57" s="710"/>
    </row>
    <row r="58" customFormat="false" ht="15" hidden="false" customHeight="false" outlineLevel="0" collapsed="false">
      <c r="A58" s="697"/>
      <c r="B58" s="615"/>
      <c r="C58" s="632"/>
      <c r="D58" s="639" t="s">
        <v>834</v>
      </c>
      <c r="E58" s="709"/>
      <c r="F58" s="710"/>
      <c r="G58" s="632"/>
      <c r="H58" s="710"/>
    </row>
    <row r="59" customFormat="false" ht="15" hidden="false" customHeight="false" outlineLevel="0" collapsed="false">
      <c r="A59" s="697" t="s">
        <v>179</v>
      </c>
      <c r="B59" s="615"/>
      <c r="C59" s="632"/>
      <c r="D59" s="661" t="s">
        <v>835</v>
      </c>
      <c r="E59" s="712" t="n">
        <v>0</v>
      </c>
      <c r="F59" s="713" t="n">
        <v>0</v>
      </c>
      <c r="G59" s="632" t="s">
        <v>836</v>
      </c>
      <c r="H59" s="710" t="s">
        <v>836</v>
      </c>
    </row>
    <row r="60" customFormat="false" ht="15" hidden="false" customHeight="false" outlineLevel="0" collapsed="false">
      <c r="A60" s="697"/>
      <c r="B60" s="615"/>
      <c r="C60" s="632"/>
      <c r="D60" s="644" t="s">
        <v>837</v>
      </c>
      <c r="E60" s="714" t="n">
        <f aca="false">E59</f>
        <v>0</v>
      </c>
      <c r="F60" s="715" t="n">
        <f aca="false">F59</f>
        <v>0</v>
      </c>
      <c r="G60" s="737"/>
      <c r="H60" s="738"/>
    </row>
    <row r="61" customFormat="false" ht="15" hidden="false" customHeight="false" outlineLevel="0" collapsed="false">
      <c r="A61" s="697" t="s">
        <v>778</v>
      </c>
      <c r="B61" s="615"/>
      <c r="C61" s="632"/>
      <c r="D61" s="661" t="s">
        <v>838</v>
      </c>
      <c r="E61" s="709"/>
      <c r="F61" s="710"/>
      <c r="G61" s="632"/>
      <c r="H61" s="711"/>
    </row>
    <row r="62" customFormat="false" ht="15" hidden="false" customHeight="false" outlineLevel="0" collapsed="false">
      <c r="A62" s="697"/>
      <c r="B62" s="615" t="n">
        <v>1</v>
      </c>
      <c r="C62" s="632"/>
      <c r="D62" s="615" t="s">
        <v>839</v>
      </c>
      <c r="E62" s="739" t="n">
        <f aca="false">E63+E64+E65</f>
        <v>0</v>
      </c>
      <c r="F62" s="740" t="n">
        <f aca="false">F63+F64+F65</f>
        <v>0</v>
      </c>
      <c r="G62" s="632"/>
      <c r="H62" s="711"/>
    </row>
    <row r="63" customFormat="false" ht="15" hidden="false" customHeight="false" outlineLevel="0" collapsed="false">
      <c r="A63" s="697"/>
      <c r="B63" s="615"/>
      <c r="C63" s="632" t="s">
        <v>645</v>
      </c>
      <c r="D63" s="641" t="s">
        <v>840</v>
      </c>
      <c r="E63" s="712" t="n">
        <v>0</v>
      </c>
      <c r="F63" s="713" t="n">
        <v>0</v>
      </c>
      <c r="G63" s="632"/>
      <c r="H63" s="711"/>
    </row>
    <row r="64" customFormat="false" ht="15" hidden="false" customHeight="false" outlineLevel="0" collapsed="false">
      <c r="A64" s="697"/>
      <c r="B64" s="615"/>
      <c r="C64" s="632" t="s">
        <v>648</v>
      </c>
      <c r="D64" s="641" t="s">
        <v>841</v>
      </c>
      <c r="E64" s="712" t="n">
        <v>0</v>
      </c>
      <c r="F64" s="713" t="n">
        <v>0</v>
      </c>
      <c r="G64" s="632"/>
      <c r="H64" s="711"/>
    </row>
    <row r="65" customFormat="false" ht="15" hidden="false" customHeight="false" outlineLevel="0" collapsed="false">
      <c r="A65" s="697"/>
      <c r="B65" s="615"/>
      <c r="C65" s="632" t="s">
        <v>651</v>
      </c>
      <c r="D65" s="641" t="s">
        <v>842</v>
      </c>
      <c r="E65" s="712" t="n">
        <v>0</v>
      </c>
      <c r="F65" s="713" t="n">
        <v>0</v>
      </c>
      <c r="G65" s="632"/>
      <c r="H65" s="711"/>
    </row>
    <row r="66" customFormat="false" ht="15" hidden="false" customHeight="false" outlineLevel="0" collapsed="false">
      <c r="A66" s="697"/>
      <c r="B66" s="615" t="n">
        <v>2</v>
      </c>
      <c r="C66" s="632"/>
      <c r="D66" s="615" t="s">
        <v>843</v>
      </c>
      <c r="E66" s="741" t="n">
        <f aca="false">E67+E68+E69+E70</f>
        <v>331592.36</v>
      </c>
      <c r="F66" s="742" t="n">
        <f aca="false">F67+F68+F69+F70</f>
        <v>331592.36</v>
      </c>
      <c r="G66" s="632"/>
      <c r="H66" s="711"/>
    </row>
    <row r="67" customFormat="false" ht="15" hidden="false" customHeight="false" outlineLevel="0" collapsed="false">
      <c r="A67" s="697"/>
      <c r="B67" s="615"/>
      <c r="C67" s="632" t="s">
        <v>645</v>
      </c>
      <c r="D67" s="654" t="s">
        <v>844</v>
      </c>
      <c r="E67" s="725" t="n">
        <f aca="false">125069.88+206522.48</f>
        <v>331592.36</v>
      </c>
      <c r="F67" s="726" t="n">
        <f aca="false">62480+24800+5000+49197.98+63564.5+1480+125069.88</f>
        <v>331592.36</v>
      </c>
      <c r="G67" s="632"/>
      <c r="H67" s="711"/>
    </row>
    <row r="68" customFormat="false" ht="15" hidden="false" customHeight="false" outlineLevel="0" collapsed="false">
      <c r="A68" s="697"/>
      <c r="B68" s="615"/>
      <c r="C68" s="632" t="s">
        <v>648</v>
      </c>
      <c r="D68" s="654" t="s">
        <v>816</v>
      </c>
      <c r="E68" s="712" t="n">
        <v>0</v>
      </c>
      <c r="F68" s="713" t="n">
        <v>0</v>
      </c>
      <c r="G68" s="632" t="s">
        <v>845</v>
      </c>
      <c r="H68" s="711" t="s">
        <v>845</v>
      </c>
    </row>
    <row r="69" customFormat="false" ht="15" hidden="false" customHeight="false" outlineLevel="0" collapsed="false">
      <c r="A69" s="697"/>
      <c r="B69" s="615"/>
      <c r="C69" s="632" t="s">
        <v>651</v>
      </c>
      <c r="D69" s="743" t="s">
        <v>818</v>
      </c>
      <c r="E69" s="712" t="n">
        <v>0</v>
      </c>
      <c r="F69" s="713" t="n">
        <v>0</v>
      </c>
      <c r="G69" s="632" t="s">
        <v>846</v>
      </c>
      <c r="H69" s="711" t="s">
        <v>846</v>
      </c>
    </row>
    <row r="70" customFormat="false" ht="15" hidden="false" customHeight="false" outlineLevel="0" collapsed="false">
      <c r="A70" s="697"/>
      <c r="B70" s="615"/>
      <c r="C70" s="632" t="s">
        <v>691</v>
      </c>
      <c r="D70" s="654" t="s">
        <v>847</v>
      </c>
      <c r="E70" s="712" t="n">
        <v>0</v>
      </c>
      <c r="F70" s="713" t="n">
        <v>0</v>
      </c>
      <c r="G70" s="632"/>
      <c r="H70" s="711"/>
    </row>
    <row r="71" customFormat="false" ht="15" hidden="false" customHeight="false" outlineLevel="0" collapsed="false">
      <c r="A71" s="697"/>
      <c r="B71" s="615" t="n">
        <v>3</v>
      </c>
      <c r="C71" s="632"/>
      <c r="D71" s="744" t="s">
        <v>848</v>
      </c>
      <c r="E71" s="725" t="n">
        <f aca="false">9332.11+70209.29</f>
        <v>79541.4</v>
      </c>
      <c r="F71" s="726" t="n">
        <f aca="false">414544.89-F67-74.12</f>
        <v>82878.41</v>
      </c>
      <c r="G71" s="632" t="s">
        <v>849</v>
      </c>
      <c r="H71" s="710" t="s">
        <v>849</v>
      </c>
    </row>
    <row r="72" customFormat="false" ht="15" hidden="false" customHeight="false" outlineLevel="0" collapsed="false">
      <c r="A72" s="697"/>
      <c r="B72" s="615" t="n">
        <v>4</v>
      </c>
      <c r="C72" s="632"/>
      <c r="D72" s="745" t="s">
        <v>850</v>
      </c>
      <c r="E72" s="739" t="n">
        <f aca="false">E73+E74+E75</f>
        <v>0</v>
      </c>
      <c r="F72" s="740" t="n">
        <f aca="false">F73+F74+F75</f>
        <v>0</v>
      </c>
      <c r="G72" s="632" t="s">
        <v>851</v>
      </c>
      <c r="H72" s="710" t="s">
        <v>851</v>
      </c>
    </row>
    <row r="73" customFormat="false" ht="15" hidden="false" customHeight="false" outlineLevel="0" collapsed="false">
      <c r="A73" s="697"/>
      <c r="B73" s="615"/>
      <c r="C73" s="632" t="s">
        <v>645</v>
      </c>
      <c r="D73" s="641" t="s">
        <v>852</v>
      </c>
      <c r="E73" s="712" t="n">
        <v>0</v>
      </c>
      <c r="F73" s="713" t="n">
        <v>0</v>
      </c>
      <c r="G73" s="632"/>
      <c r="H73" s="711"/>
    </row>
    <row r="74" customFormat="false" ht="15" hidden="false" customHeight="false" outlineLevel="0" collapsed="false">
      <c r="A74" s="697"/>
      <c r="B74" s="615"/>
      <c r="C74" s="632" t="s">
        <v>648</v>
      </c>
      <c r="D74" s="641" t="s">
        <v>853</v>
      </c>
      <c r="E74" s="712" t="n">
        <v>0</v>
      </c>
      <c r="F74" s="713" t="n">
        <v>0</v>
      </c>
      <c r="G74" s="632"/>
      <c r="H74" s="711"/>
    </row>
    <row r="75" customFormat="false" ht="15" hidden="false" customHeight="false" outlineLevel="0" collapsed="false">
      <c r="A75" s="697"/>
      <c r="B75" s="615"/>
      <c r="C75" s="632" t="s">
        <v>651</v>
      </c>
      <c r="D75" s="724" t="s">
        <v>854</v>
      </c>
      <c r="E75" s="712" t="n">
        <v>0</v>
      </c>
      <c r="F75" s="713" t="n">
        <v>0</v>
      </c>
      <c r="G75" s="632"/>
      <c r="H75" s="711"/>
      <c r="K75" s="746"/>
    </row>
    <row r="76" customFormat="false" ht="15" hidden="false" customHeight="false" outlineLevel="0" collapsed="false">
      <c r="A76" s="697"/>
      <c r="B76" s="615"/>
      <c r="C76" s="632"/>
      <c r="D76" s="644" t="s">
        <v>855</v>
      </c>
      <c r="E76" s="728" t="n">
        <f aca="false">E62+E66+E71+E72</f>
        <v>411133.76</v>
      </c>
      <c r="F76" s="729" t="n">
        <f aca="false">F62+F66+F71+F72</f>
        <v>414470.77</v>
      </c>
      <c r="G76" s="737"/>
      <c r="H76" s="738"/>
      <c r="J76" s="747"/>
    </row>
    <row r="77" customFormat="false" ht="15" hidden="false" customHeight="false" outlineLevel="0" collapsed="false">
      <c r="A77" s="697"/>
      <c r="B77" s="615"/>
      <c r="C77" s="632"/>
      <c r="D77" s="644"/>
      <c r="E77" s="709"/>
      <c r="F77" s="710"/>
      <c r="G77" s="632"/>
      <c r="H77" s="711"/>
      <c r="K77" s="747"/>
    </row>
    <row r="78" customFormat="false" ht="15" hidden="false" customHeight="false" outlineLevel="0" collapsed="false">
      <c r="A78" s="697" t="s">
        <v>788</v>
      </c>
      <c r="B78" s="615"/>
      <c r="C78" s="632"/>
      <c r="D78" s="719" t="s">
        <v>856</v>
      </c>
      <c r="E78" s="709"/>
      <c r="F78" s="710"/>
      <c r="G78" s="632"/>
      <c r="H78" s="711"/>
    </row>
    <row r="79" customFormat="false" ht="15" hidden="false" customHeight="false" outlineLevel="0" collapsed="false">
      <c r="A79" s="697"/>
      <c r="B79" s="615" t="n">
        <v>1</v>
      </c>
      <c r="C79" s="632"/>
      <c r="D79" s="615" t="s">
        <v>857</v>
      </c>
      <c r="E79" s="712" t="n">
        <v>0</v>
      </c>
      <c r="F79" s="713" t="n">
        <v>0</v>
      </c>
      <c r="G79" s="632" t="s">
        <v>858</v>
      </c>
      <c r="H79" s="710" t="s">
        <v>859</v>
      </c>
    </row>
    <row r="80" customFormat="false" ht="15" hidden="false" customHeight="false" outlineLevel="0" collapsed="false">
      <c r="A80" s="697"/>
      <c r="B80" s="615" t="n">
        <v>2</v>
      </c>
      <c r="C80" s="632"/>
      <c r="D80" s="615" t="s">
        <v>830</v>
      </c>
      <c r="E80" s="712" t="n">
        <v>0</v>
      </c>
      <c r="F80" s="713" t="n">
        <v>0</v>
      </c>
      <c r="G80" s="632" t="s">
        <v>860</v>
      </c>
      <c r="H80" s="710" t="s">
        <v>861</v>
      </c>
    </row>
    <row r="81" customFormat="false" ht="15" hidden="false" customHeight="false" outlineLevel="0" collapsed="false">
      <c r="A81" s="697"/>
      <c r="B81" s="615"/>
      <c r="C81" s="632"/>
      <c r="D81" s="644" t="s">
        <v>862</v>
      </c>
      <c r="E81" s="714" t="n">
        <f aca="false">E79+E80</f>
        <v>0</v>
      </c>
      <c r="F81" s="715" t="n">
        <f aca="false">F79+F80</f>
        <v>0</v>
      </c>
      <c r="G81" s="737"/>
      <c r="H81" s="738"/>
    </row>
    <row r="82" customFormat="false" ht="15" hidden="false" customHeight="false" outlineLevel="0" collapsed="false">
      <c r="A82" s="697"/>
      <c r="B82" s="615"/>
      <c r="C82" s="632"/>
      <c r="D82" s="644"/>
      <c r="E82" s="709"/>
      <c r="F82" s="710"/>
      <c r="G82" s="632"/>
      <c r="H82" s="711"/>
    </row>
    <row r="83" customFormat="false" ht="15" hidden="false" customHeight="true" outlineLevel="0" collapsed="false">
      <c r="A83" s="697" t="s">
        <v>812</v>
      </c>
      <c r="B83" s="615"/>
      <c r="C83" s="632"/>
      <c r="D83" s="661" t="s">
        <v>863</v>
      </c>
      <c r="E83" s="709"/>
      <c r="F83" s="710"/>
      <c r="G83" s="632"/>
      <c r="H83" s="711"/>
    </row>
    <row r="84" customFormat="false" ht="15" hidden="false" customHeight="true" outlineLevel="0" collapsed="false">
      <c r="A84" s="697"/>
      <c r="B84" s="615" t="n">
        <v>1</v>
      </c>
      <c r="C84" s="632"/>
      <c r="D84" s="615" t="s">
        <v>864</v>
      </c>
      <c r="E84" s="741" t="n">
        <v>1753729.3</v>
      </c>
      <c r="F84" s="742" t="n">
        <v>1752909.22</v>
      </c>
      <c r="G84" s="632"/>
      <c r="H84" s="711"/>
    </row>
    <row r="85" customFormat="false" ht="15" hidden="false" customHeight="true" outlineLevel="0" collapsed="false">
      <c r="A85" s="697"/>
      <c r="B85" s="615"/>
      <c r="C85" s="632" t="s">
        <v>645</v>
      </c>
      <c r="D85" s="641" t="s">
        <v>865</v>
      </c>
      <c r="E85" s="725" t="n">
        <v>1753729.3</v>
      </c>
      <c r="F85" s="726" t="n">
        <v>1752909.22</v>
      </c>
      <c r="G85" s="632"/>
      <c r="H85" s="711" t="s">
        <v>866</v>
      </c>
    </row>
    <row r="86" customFormat="false" ht="15" hidden="false" customHeight="true" outlineLevel="0" collapsed="false">
      <c r="A86" s="697"/>
      <c r="B86" s="615"/>
      <c r="C86" s="632" t="s">
        <v>648</v>
      </c>
      <c r="D86" s="641" t="s">
        <v>867</v>
      </c>
      <c r="E86" s="712" t="n">
        <v>0</v>
      </c>
      <c r="F86" s="713" t="n">
        <v>0</v>
      </c>
      <c r="G86" s="632"/>
      <c r="H86" s="711"/>
    </row>
    <row r="87" customFormat="false" ht="15" hidden="false" customHeight="false" outlineLevel="0" collapsed="false">
      <c r="A87" s="697"/>
      <c r="B87" s="615" t="n">
        <v>2</v>
      </c>
      <c r="C87" s="632"/>
      <c r="D87" s="615" t="s">
        <v>868</v>
      </c>
      <c r="E87" s="712" t="n">
        <v>0</v>
      </c>
      <c r="F87" s="713" t="n">
        <v>0</v>
      </c>
      <c r="G87" s="632" t="s">
        <v>869</v>
      </c>
      <c r="H87" s="710" t="s">
        <v>870</v>
      </c>
    </row>
    <row r="88" customFormat="false" ht="15" hidden="false" customHeight="false" outlineLevel="0" collapsed="false">
      <c r="A88" s="697"/>
      <c r="B88" s="615" t="n">
        <v>3</v>
      </c>
      <c r="C88" s="632"/>
      <c r="D88" s="643" t="s">
        <v>871</v>
      </c>
      <c r="E88" s="712" t="n">
        <v>0</v>
      </c>
      <c r="F88" s="713" t="n">
        <v>0</v>
      </c>
      <c r="G88" s="632" t="s">
        <v>872</v>
      </c>
      <c r="H88" s="710" t="s">
        <v>872</v>
      </c>
    </row>
    <row r="89" customFormat="false" ht="15" hidden="false" customHeight="false" outlineLevel="0" collapsed="false">
      <c r="A89" s="697"/>
      <c r="B89" s="615" t="n">
        <v>4</v>
      </c>
      <c r="C89" s="632"/>
      <c r="D89" s="673" t="s">
        <v>873</v>
      </c>
      <c r="E89" s="712" t="n">
        <v>0</v>
      </c>
      <c r="F89" s="713" t="n">
        <v>0</v>
      </c>
      <c r="G89" s="748"/>
      <c r="H89" s="749"/>
    </row>
    <row r="90" customFormat="false" ht="15.75" hidden="false" customHeight="false" outlineLevel="0" collapsed="false">
      <c r="A90" s="697"/>
      <c r="B90" s="615"/>
      <c r="C90" s="632"/>
      <c r="D90" s="644" t="s">
        <v>874</v>
      </c>
      <c r="E90" s="750" t="n">
        <f aca="false">E84+E87+E88+E89</f>
        <v>1753729.3</v>
      </c>
      <c r="F90" s="751" t="n">
        <f aca="false">F84+F87+F88+F89</f>
        <v>1752909.22</v>
      </c>
      <c r="G90" s="737"/>
      <c r="H90" s="738"/>
    </row>
    <row r="91" customFormat="false" ht="15.75" hidden="false" customHeight="true" outlineLevel="0" collapsed="false">
      <c r="A91" s="697"/>
      <c r="B91" s="615"/>
      <c r="C91" s="632"/>
      <c r="D91" s="644" t="s">
        <v>875</v>
      </c>
      <c r="E91" s="752" t="n">
        <f aca="false">E60+E76+E81+E90</f>
        <v>2164863.06</v>
      </c>
      <c r="F91" s="736" t="n">
        <f aca="false">F60+F76+F81+F90</f>
        <v>2167379.99</v>
      </c>
      <c r="G91" s="753"/>
      <c r="H91" s="754"/>
    </row>
    <row r="92" customFormat="false" ht="15" hidden="false" customHeight="false" outlineLevel="0" collapsed="false">
      <c r="A92" s="697"/>
      <c r="B92" s="615"/>
      <c r="C92" s="632"/>
      <c r="D92" s="615"/>
      <c r="E92" s="709"/>
      <c r="F92" s="710"/>
      <c r="G92" s="632"/>
      <c r="H92" s="711"/>
      <c r="K92" s="747"/>
    </row>
    <row r="93" customFormat="false" ht="15" hidden="false" customHeight="false" outlineLevel="0" collapsed="false">
      <c r="A93" s="697"/>
      <c r="B93" s="615"/>
      <c r="C93" s="632"/>
      <c r="D93" s="639" t="s">
        <v>876</v>
      </c>
      <c r="E93" s="709"/>
      <c r="F93" s="710"/>
      <c r="G93" s="632"/>
      <c r="H93" s="711"/>
    </row>
    <row r="94" customFormat="false" ht="15" hidden="false" customHeight="false" outlineLevel="0" collapsed="false">
      <c r="A94" s="697" t="s">
        <v>684</v>
      </c>
      <c r="B94" s="615" t="n">
        <v>1</v>
      </c>
      <c r="C94" s="632"/>
      <c r="D94" s="615" t="s">
        <v>877</v>
      </c>
      <c r="E94" s="712" t="n">
        <v>0</v>
      </c>
      <c r="F94" s="713" t="n">
        <v>0</v>
      </c>
      <c r="G94" s="632" t="s">
        <v>878</v>
      </c>
      <c r="H94" s="710" t="s">
        <v>878</v>
      </c>
      <c r="K94" s="747"/>
    </row>
    <row r="95" customFormat="false" ht="15.75" hidden="false" customHeight="false" outlineLevel="0" collapsed="false">
      <c r="A95" s="697" t="s">
        <v>684</v>
      </c>
      <c r="B95" s="615" t="n">
        <v>2</v>
      </c>
      <c r="C95" s="632"/>
      <c r="D95" s="615" t="s">
        <v>879</v>
      </c>
      <c r="E95" s="712" t="n">
        <v>0</v>
      </c>
      <c r="F95" s="713" t="n">
        <v>0</v>
      </c>
      <c r="G95" s="632" t="s">
        <v>878</v>
      </c>
      <c r="H95" s="710" t="s">
        <v>878</v>
      </c>
    </row>
    <row r="96" customFormat="false" ht="15.75" hidden="false" customHeight="false" outlineLevel="0" collapsed="false">
      <c r="A96" s="697"/>
      <c r="B96" s="615"/>
      <c r="C96" s="632"/>
      <c r="D96" s="644" t="s">
        <v>880</v>
      </c>
      <c r="E96" s="707" t="n">
        <f aca="false">E94+E95</f>
        <v>0</v>
      </c>
      <c r="F96" s="755" t="n">
        <f aca="false">F94+F95</f>
        <v>0</v>
      </c>
      <c r="G96" s="753"/>
      <c r="H96" s="754"/>
    </row>
    <row r="97" customFormat="false" ht="15.75" hidden="false" customHeight="false" outlineLevel="0" collapsed="false">
      <c r="A97" s="697"/>
      <c r="B97" s="615"/>
      <c r="C97" s="632"/>
      <c r="D97" s="644"/>
      <c r="E97" s="709"/>
      <c r="F97" s="710"/>
      <c r="G97" s="632"/>
      <c r="H97" s="711"/>
    </row>
    <row r="98" customFormat="false" ht="15.75" hidden="false" customHeight="false" outlineLevel="0" collapsed="false">
      <c r="A98" s="694"/>
      <c r="B98" s="625"/>
      <c r="C98" s="682"/>
      <c r="D98" s="756" t="s">
        <v>881</v>
      </c>
      <c r="E98" s="752" t="n">
        <f aca="false">E9+E56+E91+E96</f>
        <v>2583982.62</v>
      </c>
      <c r="F98" s="736" t="n">
        <f aca="false">F9+F56+F91+F96</f>
        <v>2593630.11</v>
      </c>
      <c r="G98" s="757" t="n">
        <f aca="false">+G96+G91+G56+G9</f>
        <v>0</v>
      </c>
      <c r="H98" s="758" t="n">
        <f aca="false">+H96+H91+H56+H9</f>
        <v>0</v>
      </c>
    </row>
    <row r="99" customFormat="false" ht="15.75" hidden="false" customHeight="false" outlineLevel="0" collapsed="false">
      <c r="A99" s="759"/>
      <c r="B99" s="615"/>
      <c r="C99" s="615"/>
      <c r="D99" s="615" t="s">
        <v>882</v>
      </c>
      <c r="E99" s="615"/>
      <c r="F99" s="615"/>
      <c r="G99" s="615"/>
      <c r="H99" s="615"/>
    </row>
    <row r="100" customFormat="false" ht="15" hidden="false" customHeight="false" outlineLevel="0" collapsed="false">
      <c r="A100" s="759"/>
      <c r="B100" s="615"/>
      <c r="C100" s="615"/>
      <c r="D100" s="615" t="s">
        <v>883</v>
      </c>
      <c r="E100" s="615"/>
      <c r="F100" s="615"/>
      <c r="G100" s="615"/>
      <c r="H100" s="615"/>
    </row>
    <row r="101" customFormat="false" ht="15" hidden="false" customHeight="false" outlineLevel="0" collapsed="false">
      <c r="A101" s="759"/>
      <c r="B101" s="615"/>
      <c r="C101" s="615"/>
      <c r="D101" s="615" t="s">
        <v>884</v>
      </c>
      <c r="E101" s="615"/>
      <c r="F101" s="615"/>
      <c r="G101" s="615"/>
      <c r="H101" s="615"/>
    </row>
    <row r="102" customFormat="false" ht="15" hidden="false" customHeight="false" outlineLevel="0" collapsed="false">
      <c r="A102" s="759"/>
      <c r="B102" s="615"/>
      <c r="C102" s="615"/>
      <c r="D102" s="615"/>
      <c r="E102" s="615"/>
      <c r="F102" s="615"/>
      <c r="G102" s="615"/>
      <c r="H102" s="615"/>
    </row>
    <row r="103" customFormat="false" ht="15" hidden="false" customHeight="false" outlineLevel="0" collapsed="false">
      <c r="A103" s="759"/>
      <c r="B103" s="615"/>
      <c r="C103" s="615"/>
      <c r="G103" s="615"/>
      <c r="H103" s="615"/>
    </row>
    <row r="104" customFormat="false" ht="15" hidden="false" customHeight="false" outlineLevel="0" collapsed="false">
      <c r="A104" s="759"/>
      <c r="B104" s="615"/>
      <c r="C104" s="615"/>
      <c r="G104" s="615"/>
      <c r="H104" s="615"/>
    </row>
  </sheetData>
  <mergeCells count="5">
    <mergeCell ref="A1:H1"/>
    <mergeCell ref="A3:H3"/>
    <mergeCell ref="D5:D6"/>
    <mergeCell ref="E5:E6"/>
    <mergeCell ref="F5:F6"/>
  </mergeCells>
  <printOptions headings="false" gridLines="false" gridLinesSet="true" horizontalCentered="true" verticalCentered="false"/>
  <pageMargins left="0.708333333333333" right="0.157638888888889" top="0.472222222222222" bottom="0.47222222222222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6T10:20:21Z</dcterms:created>
  <dc:creator>daniela.collesi</dc:creator>
  <dc:description/>
  <dc:language>en-US</dc:language>
  <cp:lastModifiedBy>Luigi D'Orsi</cp:lastModifiedBy>
  <cp:lastPrinted>2019-01-08T12:02:56Z</cp:lastPrinted>
  <dcterms:modified xsi:type="dcterms:W3CDTF">2021-05-07T13:32:59Z</dcterms:modified>
  <cp:revision>0</cp:revision>
  <dc:subject/>
  <dc:title/>
</cp:coreProperties>
</file>