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L$83</definedName>
    <definedName function="false" hidden="false" localSheetId="0" name="Excel_BuiltIn__FilterDatabase" vbProcedure="false">'Bilancio Entrate'!$D$6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Prima Variazione al Bilancio Bilancio di Previsione Esercizio 2017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ompetenza Iniz.</t>
  </si>
  <si>
    <t xml:space="preserve">Variazioni +</t>
  </si>
  <si>
    <t xml:space="preserve">Variazioni -</t>
  </si>
  <si>
    <t xml:space="preserve">Competenza I Var.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01/01/2017</t>
  </si>
  <si>
    <t xml:space="preserve">Codice Voce</t>
  </si>
  <si>
    <t xml:space="preserve">Residui al 28,03,2017</t>
  </si>
  <si>
    <t xml:space="preserve">Competenza Iniziale</t>
  </si>
  <si>
    <t xml:space="preserve">Variazioni Positive</t>
  </si>
  <si>
    <t xml:space="preserve">Variazioni Negative</t>
  </si>
  <si>
    <t xml:space="preserve">Competenza               1^ Variazione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03</t>
  </si>
  <si>
    <t xml:space="preserve">A</t>
  </si>
  <si>
    <t xml:space="preserve">CNR - Contributo straordinario</t>
  </si>
  <si>
    <t xml:space="preserve">E.2.01.01.02.000 - Trasferimenti correnti da Amministrazioni locali </t>
  </si>
  <si>
    <t xml:space="preserve">E.2.01.01.02.001</t>
  </si>
  <si>
    <r>
      <rPr>
        <sz val="7"/>
        <rFont val="Times New Roman"/>
        <family val="1"/>
      </rPr>
      <t xml:space="preserve">Consiglio regionale del Lazio: Contributo 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B</t>
  </si>
  <si>
    <r>
      <rPr>
        <sz val="7"/>
        <rFont val="Times New Roman"/>
        <family val="1"/>
      </rPr>
      <t xml:space="preserve">Consiglio regionale del Lazio: Contributo stra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C</t>
  </si>
  <si>
    <r>
      <rPr>
        <sz val="7"/>
        <rFont val="Times New Roman"/>
        <family val="1"/>
      </rPr>
      <t xml:space="preserve">Giunta regionale del Lazio:Contributo straordinario </t>
    </r>
    <r>
      <rPr>
        <i val="true"/>
        <sz val="7"/>
        <rFont val="Times New Roman"/>
        <family val="1"/>
      </rPr>
      <t xml:space="preserve"> [c. 1, lettera b), art. 21 L.R. 40/87] </t>
    </r>
  </si>
  <si>
    <t xml:space="preserve">E.2.01.01.02.003</t>
  </si>
  <si>
    <r>
      <rPr>
        <sz val="7"/>
        <rFont val="Times New Roman"/>
        <family val="1"/>
      </rPr>
      <t xml:space="preserve">Contributi Straordinari da Comun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04</t>
  </si>
  <si>
    <r>
      <rPr>
        <sz val="7"/>
        <rFont val="Times New Roman"/>
        <family val="1"/>
      </rPr>
      <t xml:space="preserve">Contributi Straordinari da Roma Capitale e Città Metropolitane </t>
    </r>
    <r>
      <rPr>
        <i val="true"/>
        <sz val="7"/>
        <rFont val="Times New Roman"/>
        <family val="1"/>
      </rPr>
      <t xml:space="preserve">[c. 1, lettera b), art. 21 L.R. 40/87 ]</t>
    </r>
  </si>
  <si>
    <t xml:space="preserve">E.2.01.01.02.011</t>
  </si>
  <si>
    <r>
      <rPr>
        <sz val="7"/>
        <rFont val="Times New Roman"/>
        <family val="1"/>
      </rPr>
      <t xml:space="preserve">Contributi Straordinari da Aziende Sanitarie Local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17</t>
  </si>
  <si>
    <t xml:space="preserve">Contributi Straordinari da Altri Enti Agenzie regionali e sub regionali [c. 1, lettera b), art. 21 L.R. 40/87] </t>
  </si>
  <si>
    <t xml:space="preserve">E.2.01.01.02.901</t>
  </si>
  <si>
    <r>
      <rPr>
        <sz val="7"/>
        <rFont val="Times New Roman"/>
        <family val="1"/>
      </rPr>
      <t xml:space="preserve">Contributi Straordinari da altre Amministrazioni  Locali n.a.c.   </t>
    </r>
    <r>
      <rPr>
        <i val="true"/>
        <sz val="7"/>
        <rFont val="Times New Roman"/>
        <family val="1"/>
      </rPr>
      <t xml:space="preserve">[c. 1, lettera b), art. 21 L.R. 40/87 )]</t>
    </r>
  </si>
  <si>
    <t xml:space="preserve">E.2.01.03.00.000 - Trasferimenti correnti da imprese</t>
  </si>
  <si>
    <t xml:space="preserve">E.2.01.03.02.002</t>
  </si>
  <si>
    <t xml:space="preserve">Contributi Straordinari da Lazioservice</t>
  </si>
  <si>
    <t xml:space="preserve">Totale Titolo 2</t>
  </si>
  <si>
    <t xml:space="preserve">Titolo 3 - Entrate extratributarie</t>
  </si>
  <si>
    <t xml:space="preserve">E. 3.01.02.01.000 - Entrate dall'erogazione di servizi </t>
  </si>
  <si>
    <t xml:space="preserve">E.3.01.02.01.023</t>
  </si>
  <si>
    <t xml:space="preserve">Proventi derivanti da iscrizioni ai corsi di formazione, comma 1, lettera d bis), art. 21 L.R. 40/87 (Attività Commerciale)</t>
  </si>
  <si>
    <t xml:space="preserve">E.3.01.02.01.901</t>
  </si>
  <si>
    <t xml:space="preserve">Proventi derivanti dall'attività di mediazione e conciliazione, comma 1, lettera d bis), art. 21 L.R. 40/87 (Attività Commerciale)</t>
  </si>
  <si>
    <t xml:space="preserve">E.3.03.03.04.000 - Altri interessi attivi </t>
  </si>
  <si>
    <t xml:space="preserve">E.3.03.03.04.001</t>
  </si>
  <si>
    <t xml:space="preserve">Interessi attivi da depositi bancari o postali</t>
  </si>
  <si>
    <t xml:space="preserve">E.3.05.00.00.000 - Rimborsi e altre entrate correnti 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4.001</t>
  </si>
  <si>
    <t xml:space="preserve">Incassi per azioni di rivalsa nei confronti di terzi</t>
  </si>
  <si>
    <t xml:space="preserve">E.3.05.99.00.000 - Altre entrate correnti </t>
  </si>
  <si>
    <t xml:space="preserve">E.3.05.99.99.901</t>
  </si>
  <si>
    <t xml:space="preserve">Entrate eventuali e varie</t>
  </si>
  <si>
    <t xml:space="preserve">Totale Titolo 3</t>
  </si>
  <si>
    <t xml:space="preserve">Titolo 4 - Entrate in conto capitale</t>
  </si>
  <si>
    <t xml:space="preserve">E. 4.04.00.00.000 - Entrate da alienazione di beni materiali e immateriali</t>
  </si>
  <si>
    <t xml:space="preserve">E. 4.04.03.00.000 - Entrate da alienazione di beni immateriali</t>
  </si>
  <si>
    <t xml:space="preserve">E. 4.04.03.03.001</t>
  </si>
  <si>
    <t xml:space="preserve">Alienazione di Opere del'lingegno e Diritti d'autore</t>
  </si>
  <si>
    <t xml:space="preserve">Totale Titolo 4 </t>
  </si>
  <si>
    <t xml:space="preserve">Titolo 9 - Entrate per conto terzi e partite di giro</t>
  </si>
  <si>
    <t xml:space="preserve">E.9. 01.00.00.000 - Entrate per partite di giro 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Cod. 1001 - Ritenute IRPEF su rediti da "Lavoro Dipendente" </t>
  </si>
  <si>
    <t xml:space="preserve">E.9.01.02.01.002</t>
  </si>
  <si>
    <t xml:space="preserve">Cod. 1002 - Ritenute IRPEF su redditi da arretrati "Lavoro Dipendente" </t>
  </si>
  <si>
    <t xml:space="preserve">E.9.01.02.01.003</t>
  </si>
  <si>
    <t xml:space="preserve">Cod. 1004 - Ritenute IRPEF su redditi da "Assimilati al Lavoro Dipendente" </t>
  </si>
  <si>
    <t xml:space="preserve">E.9.01.02.01.004</t>
  </si>
  <si>
    <t xml:space="preserve">Cod. 1012 - Ritenute IRPEF su redditi da  fine rapporto di "Lavoro Dipendente" </t>
  </si>
  <si>
    <t xml:space="preserve">E.9.01.02.01.010</t>
  </si>
  <si>
    <t xml:space="preserve">Cod. 3802 - Ritenute Addizionale Regionale IRPEF su redditi da "Lavoro Dipendente" </t>
  </si>
  <si>
    <t xml:space="preserve">E.9.01.02.01.020</t>
  </si>
  <si>
    <t xml:space="preserve">Cod. 3847 - Ritenute Addizionale Comunale IRPEF - Acconto - su redditi da "Lavoro Dipendente" </t>
  </si>
  <si>
    <t xml:space="preserve">E.9.01.02.01.021</t>
  </si>
  <si>
    <t xml:space="preserve">Cod. 3848 - Ritenute Addizionale Comunale IRPEF - Saldo - su redditi da "Lavoro Dipendente" </t>
  </si>
  <si>
    <t xml:space="preserve">E. 9.01.02.02.000 - Ritenute previdenziali e assistenziali su redditi da lavoro dipendente per conto terzi</t>
  </si>
  <si>
    <t xml:space="preserve">E.9.01.02.02.001</t>
  </si>
  <si>
    <t xml:space="preserve">Ritenute INPS/ex INPDAP</t>
  </si>
  <si>
    <t xml:space="preserve">E.9.01.02.02.005</t>
  </si>
  <si>
    <t xml:space="preserve">Ritenute ENPDEP</t>
  </si>
  <si>
    <t xml:space="preserve">E. 9.01.02.05.000 - Altre ritenute su redditi da lavoro dipendente per conto terzi</t>
  </si>
  <si>
    <t xml:space="preserve">E.9.01.02.05.001</t>
  </si>
  <si>
    <t xml:space="preserve">Ritenute MAPREL</t>
  </si>
  <si>
    <t xml:space="preserve">E.9.01.03.00.000 - Ritenute su redditi da lavoro autonomo </t>
  </si>
  <si>
    <t xml:space="preserve">E.9.01.03.01.000 - Ritenute erariali su redditi da lavoro per conto terzi </t>
  </si>
  <si>
    <t xml:space="preserve">E.9.01.03.01.001</t>
  </si>
  <si>
    <t xml:space="preserve">Cod. 1040 - Ritenute IRPEF su redditi da "Lavoro Autonomo" </t>
  </si>
  <si>
    <t xml:space="preserve">E.9.01.03.02.000 - Previdenziali e assistenziali per conto terzi </t>
  </si>
  <si>
    <t xml:space="preserve">E.9.01.03.02.001</t>
  </si>
  <si>
    <t xml:space="preserve">Ritenute INPS - Gestione Separata L. 335/95 (art. 2, c. 26) - Quota a carico del lavoratore autonomo</t>
  </si>
  <si>
    <t xml:space="preserve">E.9.01.99.99.000 - Altre entrate per partite di giro</t>
  </si>
  <si>
    <t xml:space="preserve">E.9.01.99.99.001</t>
  </si>
  <si>
    <t xml:space="preserve">Restituzione somme riversate da parte della Regione Lazio - Istituto A.C. Jemolo</t>
  </si>
  <si>
    <t xml:space="preserve">E.9.01.99.99.002</t>
  </si>
  <si>
    <t xml:space="preserve">Restituzione somme riversate da parte della Regione Lazio - Organismo di mediazione</t>
  </si>
  <si>
    <t xml:space="preserve">Totale Titolo 9</t>
  </si>
  <si>
    <t xml:space="preserve">Totale Gener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Castellar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7"/>
      <name val="Times New Roman"/>
      <family val="1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Calibri"/>
      <family val="2"/>
    </font>
    <font>
      <sz val="7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6"/>
      <color rgb="FF008000"/>
      <name val="Arial"/>
      <family val="2"/>
    </font>
    <font>
      <i val="true"/>
      <sz val="6"/>
      <name val="Arial"/>
      <family val="2"/>
    </font>
    <font>
      <sz val="10"/>
      <name val="Times New Roman"/>
      <family val="1"/>
    </font>
    <font>
      <i val="true"/>
      <u val="single"/>
      <sz val="6"/>
      <color rgb="FF000000"/>
      <name val="Arial"/>
      <family val="2"/>
    </font>
    <font>
      <i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53.85"/>
    <col collapsed="false" customWidth="true" hidden="false" outlineLevel="0" max="6" min="5" style="1" width="12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11" min="9" style="1" width="12.7"/>
    <col collapsed="false" customWidth="true" hidden="false" outlineLevel="0" max="12" min="12" style="1" width="12.14"/>
    <col collapsed="false" customWidth="true" hidden="false" outlineLevel="0" max="13" min="13" style="1" width="53.85"/>
    <col collapsed="false" customWidth="false" hidden="false" outlineLevel="0" max="257" min="14" style="1" width="9.14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.9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s="1" customFormat="true" ht="9.95" hidden="false" customHeight="true" outlineLevel="0" collapsed="false">
      <c r="B4" s="7"/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</row>
    <row r="5" s="1" customFormat="true" ht="9.95" hidden="false" customHeight="true" outlineLevel="0" collapsed="false">
      <c r="B5" s="7"/>
      <c r="C5" s="8"/>
      <c r="D5" s="9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1" t="n">
        <v>2018</v>
      </c>
      <c r="L5" s="11" t="n">
        <v>2019</v>
      </c>
    </row>
    <row r="6" customFormat="false" ht="20.1" hidden="false" customHeight="true" outlineLevel="0" collapsed="false">
      <c r="B6" s="12"/>
      <c r="C6" s="13"/>
      <c r="D6" s="14" t="s">
        <v>10</v>
      </c>
      <c r="E6" s="15"/>
      <c r="F6" s="16"/>
      <c r="G6" s="17"/>
      <c r="H6" s="17"/>
      <c r="I6" s="17"/>
      <c r="J6" s="18" t="n">
        <f aca="false">E6+F6</f>
        <v>0</v>
      </c>
      <c r="K6" s="19" t="n">
        <v>0</v>
      </c>
      <c r="L6" s="19" t="n">
        <v>0</v>
      </c>
    </row>
    <row r="7" customFormat="false" ht="20.1" hidden="false" customHeight="true" outlineLevel="0" collapsed="false">
      <c r="B7" s="12"/>
      <c r="C7" s="13"/>
      <c r="D7" s="14" t="s">
        <v>11</v>
      </c>
      <c r="E7" s="15"/>
      <c r="F7" s="16"/>
      <c r="G7" s="20"/>
      <c r="H7" s="20"/>
      <c r="I7" s="20"/>
      <c r="J7" s="21" t="n">
        <v>0</v>
      </c>
      <c r="K7" s="19" t="n">
        <v>0</v>
      </c>
      <c r="L7" s="19" t="n">
        <v>0</v>
      </c>
    </row>
    <row r="8" s="1" customFormat="true" ht="20.1" hidden="false" customHeight="true" outlineLevel="0" collapsed="false">
      <c r="B8" s="12"/>
      <c r="C8" s="13"/>
      <c r="D8" s="14" t="s">
        <v>12</v>
      </c>
      <c r="E8" s="22"/>
      <c r="F8" s="23" t="n">
        <v>0</v>
      </c>
      <c r="G8" s="24" t="n">
        <f aca="false">42004.08+22895.92</f>
        <v>64900</v>
      </c>
      <c r="H8" s="24" t="n">
        <v>0</v>
      </c>
      <c r="I8" s="25" t="n">
        <f aca="false">F8+G8-H8</f>
        <v>64900</v>
      </c>
      <c r="J8" s="21" t="n">
        <f aca="false">I8</f>
        <v>64900</v>
      </c>
      <c r="K8" s="19" t="n">
        <v>0</v>
      </c>
      <c r="L8" s="19" t="n">
        <v>0</v>
      </c>
    </row>
    <row r="9" customFormat="false" ht="20.1" hidden="false" customHeight="true" outlineLevel="0" collapsed="false">
      <c r="B9" s="12"/>
      <c r="C9" s="13"/>
      <c r="D9" s="14" t="s">
        <v>13</v>
      </c>
      <c r="E9" s="15"/>
      <c r="F9" s="16"/>
      <c r="G9" s="20"/>
      <c r="H9" s="20"/>
      <c r="I9" s="20"/>
      <c r="J9" s="21" t="n">
        <f aca="false">E9+F9</f>
        <v>0</v>
      </c>
      <c r="K9" s="26" t="n">
        <v>0</v>
      </c>
      <c r="L9" s="19" t="n">
        <v>0</v>
      </c>
    </row>
    <row r="10" s="1" customFormat="true" ht="12" hidden="false" customHeight="true" outlineLevel="0" collapsed="false">
      <c r="B10" s="12"/>
      <c r="C10" s="13"/>
      <c r="D10" s="27" t="s">
        <v>14</v>
      </c>
      <c r="E10" s="15"/>
      <c r="F10" s="16"/>
      <c r="G10" s="20"/>
      <c r="H10" s="20"/>
      <c r="I10" s="20"/>
      <c r="J10" s="28"/>
      <c r="K10" s="26"/>
      <c r="L10" s="29"/>
    </row>
    <row r="11" s="1" customFormat="true" ht="20.1" hidden="false" customHeight="true" outlineLevel="0" collapsed="false">
      <c r="B11" s="12"/>
      <c r="C11" s="13"/>
      <c r="D11" s="14" t="s">
        <v>15</v>
      </c>
      <c r="E11" s="15"/>
      <c r="F11" s="16"/>
      <c r="G11" s="20"/>
      <c r="H11" s="20"/>
      <c r="I11" s="20"/>
      <c r="J11" s="28" t="n">
        <v>0</v>
      </c>
      <c r="K11" s="19" t="n">
        <v>0</v>
      </c>
      <c r="L11" s="19" t="n">
        <v>0</v>
      </c>
    </row>
    <row r="12" s="1" customFormat="true" ht="12" hidden="false" customHeight="true" outlineLevel="0" collapsed="false">
      <c r="B12" s="12"/>
      <c r="C12" s="13"/>
      <c r="D12" s="27" t="s">
        <v>14</v>
      </c>
      <c r="E12" s="15"/>
      <c r="F12" s="16"/>
      <c r="G12" s="20"/>
      <c r="H12" s="20"/>
      <c r="I12" s="20"/>
      <c r="J12" s="28"/>
      <c r="K12" s="26"/>
      <c r="L12" s="29"/>
    </row>
    <row r="13" customFormat="false" ht="20.1" hidden="false" customHeight="true" outlineLevel="0" collapsed="false">
      <c r="B13" s="12"/>
      <c r="C13" s="13"/>
      <c r="D13" s="14" t="s">
        <v>16</v>
      </c>
      <c r="E13" s="30"/>
      <c r="F13" s="31"/>
      <c r="G13" s="20"/>
      <c r="H13" s="20"/>
      <c r="I13" s="20"/>
      <c r="J13" s="21" t="n">
        <f aca="false">155308.58-300676.7</f>
        <v>-145368.12</v>
      </c>
      <c r="K13" s="19" t="n">
        <v>0</v>
      </c>
      <c r="L13" s="19" t="n">
        <v>0</v>
      </c>
    </row>
    <row r="14" s="1" customFormat="true" ht="15.95" hidden="false" customHeight="true" outlineLevel="0" collapsed="false">
      <c r="B14" s="12"/>
      <c r="C14" s="12"/>
      <c r="D14" s="32"/>
      <c r="E14" s="8"/>
      <c r="F14" s="8"/>
      <c r="G14" s="33"/>
      <c r="H14" s="33"/>
      <c r="I14" s="33"/>
      <c r="J14" s="34"/>
      <c r="K14" s="35"/>
      <c r="L14" s="35"/>
      <c r="M14" s="36"/>
    </row>
    <row r="15" s="1" customFormat="true" ht="11.1" hidden="false" customHeight="true" outlineLevel="0" collapsed="false">
      <c r="B15" s="10" t="s">
        <v>17</v>
      </c>
      <c r="C15" s="10"/>
      <c r="D15" s="10" t="s">
        <v>2</v>
      </c>
      <c r="E15" s="10" t="s">
        <v>3</v>
      </c>
      <c r="F15" s="10"/>
      <c r="G15" s="10"/>
      <c r="H15" s="10"/>
      <c r="I15" s="10"/>
      <c r="J15" s="10"/>
      <c r="K15" s="10" t="s">
        <v>4</v>
      </c>
      <c r="L15" s="10"/>
    </row>
    <row r="16" s="1" customFormat="true" ht="20.1" hidden="false" customHeight="true" outlineLevel="0" collapsed="false">
      <c r="B16" s="10"/>
      <c r="C16" s="10"/>
      <c r="D16" s="10"/>
      <c r="E16" s="37" t="s">
        <v>18</v>
      </c>
      <c r="F16" s="37" t="s">
        <v>19</v>
      </c>
      <c r="G16" s="37" t="s">
        <v>20</v>
      </c>
      <c r="H16" s="37" t="s">
        <v>21</v>
      </c>
      <c r="I16" s="37" t="s">
        <v>22</v>
      </c>
      <c r="J16" s="37" t="s">
        <v>9</v>
      </c>
      <c r="K16" s="11" t="n">
        <v>2016</v>
      </c>
      <c r="L16" s="11" t="n">
        <v>2017</v>
      </c>
    </row>
    <row r="17" customFormat="false" ht="3" hidden="false" customHeight="true" outlineLevel="0" collapsed="false">
      <c r="B17" s="38"/>
      <c r="C17" s="38"/>
      <c r="D17" s="39"/>
      <c r="E17" s="40"/>
      <c r="F17" s="39"/>
      <c r="G17" s="39"/>
      <c r="H17" s="39"/>
      <c r="I17" s="39"/>
      <c r="J17" s="40"/>
      <c r="K17" s="41"/>
      <c r="L17" s="41"/>
    </row>
    <row r="18" customFormat="false" ht="21.95" hidden="false" customHeight="true" outlineLevel="0" collapsed="false">
      <c r="B18" s="42" t="s">
        <v>2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1" customFormat="true" ht="21.95" hidden="false" customHeight="true" outlineLevel="0" collapsed="false">
      <c r="B19" s="14" t="s">
        <v>2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1" customFormat="true" ht="21.95" hidden="false" customHeight="true" outlineLevel="0" collapsed="false">
      <c r="B20" s="14" t="s">
        <v>2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1" customFormat="true" ht="21.95" hidden="false" customHeight="true" outlineLevel="0" collapsed="false">
      <c r="B21" s="43" t="s">
        <v>26</v>
      </c>
      <c r="C21" s="44" t="s">
        <v>27</v>
      </c>
      <c r="D21" s="45" t="s">
        <v>28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F21+G21-H21</f>
        <v>0</v>
      </c>
      <c r="J21" s="22" t="n">
        <f aca="false">E21+F21</f>
        <v>0</v>
      </c>
      <c r="K21" s="22" t="n">
        <v>0</v>
      </c>
      <c r="L21" s="22" t="n">
        <v>0</v>
      </c>
    </row>
    <row r="22" s="1" customFormat="true" ht="21.95" hidden="false" customHeight="true" outlineLevel="0" collapsed="false">
      <c r="B22" s="14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1.95" hidden="false" customHeight="true" outlineLevel="0" collapsed="false">
      <c r="B23" s="14" t="s">
        <v>30</v>
      </c>
      <c r="C23" s="44" t="s">
        <v>27</v>
      </c>
      <c r="D23" s="45" t="s">
        <v>31</v>
      </c>
      <c r="E23" s="47" t="n">
        <v>0</v>
      </c>
      <c r="F23" s="46" t="n">
        <v>385000</v>
      </c>
      <c r="G23" s="46" t="n">
        <v>0</v>
      </c>
      <c r="H23" s="46" t="n">
        <v>0</v>
      </c>
      <c r="I23" s="46" t="n">
        <f aca="false">F23+G23-H23</f>
        <v>385000</v>
      </c>
      <c r="J23" s="22" t="n">
        <f aca="false">E23+I23</f>
        <v>385000</v>
      </c>
      <c r="K23" s="22" t="n">
        <v>385000</v>
      </c>
      <c r="L23" s="22" t="n">
        <v>385000</v>
      </c>
    </row>
    <row r="24" s="1" customFormat="true" ht="21.95" hidden="false" customHeight="true" outlineLevel="0" collapsed="false">
      <c r="B24" s="14"/>
      <c r="C24" s="44" t="s">
        <v>32</v>
      </c>
      <c r="D24" s="45" t="s">
        <v>33</v>
      </c>
      <c r="E24" s="47" t="n">
        <v>0</v>
      </c>
      <c r="F24" s="46" t="n">
        <v>0</v>
      </c>
      <c r="G24" s="46" t="n">
        <v>3800</v>
      </c>
      <c r="H24" s="46" t="n">
        <v>0</v>
      </c>
      <c r="I24" s="46" t="n">
        <f aca="false">F24+G24-H24</f>
        <v>3800</v>
      </c>
      <c r="J24" s="22" t="n">
        <f aca="false">E24+I24</f>
        <v>3800</v>
      </c>
      <c r="K24" s="22" t="n">
        <v>0</v>
      </c>
      <c r="L24" s="22" t="n">
        <v>0</v>
      </c>
    </row>
    <row r="25" s="1" customFormat="true" ht="21.95" hidden="false" customHeight="true" outlineLevel="0" collapsed="false">
      <c r="B25" s="14"/>
      <c r="C25" s="44" t="s">
        <v>34</v>
      </c>
      <c r="D25" s="45" t="s">
        <v>35</v>
      </c>
      <c r="E25" s="47" t="n">
        <f aca="false">10000+19654.46+62480</f>
        <v>92134.46</v>
      </c>
      <c r="F25" s="46" t="n">
        <v>0</v>
      </c>
      <c r="G25" s="46" t="n">
        <v>0</v>
      </c>
      <c r="H25" s="46" t="n">
        <v>0</v>
      </c>
      <c r="I25" s="46" t="n">
        <f aca="false">F25+G25-H25</f>
        <v>0</v>
      </c>
      <c r="J25" s="22" t="n">
        <f aca="false">E25+I25</f>
        <v>92134.46</v>
      </c>
      <c r="K25" s="22" t="n">
        <v>0</v>
      </c>
      <c r="L25" s="22" t="n">
        <v>0</v>
      </c>
    </row>
    <row r="26" s="1" customFormat="true" ht="21.95" hidden="false" customHeight="true" outlineLevel="0" collapsed="false">
      <c r="B26" s="43" t="s">
        <v>36</v>
      </c>
      <c r="C26" s="44" t="s">
        <v>27</v>
      </c>
      <c r="D26" s="45" t="s">
        <v>37</v>
      </c>
      <c r="E26" s="47" t="n">
        <v>5000</v>
      </c>
      <c r="F26" s="46" t="n">
        <v>0</v>
      </c>
      <c r="G26" s="46" t="n">
        <v>0</v>
      </c>
      <c r="H26" s="46" t="n">
        <v>0</v>
      </c>
      <c r="I26" s="46" t="n">
        <f aca="false">F26+G26-H26</f>
        <v>0</v>
      </c>
      <c r="J26" s="22" t="n">
        <f aca="false">E26+I26</f>
        <v>5000</v>
      </c>
      <c r="K26" s="22" t="n">
        <v>0</v>
      </c>
      <c r="L26" s="22" t="n">
        <v>0</v>
      </c>
    </row>
    <row r="27" s="1" customFormat="true" ht="21.95" hidden="false" customHeight="true" outlineLevel="0" collapsed="false">
      <c r="B27" s="43" t="s">
        <v>38</v>
      </c>
      <c r="C27" s="44" t="s">
        <v>27</v>
      </c>
      <c r="D27" s="45" t="s">
        <v>39</v>
      </c>
      <c r="E27" s="47" t="n">
        <v>100000</v>
      </c>
      <c r="F27" s="46" t="n">
        <v>40700</v>
      </c>
      <c r="G27" s="46" t="n">
        <v>0</v>
      </c>
      <c r="H27" s="46" t="n">
        <v>0</v>
      </c>
      <c r="I27" s="46" t="n">
        <f aca="false">F27+G27-H27</f>
        <v>40700</v>
      </c>
      <c r="J27" s="22" t="n">
        <f aca="false">E27+I27</f>
        <v>140700</v>
      </c>
      <c r="K27" s="22" t="n">
        <v>5000</v>
      </c>
      <c r="L27" s="22" t="n">
        <v>5000</v>
      </c>
    </row>
    <row r="28" s="1" customFormat="true" ht="21.95" hidden="false" customHeight="true" outlineLevel="0" collapsed="false">
      <c r="B28" s="48" t="s">
        <v>40</v>
      </c>
      <c r="C28" s="49" t="s">
        <v>27</v>
      </c>
      <c r="D28" s="50" t="s">
        <v>41</v>
      </c>
      <c r="E28" s="47" t="n">
        <v>37800</v>
      </c>
      <c r="F28" s="46" t="n">
        <v>0</v>
      </c>
      <c r="G28" s="46" t="n">
        <v>3800</v>
      </c>
      <c r="H28" s="46" t="n">
        <v>0</v>
      </c>
      <c r="I28" s="46" t="n">
        <f aca="false">F28+G28-H28</f>
        <v>3800</v>
      </c>
      <c r="J28" s="22" t="n">
        <f aca="false">E28+I28</f>
        <v>41600</v>
      </c>
      <c r="K28" s="22" t="n">
        <v>10000</v>
      </c>
      <c r="L28" s="22" t="n">
        <v>10000</v>
      </c>
    </row>
    <row r="29" s="1" customFormat="true" ht="21.95" hidden="false" customHeight="true" outlineLevel="0" collapsed="false">
      <c r="B29" s="48" t="s">
        <v>42</v>
      </c>
      <c r="C29" s="49" t="s">
        <v>27</v>
      </c>
      <c r="D29" s="50" t="s">
        <v>43</v>
      </c>
      <c r="E29" s="47" t="n">
        <v>0</v>
      </c>
      <c r="F29" s="46" t="n">
        <v>0</v>
      </c>
      <c r="G29" s="46" t="n">
        <v>22000</v>
      </c>
      <c r="H29" s="46" t="n">
        <v>0</v>
      </c>
      <c r="I29" s="46" t="n">
        <f aca="false">F29+G29-H29</f>
        <v>22000</v>
      </c>
      <c r="J29" s="22" t="n">
        <f aca="false">E29+I29</f>
        <v>22000</v>
      </c>
      <c r="K29" s="22" t="n">
        <v>10000</v>
      </c>
      <c r="L29" s="22" t="n">
        <v>10000</v>
      </c>
    </row>
    <row r="30" s="1" customFormat="true" ht="21.95" hidden="false" customHeight="true" outlineLevel="0" collapsed="false">
      <c r="B30" s="48" t="s">
        <v>44</v>
      </c>
      <c r="C30" s="49" t="s">
        <v>27</v>
      </c>
      <c r="D30" s="50" t="s">
        <v>45</v>
      </c>
      <c r="E30" s="47" t="n">
        <v>0</v>
      </c>
      <c r="F30" s="46" t="n">
        <v>0</v>
      </c>
      <c r="G30" s="46" t="n">
        <v>0</v>
      </c>
      <c r="H30" s="46" t="n">
        <v>0</v>
      </c>
      <c r="I30" s="46" t="n">
        <f aca="false">F30+G30-H30</f>
        <v>0</v>
      </c>
      <c r="J30" s="22" t="n">
        <f aca="false">E30+I30</f>
        <v>0</v>
      </c>
      <c r="K30" s="22" t="n">
        <v>0</v>
      </c>
      <c r="L30" s="22" t="n">
        <v>0</v>
      </c>
    </row>
    <row r="31" s="1" customFormat="true" ht="21.95" hidden="false" customHeight="true" outlineLevel="0" collapsed="false">
      <c r="B31" s="14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" customFormat="true" ht="21.95" hidden="false" customHeight="true" outlineLevel="0" collapsed="false">
      <c r="B32" s="48" t="s">
        <v>47</v>
      </c>
      <c r="C32" s="49" t="s">
        <v>27</v>
      </c>
      <c r="D32" s="14" t="s">
        <v>48</v>
      </c>
      <c r="E32" s="22" t="n">
        <v>4726.08</v>
      </c>
      <c r="F32" s="22"/>
      <c r="G32" s="46" t="n">
        <v>0</v>
      </c>
      <c r="H32" s="46" t="n">
        <v>0</v>
      </c>
      <c r="I32" s="46" t="n">
        <f aca="false">F32+G32-H32</f>
        <v>0</v>
      </c>
      <c r="J32" s="22" t="n">
        <f aca="false">E32+I32</f>
        <v>4726.08</v>
      </c>
      <c r="K32" s="22" t="n">
        <v>0</v>
      </c>
      <c r="L32" s="22" t="n">
        <v>0</v>
      </c>
    </row>
    <row r="33" s="1" customFormat="true" ht="21.95" hidden="false" customHeight="true" outlineLevel="0" collapsed="false">
      <c r="B33" s="51" t="n">
        <f aca="false">E33+I33</f>
        <v>694960.54</v>
      </c>
      <c r="C33" s="52"/>
      <c r="D33" s="53" t="s">
        <v>49</v>
      </c>
      <c r="E33" s="54" t="n">
        <f aca="false">SUM(E19:E32)</f>
        <v>239660.54</v>
      </c>
      <c r="F33" s="54" t="n">
        <f aca="false">SUM(F19:F32)</f>
        <v>425700</v>
      </c>
      <c r="G33" s="54" t="n">
        <f aca="false">SUM(G19:G32)</f>
        <v>29600</v>
      </c>
      <c r="H33" s="54" t="n">
        <f aca="false">SUM(H19:H32)</f>
        <v>0</v>
      </c>
      <c r="I33" s="54" t="n">
        <f aca="false">SUM(I19:I32)</f>
        <v>455300</v>
      </c>
      <c r="J33" s="54" t="n">
        <f aca="false">SUM(J19:J32)</f>
        <v>694960.54</v>
      </c>
      <c r="K33" s="54" t="n">
        <f aca="false">SUM(K23:K30)</f>
        <v>410000</v>
      </c>
      <c r="L33" s="54" t="n">
        <f aca="false">SUM(L23:L30)</f>
        <v>410000</v>
      </c>
      <c r="M33" s="55"/>
      <c r="N33" s="55"/>
    </row>
    <row r="34" s="1" customFormat="true" ht="21.95" hidden="false" customHeight="true" outlineLevel="0" collapsed="false">
      <c r="B34" s="56"/>
      <c r="C34" s="57"/>
      <c r="D34" s="58"/>
      <c r="E34" s="59"/>
      <c r="F34" s="59"/>
      <c r="G34" s="59"/>
      <c r="H34" s="59"/>
      <c r="I34" s="59"/>
      <c r="J34" s="59"/>
      <c r="K34" s="59"/>
      <c r="L34" s="59"/>
      <c r="M34" s="58"/>
      <c r="N34" s="58"/>
    </row>
    <row r="35" s="1" customFormat="true" ht="21.95" hidden="false" customHeight="true" outlineLevel="0" collapsed="false">
      <c r="B35" s="42" t="s">
        <v>5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s="1" customFormat="true" ht="21.95" hidden="false" customHeight="true" outlineLevel="0" collapsed="false">
      <c r="B36" s="14" t="s">
        <v>5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" customFormat="true" ht="21.95" hidden="false" customHeight="true" outlineLevel="0" collapsed="false">
      <c r="B37" s="14" t="s">
        <v>52</v>
      </c>
      <c r="C37" s="60" t="s">
        <v>27</v>
      </c>
      <c r="D37" s="61" t="s">
        <v>53</v>
      </c>
      <c r="E37" s="46" t="n">
        <v>15477.06</v>
      </c>
      <c r="F37" s="46" t="n">
        <v>190000</v>
      </c>
      <c r="G37" s="46" t="n">
        <v>0</v>
      </c>
      <c r="H37" s="46" t="n">
        <v>0</v>
      </c>
      <c r="I37" s="46" t="n">
        <f aca="false">F37+G37-H37</f>
        <v>190000</v>
      </c>
      <c r="J37" s="22" t="n">
        <f aca="false">E37+I37</f>
        <v>205477.06</v>
      </c>
      <c r="K37" s="46" t="n">
        <v>200000</v>
      </c>
      <c r="L37" s="46" t="n">
        <v>200000</v>
      </c>
    </row>
    <row r="38" s="1" customFormat="true" ht="21.95" hidden="false" customHeight="true" outlineLevel="0" collapsed="false">
      <c r="B38" s="14" t="s">
        <v>54</v>
      </c>
      <c r="C38" s="60" t="s">
        <v>27</v>
      </c>
      <c r="D38" s="61" t="s">
        <v>55</v>
      </c>
      <c r="E38" s="46" t="n">
        <v>45464.96</v>
      </c>
      <c r="F38" s="46" t="n">
        <v>170000</v>
      </c>
      <c r="G38" s="46" t="n">
        <v>0</v>
      </c>
      <c r="H38" s="46" t="n">
        <v>0</v>
      </c>
      <c r="I38" s="46" t="n">
        <f aca="false">F38+G38-H38</f>
        <v>170000</v>
      </c>
      <c r="J38" s="22" t="n">
        <f aca="false">E38+I38</f>
        <v>215464.96</v>
      </c>
      <c r="K38" s="19" t="n">
        <v>170000</v>
      </c>
      <c r="L38" s="19" t="n">
        <v>170000</v>
      </c>
    </row>
    <row r="39" s="1" customFormat="true" ht="21.95" hidden="false" customHeight="true" outlineLevel="0" collapsed="false">
      <c r="B39" s="14" t="s">
        <v>5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" customFormat="true" ht="21.95" hidden="false" customHeight="true" outlineLevel="0" collapsed="false">
      <c r="B40" s="14" t="s">
        <v>57</v>
      </c>
      <c r="C40" s="60" t="s">
        <v>27</v>
      </c>
      <c r="D40" s="61" t="s">
        <v>58</v>
      </c>
      <c r="E40" s="62" t="n">
        <v>0</v>
      </c>
      <c r="F40" s="46" t="n">
        <v>2000</v>
      </c>
      <c r="G40" s="46" t="n">
        <v>0</v>
      </c>
      <c r="H40" s="46" t="n">
        <v>0</v>
      </c>
      <c r="I40" s="46" t="n">
        <f aca="false">F40+G40-H40</f>
        <v>2000</v>
      </c>
      <c r="J40" s="22" t="n">
        <f aca="false">E40+I40</f>
        <v>2000</v>
      </c>
      <c r="K40" s="19" t="n">
        <v>1000</v>
      </c>
      <c r="L40" s="19" t="n">
        <v>1000</v>
      </c>
    </row>
    <row r="41" s="1" customFormat="true" ht="21.95" hidden="false" customHeight="true" outlineLevel="0" collapsed="false">
      <c r="B41" s="14" t="s">
        <v>5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" customFormat="true" ht="21.95" hidden="false" customHeight="true" outlineLevel="0" collapsed="false">
      <c r="B42" s="14" t="s">
        <v>60</v>
      </c>
      <c r="C42" s="63" t="s">
        <v>27</v>
      </c>
      <c r="D42" s="61" t="s">
        <v>61</v>
      </c>
      <c r="E42" s="62" t="n">
        <v>0</v>
      </c>
      <c r="F42" s="46" t="n">
        <v>0</v>
      </c>
      <c r="G42" s="46" t="n">
        <v>500</v>
      </c>
      <c r="H42" s="46" t="n">
        <v>0</v>
      </c>
      <c r="I42" s="46" t="n">
        <f aca="false">F42+G42-H42</f>
        <v>500</v>
      </c>
      <c r="J42" s="22" t="n">
        <f aca="false">E42+I42</f>
        <v>500</v>
      </c>
      <c r="K42" s="19" t="n">
        <v>0</v>
      </c>
      <c r="L42" s="19" t="n">
        <v>0</v>
      </c>
    </row>
    <row r="43" s="1" customFormat="true" ht="21.95" hidden="false" customHeight="true" outlineLevel="0" collapsed="false">
      <c r="B43" s="14" t="s">
        <v>62</v>
      </c>
      <c r="C43" s="63" t="s">
        <v>27</v>
      </c>
      <c r="D43" s="61" t="s">
        <v>63</v>
      </c>
      <c r="E43" s="62" t="n">
        <v>0</v>
      </c>
      <c r="F43" s="46" t="n">
        <v>0</v>
      </c>
      <c r="G43" s="46" t="n">
        <v>500</v>
      </c>
      <c r="H43" s="46" t="n">
        <v>0</v>
      </c>
      <c r="I43" s="46" t="n">
        <f aca="false">F43+G43-H43</f>
        <v>500</v>
      </c>
      <c r="J43" s="22" t="n">
        <f aca="false">E43+I43</f>
        <v>500</v>
      </c>
      <c r="K43" s="19" t="n">
        <v>0</v>
      </c>
      <c r="L43" s="19" t="n">
        <v>0</v>
      </c>
    </row>
    <row r="44" s="1" customFormat="true" ht="21.95" hidden="false" customHeight="true" outlineLevel="0" collapsed="false">
      <c r="B44" s="14" t="s">
        <v>64</v>
      </c>
      <c r="C44" s="63" t="s">
        <v>27</v>
      </c>
      <c r="D44" s="61" t="s">
        <v>65</v>
      </c>
      <c r="E44" s="62" t="n">
        <v>0</v>
      </c>
      <c r="F44" s="46" t="n">
        <v>0</v>
      </c>
      <c r="G44" s="46" t="n">
        <v>5000</v>
      </c>
      <c r="H44" s="46" t="n">
        <v>0</v>
      </c>
      <c r="I44" s="46" t="n">
        <f aca="false">F44+G44-H44</f>
        <v>5000</v>
      </c>
      <c r="J44" s="22" t="n">
        <f aca="false">E44+I44</f>
        <v>5000</v>
      </c>
      <c r="K44" s="19" t="n">
        <v>0</v>
      </c>
      <c r="L44" s="19" t="n">
        <v>0</v>
      </c>
    </row>
    <row r="45" s="1" customFormat="true" ht="21.95" hidden="false" customHeight="true" outlineLevel="0" collapsed="false">
      <c r="B45" s="14" t="s">
        <v>66</v>
      </c>
      <c r="C45" s="63" t="s">
        <v>27</v>
      </c>
      <c r="D45" s="61" t="s">
        <v>67</v>
      </c>
      <c r="E45" s="62" t="n">
        <v>0</v>
      </c>
      <c r="F45" s="46" t="n">
        <v>0</v>
      </c>
      <c r="G45" s="46" t="n">
        <v>1000</v>
      </c>
      <c r="H45" s="46" t="n">
        <v>0</v>
      </c>
      <c r="I45" s="46" t="n">
        <f aca="false">F45+G45-H45</f>
        <v>1000</v>
      </c>
      <c r="J45" s="22" t="n">
        <f aca="false">E45+I45</f>
        <v>1000</v>
      </c>
      <c r="K45" s="19" t="n">
        <v>0</v>
      </c>
      <c r="L45" s="19" t="n">
        <v>0</v>
      </c>
    </row>
    <row r="46" s="1" customFormat="true" ht="21.95" hidden="false" customHeight="true" outlineLevel="0" collapsed="false">
      <c r="B46" s="14" t="s">
        <v>68</v>
      </c>
      <c r="C46" s="60" t="s">
        <v>27</v>
      </c>
      <c r="D46" s="61" t="s">
        <v>69</v>
      </c>
      <c r="E46" s="62" t="n">
        <v>0</v>
      </c>
      <c r="F46" s="46" t="n">
        <v>2300</v>
      </c>
      <c r="G46" s="46" t="n">
        <v>0</v>
      </c>
      <c r="H46" s="46" t="n">
        <v>0</v>
      </c>
      <c r="I46" s="46" t="n">
        <f aca="false">F46+G46-H46</f>
        <v>2300</v>
      </c>
      <c r="J46" s="22" t="n">
        <f aca="false">E46+I46</f>
        <v>2300</v>
      </c>
      <c r="K46" s="19" t="n">
        <v>300</v>
      </c>
      <c r="L46" s="19" t="n">
        <v>300</v>
      </c>
    </row>
    <row r="47" s="1" customFormat="true" ht="21.95" hidden="false" customHeight="true" outlineLevel="0" collapsed="false">
      <c r="B47" s="14" t="s">
        <v>7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s="1" customFormat="true" ht="21.95" hidden="false" customHeight="true" outlineLevel="0" collapsed="false">
      <c r="B48" s="14" t="s">
        <v>71</v>
      </c>
      <c r="C48" s="60" t="s">
        <v>27</v>
      </c>
      <c r="D48" s="61" t="s">
        <v>72</v>
      </c>
      <c r="E48" s="62" t="n">
        <v>0.02</v>
      </c>
      <c r="F48" s="22" t="n">
        <v>0</v>
      </c>
      <c r="G48" s="46" t="n">
        <v>2000</v>
      </c>
      <c r="H48" s="46" t="n">
        <v>0</v>
      </c>
      <c r="I48" s="46" t="n">
        <f aca="false">F48+G48-H48</f>
        <v>2000</v>
      </c>
      <c r="J48" s="22" t="n">
        <f aca="false">E48+I48</f>
        <v>2000.02</v>
      </c>
      <c r="K48" s="19" t="n">
        <v>0</v>
      </c>
      <c r="L48" s="19" t="n">
        <v>0</v>
      </c>
    </row>
    <row r="49" s="1" customFormat="true" ht="21.95" hidden="false" customHeight="true" outlineLevel="0" collapsed="false">
      <c r="B49" s="51" t="n">
        <f aca="false">E49+I49</f>
        <v>434242.04</v>
      </c>
      <c r="C49" s="64"/>
      <c r="D49" s="53" t="s">
        <v>73</v>
      </c>
      <c r="E49" s="65" t="n">
        <f aca="false">SUM(E36:E48)</f>
        <v>60942.04</v>
      </c>
      <c r="F49" s="65" t="n">
        <f aca="false">SUM(F36:F48)</f>
        <v>364300</v>
      </c>
      <c r="G49" s="65" t="n">
        <f aca="false">SUM(G36:G48)</f>
        <v>9000</v>
      </c>
      <c r="H49" s="65" t="n">
        <f aca="false">SUM(H36:H48)</f>
        <v>0</v>
      </c>
      <c r="I49" s="65" t="n">
        <f aca="false">SUM(I36:I48)</f>
        <v>373300</v>
      </c>
      <c r="J49" s="65" t="n">
        <f aca="false">SUM(J36:J48)</f>
        <v>434242.04</v>
      </c>
      <c r="K49" s="65" t="n">
        <f aca="false">SUM(K37,K38,K40,K46,K48)</f>
        <v>371300</v>
      </c>
      <c r="L49" s="65" t="n">
        <f aca="false">SUM(L37,L38,L40,L46,L48)</f>
        <v>371300</v>
      </c>
    </row>
    <row r="50" s="1" customFormat="true" ht="21.95" hidden="false" customHeight="true" outlineLevel="0" collapsed="false">
      <c r="B50" s="42" t="s">
        <v>7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1" customFormat="true" ht="21.95" hidden="false" customHeight="true" outlineLevel="0" collapsed="false">
      <c r="B51" s="14" t="s">
        <v>7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s="1" customFormat="true" ht="21.95" hidden="false" customHeight="true" outlineLevel="0" collapsed="false">
      <c r="B52" s="14" t="s">
        <v>7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1" customFormat="true" ht="21.95" hidden="false" customHeight="true" outlineLevel="0" collapsed="false">
      <c r="B53" s="48" t="s">
        <v>77</v>
      </c>
      <c r="C53" s="60" t="s">
        <v>27</v>
      </c>
      <c r="D53" s="66" t="s">
        <v>78</v>
      </c>
      <c r="E53" s="22" t="n">
        <v>0</v>
      </c>
      <c r="F53" s="22" t="n">
        <v>0</v>
      </c>
      <c r="G53" s="46" t="n">
        <v>0</v>
      </c>
      <c r="H53" s="46" t="n">
        <v>0</v>
      </c>
      <c r="I53" s="46" t="n">
        <f aca="false">F53+G53-H53</f>
        <v>0</v>
      </c>
      <c r="J53" s="22" t="n">
        <f aca="false">E53+I53</f>
        <v>0</v>
      </c>
      <c r="K53" s="19" t="n">
        <v>0</v>
      </c>
      <c r="L53" s="19" t="n">
        <v>0</v>
      </c>
    </row>
    <row r="54" s="1" customFormat="true" ht="21.95" hidden="false" customHeight="true" outlineLevel="0" collapsed="false">
      <c r="B54" s="51" t="n">
        <f aca="false">E54+I54</f>
        <v>0</v>
      </c>
      <c r="C54" s="52"/>
      <c r="D54" s="53" t="s">
        <v>79</v>
      </c>
      <c r="E54" s="65" t="n">
        <f aca="false">SUM(E51:E53)</f>
        <v>0</v>
      </c>
      <c r="F54" s="65" t="n">
        <f aca="false">SUM(F51:F53)</f>
        <v>0</v>
      </c>
      <c r="G54" s="65" t="n">
        <f aca="false">SUM(G51:G53)</f>
        <v>0</v>
      </c>
      <c r="H54" s="65" t="n">
        <f aca="false">SUM(H51:H53)</f>
        <v>0</v>
      </c>
      <c r="I54" s="65" t="n">
        <f aca="false">SUM(I51:I53)</f>
        <v>0</v>
      </c>
      <c r="J54" s="65" t="n">
        <f aca="false">SUM(J51:J53)</f>
        <v>0</v>
      </c>
      <c r="K54" s="65" t="n">
        <f aca="false">SUM(K53)</f>
        <v>0</v>
      </c>
      <c r="L54" s="65" t="n">
        <f aca="false">SUM(L53)</f>
        <v>0</v>
      </c>
      <c r="M54" s="55"/>
      <c r="N54" s="55"/>
    </row>
    <row r="55" s="1" customFormat="true" ht="21.95" hidden="false" customHeight="true" outlineLevel="0" collapsed="false">
      <c r="B55" s="42" t="s">
        <v>8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s="1" customFormat="true" ht="21.95" hidden="false" customHeight="true" outlineLevel="0" collapsed="false">
      <c r="B56" s="14" t="s">
        <v>8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s="1" customFormat="true" ht="21.95" hidden="false" customHeight="true" outlineLevel="0" collapsed="false">
      <c r="B57" s="14" t="s">
        <v>8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s="1" customFormat="true" ht="21.95" hidden="false" customHeight="true" outlineLevel="0" collapsed="false">
      <c r="B58" s="14" t="s">
        <v>8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s="1" customFormat="true" ht="21.95" hidden="false" customHeight="true" outlineLevel="0" collapsed="false">
      <c r="B59" s="43" t="s">
        <v>84</v>
      </c>
      <c r="C59" s="44" t="s">
        <v>27</v>
      </c>
      <c r="D59" s="45" t="s">
        <v>85</v>
      </c>
      <c r="E59" s="67" t="n">
        <v>74.12</v>
      </c>
      <c r="F59" s="68" t="n">
        <v>0</v>
      </c>
      <c r="G59" s="46" t="n">
        <v>0</v>
      </c>
      <c r="H59" s="46" t="n">
        <v>0</v>
      </c>
      <c r="I59" s="46" t="n">
        <f aca="false">F59+G59-H59</f>
        <v>0</v>
      </c>
      <c r="J59" s="22" t="n">
        <f aca="false">E59+I59</f>
        <v>74.12</v>
      </c>
      <c r="K59" s="69" t="n">
        <v>0</v>
      </c>
      <c r="L59" s="69" t="n">
        <v>0</v>
      </c>
    </row>
    <row r="60" s="1" customFormat="true" ht="21.95" hidden="false" customHeight="true" outlineLevel="0" collapsed="false">
      <c r="B60" s="43" t="s">
        <v>86</v>
      </c>
      <c r="C60" s="44" t="s">
        <v>27</v>
      </c>
      <c r="D60" s="45" t="s">
        <v>87</v>
      </c>
      <c r="E60" s="67" t="n">
        <v>0</v>
      </c>
      <c r="F60" s="68" t="n">
        <v>0</v>
      </c>
      <c r="G60" s="46" t="n">
        <v>0</v>
      </c>
      <c r="H60" s="46" t="n">
        <v>0</v>
      </c>
      <c r="I60" s="46" t="n">
        <f aca="false">F60+G60-H60</f>
        <v>0</v>
      </c>
      <c r="J60" s="22" t="n">
        <f aca="false">E60+I60</f>
        <v>0</v>
      </c>
      <c r="K60" s="69" t="n">
        <v>0</v>
      </c>
      <c r="L60" s="69" t="n">
        <v>0</v>
      </c>
    </row>
    <row r="61" s="1" customFormat="true" ht="21.95" hidden="false" customHeight="true" outlineLevel="0" collapsed="false">
      <c r="B61" s="43" t="s">
        <v>88</v>
      </c>
      <c r="C61" s="44" t="s">
        <v>27</v>
      </c>
      <c r="D61" s="45" t="s">
        <v>89</v>
      </c>
      <c r="E61" s="67" t="n">
        <v>0</v>
      </c>
      <c r="F61" s="68" t="n">
        <v>0</v>
      </c>
      <c r="G61" s="46" t="n">
        <v>0</v>
      </c>
      <c r="H61" s="46" t="n">
        <v>0</v>
      </c>
      <c r="I61" s="46" t="n">
        <f aca="false">F61+G61-H61</f>
        <v>0</v>
      </c>
      <c r="J61" s="22" t="n">
        <f aca="false">E61+I61</f>
        <v>0</v>
      </c>
      <c r="K61" s="69" t="n">
        <v>0</v>
      </c>
      <c r="L61" s="69" t="n">
        <v>0</v>
      </c>
    </row>
    <row r="62" s="1" customFormat="true" ht="21.95" hidden="false" customHeight="true" outlineLevel="0" collapsed="false">
      <c r="B62" s="43" t="s">
        <v>90</v>
      </c>
      <c r="C62" s="44" t="s">
        <v>27</v>
      </c>
      <c r="D62" s="45" t="s">
        <v>91</v>
      </c>
      <c r="E62" s="67" t="n">
        <v>0</v>
      </c>
      <c r="F62" s="68" t="n">
        <v>0</v>
      </c>
      <c r="G62" s="46" t="n">
        <v>0</v>
      </c>
      <c r="H62" s="46" t="n">
        <v>0</v>
      </c>
      <c r="I62" s="46" t="n">
        <f aca="false">F62+G62-H62</f>
        <v>0</v>
      </c>
      <c r="J62" s="22" t="n">
        <f aca="false">E62+I62</f>
        <v>0</v>
      </c>
      <c r="K62" s="69" t="n">
        <v>0</v>
      </c>
      <c r="L62" s="69" t="n">
        <v>0</v>
      </c>
    </row>
    <row r="63" s="1" customFormat="true" ht="21.95" hidden="false" customHeight="true" outlineLevel="0" collapsed="false">
      <c r="B63" s="43" t="s">
        <v>92</v>
      </c>
      <c r="C63" s="44" t="s">
        <v>27</v>
      </c>
      <c r="D63" s="45" t="s">
        <v>93</v>
      </c>
      <c r="E63" s="67" t="n">
        <v>0</v>
      </c>
      <c r="F63" s="67" t="n">
        <v>0</v>
      </c>
      <c r="G63" s="46" t="n">
        <v>0</v>
      </c>
      <c r="H63" s="46" t="n">
        <v>0</v>
      </c>
      <c r="I63" s="46" t="n">
        <f aca="false">F63+G63-H63</f>
        <v>0</v>
      </c>
      <c r="J63" s="22" t="n">
        <f aca="false">E63+I63</f>
        <v>0</v>
      </c>
      <c r="K63" s="69" t="n">
        <v>0</v>
      </c>
      <c r="L63" s="69" t="n">
        <v>0</v>
      </c>
    </row>
    <row r="64" s="1" customFormat="true" ht="21.95" hidden="false" customHeight="true" outlineLevel="0" collapsed="false">
      <c r="B64" s="43" t="s">
        <v>94</v>
      </c>
      <c r="C64" s="44" t="s">
        <v>27</v>
      </c>
      <c r="D64" s="45" t="s">
        <v>95</v>
      </c>
      <c r="E64" s="67" t="n">
        <v>0</v>
      </c>
      <c r="F64" s="67" t="n">
        <v>0</v>
      </c>
      <c r="G64" s="46" t="n">
        <v>0</v>
      </c>
      <c r="H64" s="46" t="n">
        <v>0</v>
      </c>
      <c r="I64" s="46" t="n">
        <f aca="false">F64+G64-H64</f>
        <v>0</v>
      </c>
      <c r="J64" s="22" t="n">
        <f aca="false">E64+I64</f>
        <v>0</v>
      </c>
      <c r="K64" s="69" t="n">
        <v>0</v>
      </c>
      <c r="L64" s="69" t="n">
        <v>0</v>
      </c>
    </row>
    <row r="65" s="1" customFormat="true" ht="21.95" hidden="false" customHeight="true" outlineLevel="0" collapsed="false">
      <c r="B65" s="48" t="s">
        <v>96</v>
      </c>
      <c r="C65" s="49" t="s">
        <v>27</v>
      </c>
      <c r="D65" s="50" t="s">
        <v>97</v>
      </c>
      <c r="E65" s="62" t="n">
        <v>0</v>
      </c>
      <c r="F65" s="62" t="n">
        <v>0</v>
      </c>
      <c r="G65" s="46" t="n">
        <v>0</v>
      </c>
      <c r="H65" s="46" t="n">
        <v>0</v>
      </c>
      <c r="I65" s="46" t="n">
        <f aca="false">F65+G65-H65</f>
        <v>0</v>
      </c>
      <c r="J65" s="22" t="n">
        <f aca="false">E65+I65</f>
        <v>0</v>
      </c>
      <c r="K65" s="69" t="n">
        <v>0</v>
      </c>
      <c r="L65" s="69" t="n">
        <v>0</v>
      </c>
    </row>
    <row r="66" s="1" customFormat="true" ht="21.95" hidden="false" customHeight="true" outlineLevel="0" collapsed="false">
      <c r="B66" s="14" t="s">
        <v>98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s="1" customFormat="true" ht="21.95" hidden="false" customHeight="true" outlineLevel="0" collapsed="false">
      <c r="B67" s="48" t="s">
        <v>99</v>
      </c>
      <c r="C67" s="49" t="s">
        <v>27</v>
      </c>
      <c r="D67" s="50" t="s">
        <v>100</v>
      </c>
      <c r="E67" s="62" t="n">
        <v>0</v>
      </c>
      <c r="F67" s="70" t="n">
        <v>0</v>
      </c>
      <c r="G67" s="70"/>
      <c r="H67" s="70"/>
      <c r="I67" s="70"/>
      <c r="J67" s="22" t="n">
        <f aca="false">E67+I67</f>
        <v>0</v>
      </c>
      <c r="K67" s="69" t="n">
        <v>0</v>
      </c>
      <c r="L67" s="69" t="n">
        <v>0</v>
      </c>
    </row>
    <row r="68" s="1" customFormat="true" ht="21.95" hidden="false" customHeight="true" outlineLevel="0" collapsed="false">
      <c r="B68" s="48" t="s">
        <v>101</v>
      </c>
      <c r="C68" s="49" t="s">
        <v>27</v>
      </c>
      <c r="D68" s="50" t="s">
        <v>102</v>
      </c>
      <c r="E68" s="62" t="n">
        <v>0</v>
      </c>
      <c r="F68" s="70" t="n">
        <v>0</v>
      </c>
      <c r="G68" s="46" t="n">
        <v>0</v>
      </c>
      <c r="H68" s="46" t="n">
        <v>0</v>
      </c>
      <c r="I68" s="46" t="n">
        <f aca="false">F68+G68-H68</f>
        <v>0</v>
      </c>
      <c r="J68" s="22" t="n">
        <f aca="false">E68+I68</f>
        <v>0</v>
      </c>
      <c r="K68" s="69" t="n">
        <v>0</v>
      </c>
      <c r="L68" s="69" t="n">
        <v>0</v>
      </c>
    </row>
    <row r="69" s="1" customFormat="true" ht="21.95" hidden="false" customHeight="true" outlineLevel="0" collapsed="false">
      <c r="B69" s="14" t="s">
        <v>103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s="1" customFormat="true" ht="21.95" hidden="false" customHeight="true" outlineLevel="0" collapsed="false">
      <c r="B70" s="14" t="s">
        <v>104</v>
      </c>
      <c r="C70" s="60" t="s">
        <v>27</v>
      </c>
      <c r="D70" s="50" t="s">
        <v>105</v>
      </c>
      <c r="E70" s="69" t="n">
        <v>0</v>
      </c>
      <c r="F70" s="69" t="n">
        <v>0</v>
      </c>
      <c r="G70" s="46" t="n">
        <v>0</v>
      </c>
      <c r="H70" s="46" t="n">
        <v>0</v>
      </c>
      <c r="I70" s="46" t="n">
        <f aca="false">F70+G70-H70</f>
        <v>0</v>
      </c>
      <c r="J70" s="22" t="n">
        <f aca="false">E70+I70</f>
        <v>0</v>
      </c>
      <c r="K70" s="69" t="n">
        <v>0</v>
      </c>
      <c r="L70" s="69" t="n">
        <v>0</v>
      </c>
    </row>
    <row r="71" s="1" customFormat="true" ht="21.95" hidden="false" customHeight="true" outlineLevel="0" collapsed="false">
      <c r="B71" s="14" t="s">
        <v>10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s="1" customFormat="true" ht="21.95" hidden="false" customHeight="true" outlineLevel="0" collapsed="false">
      <c r="B72" s="14" t="s">
        <v>107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" customFormat="true" ht="21.95" hidden="false" customHeight="true" outlineLevel="0" collapsed="false">
      <c r="B73" s="48" t="s">
        <v>108</v>
      </c>
      <c r="C73" s="49" t="s">
        <v>27</v>
      </c>
      <c r="D73" s="50" t="s">
        <v>109</v>
      </c>
      <c r="E73" s="62" t="n">
        <v>0</v>
      </c>
      <c r="F73" s="70" t="n">
        <v>0</v>
      </c>
      <c r="G73" s="46" t="n">
        <v>0</v>
      </c>
      <c r="H73" s="46" t="n">
        <v>0</v>
      </c>
      <c r="I73" s="46" t="n">
        <f aca="false">F73+G73-H73</f>
        <v>0</v>
      </c>
      <c r="J73" s="22" t="n">
        <f aca="false">E73+I73</f>
        <v>0</v>
      </c>
      <c r="K73" s="69" t="n">
        <v>0</v>
      </c>
      <c r="L73" s="69" t="n">
        <v>0</v>
      </c>
    </row>
    <row r="74" s="1" customFormat="true" ht="21.95" hidden="false" customHeight="true" outlineLevel="0" collapsed="false">
      <c r="B74" s="14" t="s">
        <v>11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s="1" customFormat="true" ht="21.95" hidden="false" customHeight="true" outlineLevel="0" collapsed="false">
      <c r="B75" s="43" t="s">
        <v>111</v>
      </c>
      <c r="C75" s="44" t="s">
        <v>27</v>
      </c>
      <c r="D75" s="61" t="s">
        <v>112</v>
      </c>
      <c r="E75" s="62" t="n">
        <v>0</v>
      </c>
      <c r="F75" s="70" t="n">
        <v>0</v>
      </c>
      <c r="G75" s="46" t="n">
        <v>0</v>
      </c>
      <c r="H75" s="46" t="n">
        <v>0</v>
      </c>
      <c r="I75" s="46" t="n">
        <f aca="false">F75+G75-H75</f>
        <v>0</v>
      </c>
      <c r="J75" s="22" t="n">
        <f aca="false">E75+I75</f>
        <v>0</v>
      </c>
      <c r="K75" s="69" t="n">
        <v>0</v>
      </c>
      <c r="L75" s="69" t="n">
        <v>0</v>
      </c>
    </row>
    <row r="76" s="1" customFormat="true" ht="21.95" hidden="false" customHeight="true" outlineLevel="0" collapsed="false">
      <c r="B76" s="48" t="s">
        <v>113</v>
      </c>
      <c r="C76" s="48"/>
      <c r="D76" s="48"/>
      <c r="E76" s="62"/>
      <c r="F76" s="70"/>
      <c r="G76" s="46"/>
      <c r="H76" s="46"/>
      <c r="I76" s="46"/>
      <c r="J76" s="71"/>
      <c r="K76" s="69"/>
      <c r="L76" s="69"/>
    </row>
    <row r="77" s="1" customFormat="true" ht="21.95" hidden="false" customHeight="true" outlineLevel="0" collapsed="false">
      <c r="B77" s="72" t="s">
        <v>114</v>
      </c>
      <c r="C77" s="73"/>
      <c r="D77" s="61" t="s">
        <v>115</v>
      </c>
      <c r="E77" s="62"/>
      <c r="F77" s="70"/>
      <c r="G77" s="46"/>
      <c r="H77" s="46"/>
      <c r="I77" s="46"/>
      <c r="J77" s="22" t="n">
        <f aca="false">E77+I77</f>
        <v>0</v>
      </c>
      <c r="K77" s="69"/>
      <c r="L77" s="69"/>
    </row>
    <row r="78" s="1" customFormat="true" ht="21.95" hidden="false" customHeight="true" outlineLevel="0" collapsed="false">
      <c r="B78" s="72" t="s">
        <v>116</v>
      </c>
      <c r="C78" s="52"/>
      <c r="D78" s="61" t="s">
        <v>117</v>
      </c>
      <c r="E78" s="62"/>
      <c r="F78" s="70"/>
      <c r="G78" s="46"/>
      <c r="H78" s="46"/>
      <c r="I78" s="46"/>
      <c r="J78" s="22" t="n">
        <f aca="false">E78+I78</f>
        <v>0</v>
      </c>
      <c r="K78" s="69"/>
      <c r="L78" s="69"/>
    </row>
    <row r="79" s="1" customFormat="true" ht="21.95" hidden="false" customHeight="true" outlineLevel="0" collapsed="false">
      <c r="B79" s="52"/>
      <c r="C79" s="52"/>
      <c r="D79" s="53" t="s">
        <v>118</v>
      </c>
      <c r="E79" s="74" t="n">
        <f aca="false">SUM(E59:E65,E67:E68,E70,E73,E75)</f>
        <v>74.12</v>
      </c>
      <c r="F79" s="74" t="n">
        <f aca="false">SUM(F59:F65,F67:F68,F70,F73,F75)</f>
        <v>0</v>
      </c>
      <c r="G79" s="74" t="n">
        <f aca="false">SUM(G59:G65,G67:G68,G70,G73,G75)</f>
        <v>0</v>
      </c>
      <c r="H79" s="74" t="n">
        <f aca="false">SUM(H59:H65,H67:H68,H70,H73,H75)</f>
        <v>0</v>
      </c>
      <c r="I79" s="74" t="n">
        <f aca="false">SUM(I59:I65,I67:I68,I70,I73,I75)</f>
        <v>0</v>
      </c>
      <c r="J79" s="22" t="n">
        <f aca="false">E79+F79</f>
        <v>74.12</v>
      </c>
      <c r="K79" s="19" t="n">
        <v>0</v>
      </c>
      <c r="L79" s="19" t="n">
        <v>0</v>
      </c>
      <c r="M79" s="55"/>
      <c r="N79" s="55"/>
    </row>
    <row r="80" s="1" customFormat="true" ht="3" hidden="false" customHeight="true" outlineLevel="0" collapsed="false">
      <c r="B80" s="57"/>
      <c r="C80" s="57"/>
      <c r="D80" s="75"/>
      <c r="E80" s="76"/>
      <c r="F80" s="77"/>
      <c r="G80" s="77"/>
      <c r="H80" s="77"/>
      <c r="I80" s="77"/>
      <c r="J80" s="77"/>
      <c r="K80" s="77"/>
      <c r="L80" s="77"/>
      <c r="M80" s="58"/>
      <c r="N80" s="58"/>
    </row>
    <row r="81" s="1" customFormat="true" ht="26.1" hidden="false" customHeight="true" outlineLevel="0" collapsed="false">
      <c r="B81" s="56" t="n">
        <f aca="false">E81+I81+J7+J13</f>
        <v>1048808.58</v>
      </c>
      <c r="C81" s="57"/>
      <c r="D81" s="78" t="s">
        <v>119</v>
      </c>
      <c r="E81" s="79" t="n">
        <f aca="false">SUM(E33+E49+E54+E79)</f>
        <v>300676.7</v>
      </c>
      <c r="F81" s="79" t="n">
        <f aca="false">SUM(F33+F49+F54+F79)</f>
        <v>790000</v>
      </c>
      <c r="G81" s="79" t="n">
        <f aca="false">SUM(G33+G49+G54+G79)</f>
        <v>38600</v>
      </c>
      <c r="H81" s="79" t="n">
        <f aca="false">SUM(H33+H49+H54+H79)</f>
        <v>0</v>
      </c>
      <c r="I81" s="79" t="n">
        <f aca="false">SUM(I8+I33+I49+I54+I79)</f>
        <v>893500</v>
      </c>
      <c r="J81" s="80" t="n">
        <f aca="false">SUM(J33+J49+J54+J79)+J6+J7+J8+J9+J11+J13</f>
        <v>1048808.58</v>
      </c>
      <c r="K81" s="79" t="n">
        <f aca="false">SUM(K33+K49+K54+K79)</f>
        <v>781300</v>
      </c>
      <c r="L81" s="79" t="n">
        <f aca="false">SUM(L33+L49+L54+L79)</f>
        <v>781300</v>
      </c>
    </row>
    <row r="82" s="1" customFormat="true" ht="15" hidden="false" customHeight="true" outlineLevel="0" collapsed="false">
      <c r="B82" s="81"/>
      <c r="C82" s="57"/>
      <c r="D82" s="82"/>
      <c r="E82" s="83"/>
      <c r="F82" s="83"/>
      <c r="G82" s="83"/>
      <c r="H82" s="83"/>
      <c r="I82" s="84" t="n">
        <f aca="false">F81+G81-H81</f>
        <v>828600</v>
      </c>
      <c r="J82" s="85"/>
      <c r="K82" s="86"/>
      <c r="L82" s="86"/>
    </row>
    <row r="83" customFormat="false" ht="9.95" hidden="false" customHeight="true" outlineLevel="0" collapsed="false">
      <c r="B83" s="1" t="s">
        <v>120</v>
      </c>
      <c r="J83" s="87"/>
    </row>
    <row r="84" customFormat="false" ht="9.95" hidden="false" customHeight="true" outlineLevel="0" collapsed="false">
      <c r="J84" s="88"/>
    </row>
  </sheetData>
  <mergeCells count="33">
    <mergeCell ref="B1:L1"/>
    <mergeCell ref="B2:L2"/>
    <mergeCell ref="D4:D5"/>
    <mergeCell ref="E4:J4"/>
    <mergeCell ref="K4:L4"/>
    <mergeCell ref="B15:C16"/>
    <mergeCell ref="D15:D16"/>
    <mergeCell ref="E15:J15"/>
    <mergeCell ref="K15:L15"/>
    <mergeCell ref="B18:L18"/>
    <mergeCell ref="B19:L19"/>
    <mergeCell ref="B20:L20"/>
    <mergeCell ref="B22:L22"/>
    <mergeCell ref="B23:B25"/>
    <mergeCell ref="B31:L31"/>
    <mergeCell ref="B35:L35"/>
    <mergeCell ref="B36:L36"/>
    <mergeCell ref="B39:L39"/>
    <mergeCell ref="B41:L41"/>
    <mergeCell ref="B47:L47"/>
    <mergeCell ref="B50:L50"/>
    <mergeCell ref="B51:L51"/>
    <mergeCell ref="B52:L52"/>
    <mergeCell ref="B55:L55"/>
    <mergeCell ref="B56:L56"/>
    <mergeCell ref="B57:L57"/>
    <mergeCell ref="B58:L58"/>
    <mergeCell ref="B66:L66"/>
    <mergeCell ref="B69:L69"/>
    <mergeCell ref="B71:L71"/>
    <mergeCell ref="B72:L72"/>
    <mergeCell ref="B74:L74"/>
    <mergeCell ref="B76:D76"/>
  </mergeCells>
  <printOptions headings="false" gridLines="false" gridLinesSet="true" horizontalCentered="true" verticalCentered="false"/>
  <pageMargins left="0.19027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1^ Variazione al  Bilancio di Previsione 2017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7-03-29T09:12:37Z</cp:lastPrinted>
  <dcterms:modified xsi:type="dcterms:W3CDTF">2018-03-23T08:05:55Z</dcterms:modified>
  <cp:revision>0</cp:revision>
  <dc:subject/>
  <dc:title/>
</cp:coreProperties>
</file>