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5">
  <si>
    <t xml:space="preserve">Rendiconto Esercizio 2018 - Uscite</t>
  </si>
  <si>
    <t xml:space="preserve">Capitoli</t>
  </si>
  <si>
    <t xml:space="preserve">Denominazione Capitoli</t>
  </si>
  <si>
    <t xml:space="preserve">Competenza</t>
  </si>
  <si>
    <t xml:space="preserve">Gestione Residui Conservati</t>
  </si>
  <si>
    <t xml:space="preserve">(b - c) + (f - e))</t>
  </si>
  <si>
    <t xml:space="preserve">a</t>
  </si>
  <si>
    <t xml:space="preserve">b</t>
  </si>
  <si>
    <t xml:space="preserve">c</t>
  </si>
  <si>
    <t xml:space="preserve">b - c</t>
  </si>
  <si>
    <t xml:space="preserve">m</t>
  </si>
  <si>
    <t xml:space="preserve">(b - a)</t>
  </si>
  <si>
    <t xml:space="preserve">f</t>
  </si>
  <si>
    <t xml:space="preserve">e</t>
  </si>
  <si>
    <t xml:space="preserve">f - e</t>
  </si>
  <si>
    <t xml:space="preserve">Totale Residui   da Riportare</t>
  </si>
  <si>
    <t xml:space="preserve">Stanziamenti</t>
  </si>
  <si>
    <t xml:space="preserve"> Impegni</t>
  </si>
  <si>
    <t xml:space="preserve">Mandati</t>
  </si>
  <si>
    <t xml:space="preserve">Residui</t>
  </si>
  <si>
    <t xml:space="preserve">Maggiori Entr.</t>
  </si>
  <si>
    <t xml:space="preserve">Economie</t>
  </si>
  <si>
    <t xml:space="preserve">Iniziali</t>
  </si>
  <si>
    <t xml:space="preserve">Rimanenza</t>
  </si>
  <si>
    <t xml:space="preserve">Titolo 1 - Spese correnti</t>
  </si>
  <si>
    <t xml:space="preserve">U.1.01.01.00.000 - Retribuzioni lorde</t>
  </si>
  <si>
    <t xml:space="preserve">U.1.01.01.01.000 - 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2.000 - Altre spese per il personale</t>
  </si>
  <si>
    <t xml:space="preserve">U.1.01.01.02.002</t>
  </si>
  <si>
    <t xml:space="preserve">Buoni pasto</t>
  </si>
  <si>
    <t xml:space="preserve">U.1.01.01.02.999</t>
  </si>
  <si>
    <t xml:space="preserve">Altre spese per il personale n.a.c. Ex. U.1.01.01.02.901</t>
  </si>
  <si>
    <t xml:space="preserve">U.1.01.02.00.000 - Contributi sociali a carico dell'ente</t>
  </si>
  <si>
    <t xml:space="preserve">U.1.01.02.01.000 - Contributi sociali effettivi a carico dell'ente</t>
  </si>
  <si>
    <t xml:space="preserve">U.1.01.02.01.001</t>
  </si>
  <si>
    <t xml:space="preserve">Contributi obbligatori per il personale (INPDAP -ENPDEP - INAIL)</t>
  </si>
  <si>
    <t xml:space="preserve">U.1.01.02.01.002</t>
  </si>
  <si>
    <t xml:space="preserve">Contributi previdenza complementare (INPS Gestione Separata)  Ex. U.1.01.02.01.301</t>
  </si>
  <si>
    <t xml:space="preserve">U.1.01.02.01.003</t>
  </si>
  <si>
    <t xml:space="preserve">Contributi per indennità di fine rapporto</t>
  </si>
  <si>
    <t xml:space="preserve">U.1.01.02.01.999</t>
  </si>
  <si>
    <t xml:space="preserve">Altri contributi sociali effettivi n.a.c. Ex. U.1.01.02.01.901</t>
  </si>
  <si>
    <t xml:space="preserve">U.1.01.02.02.000 - Altri contributi sociali figurativi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U.1.01.02.02.999</t>
  </si>
  <si>
    <t xml:space="preserve">Contributi erogati direttamete al proprio personale n.a.c. Ex. U.1.01.02.02.901</t>
  </si>
  <si>
    <t xml:space="preserve">U.1.02.01.00.000 - Imposte, tasse e proventi assimilati a carico dell'ente</t>
  </si>
  <si>
    <t xml:space="preserve">U.1.02.01.01.000 - Imposta regionale sulle attività produttive (IRAP)</t>
  </si>
  <si>
    <t xml:space="preserve">U.1.02.01.01.001</t>
  </si>
  <si>
    <t xml:space="preserve">Imposta regionale sulle attività produttive (IRAP)</t>
  </si>
  <si>
    <t xml:space="preserve">U.1.02.01.02.000 - Imposta di registro e di bollo</t>
  </si>
  <si>
    <t xml:space="preserve">U.1.02.01.02.001</t>
  </si>
  <si>
    <t xml:space="preserve">Imposta di registro e bollo</t>
  </si>
  <si>
    <t xml:space="preserve">U.1.03.01.00.000 - Acquisto di beni</t>
  </si>
  <si>
    <t xml:space="preserve">U.1.03.01.01.000 - Giornali, riviste e pubblicazioni</t>
  </si>
  <si>
    <t xml:space="preserve">U.1.03.01.01.001</t>
  </si>
  <si>
    <t xml:space="preserve">Giornali e riviste</t>
  </si>
  <si>
    <t xml:space="preserve">U.1.03.01.02.000 - Altri beni di consumo</t>
  </si>
  <si>
    <t xml:space="preserve">U.1.03.01.02.001</t>
  </si>
  <si>
    <t xml:space="preserve">Carta, cancelleria e stampati</t>
  </si>
  <si>
    <t xml:space="preserve">U.1.03.01.02.005</t>
  </si>
  <si>
    <t xml:space="preserve">Accessori per uffici e alloggi</t>
  </si>
  <si>
    <t xml:space="preserve">U.1.02.01.10.000 - Imposta sul reddito delle persone giuridiche (ex IRPEG)</t>
  </si>
  <si>
    <t xml:space="preserve">U.1.02.01.10.001</t>
  </si>
  <si>
    <t xml:space="preserve">Imposta sul reddito delle persone giuridiche (ex IRPEG)</t>
  </si>
  <si>
    <t xml:space="preserve">U.1.03.01.02.006</t>
  </si>
  <si>
    <t xml:space="preserve">Materiale informatico</t>
  </si>
  <si>
    <t xml:space="preserve">U.1.03.01.02.999</t>
  </si>
  <si>
    <t xml:space="preserve">Altri beni e materiali di consumo n.a.c. Ex. U.1.03.01.02.901</t>
  </si>
  <si>
    <t xml:space="preserve">U.1.03.02.00.000 - Acquisto di servizi</t>
  </si>
  <si>
    <t xml:space="preserve">U.1.03.02.01.000 - 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 - Rappresentanza,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t xml:space="preserve">Organizzazione e partecipazione a manifestazioni e convegni</t>
  </si>
  <si>
    <t xml:space="preserve">U.1.03.02.02.999</t>
  </si>
  <si>
    <t xml:space="preserve">Altre spese per relazioni pubbliche, convegni e mostre, pubblicità n.a.c</t>
  </si>
  <si>
    <t xml:space="preserve">U.1.03.02.04.000 - 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 Ex. U.1.03.02.04.901</t>
  </si>
  <si>
    <t xml:space="preserve">U.1.03.02.05.000 - Utenze e canoni</t>
  </si>
  <si>
    <t xml:space="preserve">U.1.03.02.05.001</t>
  </si>
  <si>
    <t xml:space="preserve">Telefonia fissa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7.000 - Utilizzo di beni di terzi</t>
  </si>
  <si>
    <t xml:space="preserve">U.1.03.02.07.008</t>
  </si>
  <si>
    <t xml:space="preserve">Noleggi di impianti e macchinari</t>
  </si>
  <si>
    <t xml:space="preserve">U.1.03.02.11.000 - Prestazioni professionali e specialistiche</t>
  </si>
  <si>
    <t xml:space="preserve">U.1.03.02.11.006</t>
  </si>
  <si>
    <t xml:space="preserve">Patrocinio legale</t>
  </si>
  <si>
    <t xml:space="preserve">U.1.03.02.12.000 - Lavoro flessibile, quota LSU e acquisto di servizi da agenzie di lavoro interinale</t>
  </si>
  <si>
    <t xml:space="preserve">U.1.03.02.12.003</t>
  </si>
  <si>
    <t xml:space="preserve">Collaborazioni coordinate e a progetto</t>
  </si>
  <si>
    <t xml:space="preserve">U.1.02.01.99.000 - Imposte, tasse e proventi assimilati a carico dell'ente n.a.c.</t>
  </si>
  <si>
    <t xml:space="preserve">U.1.02.01.99.999</t>
  </si>
  <si>
    <t xml:space="preserve">Imposte e tasse proventi e assimilari a carico ente n.a.c. Ex. U.1.02.01.99.901</t>
  </si>
  <si>
    <t xml:space="preserve">U.1.03.02.05.999</t>
  </si>
  <si>
    <t xml:space="preserve">Utenze e canoni per altri servizi n.a.c. Ex. U.1.03.02.05.901</t>
  </si>
  <si>
    <t xml:space="preserve">U.1.03.02.07.999</t>
  </si>
  <si>
    <t xml:space="preserve">Altre spese sostenute per utilizzo di beni di terzi n.a.c. Ex. U.1.03.02.07.901</t>
  </si>
  <si>
    <t xml:space="preserve">U.1.03.02.08.000 - Leasing operativo</t>
  </si>
  <si>
    <t xml:space="preserve">U.1.03.02.08.002</t>
  </si>
  <si>
    <t xml:space="preserve">Leasing operativo di attrezzature e macchinari</t>
  </si>
  <si>
    <t xml:space="preserve">U.1.03.02.08.999</t>
  </si>
  <si>
    <t xml:space="preserve">Leasing operativo di altri beni Ex. U.1.03.02.08.901</t>
  </si>
  <si>
    <t xml:space="preserve">U.1.03.02.09.000 - Manutenzione ordinaria e riparazioni</t>
  </si>
  <si>
    <t xml:space="preserve">U.1.03.02.09.006</t>
  </si>
  <si>
    <t xml:space="preserve">Manutenzione ordinaria e riparazioni di macchine per ufficio </t>
  </si>
  <si>
    <t xml:space="preserve">U.1.03.02.09.008</t>
  </si>
  <si>
    <t xml:space="preserve">Manutenzione ordinaria e riparazioni di beni immobili</t>
  </si>
  <si>
    <t xml:space="preserve">U.1.03.02.09.011</t>
  </si>
  <si>
    <t xml:space="preserve">Manutenzione ordinaria e riparazioni di altri beni materiali</t>
  </si>
  <si>
    <t xml:space="preserve">U.1.03.02.10.000 - 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 Ex. U.1.03.02.10.901</t>
  </si>
  <si>
    <t xml:space="preserve">U.1.03.02.11.999</t>
  </si>
  <si>
    <t xml:space="preserve">Altre prestazioni professionali e specialistiche n.a.c.(docenti-mediazione-camera regionale) Ex. U.1.03.02.11.901-902</t>
  </si>
  <si>
    <t xml:space="preserve">U.1.03.02.12.999</t>
  </si>
  <si>
    <t xml:space="preserve">Altre forme di lavoro flessibile n.a.c.</t>
  </si>
  <si>
    <t xml:space="preserve">U.1.03.02.13.000 - Servizi ausiliari per il funzionamento dell'ente</t>
  </si>
  <si>
    <t xml:space="preserve">U.1.03.02.13.002</t>
  </si>
  <si>
    <t xml:space="preserve">Sevizi di pulizia e lavanderia</t>
  </si>
  <si>
    <t xml:space="preserve">U.1.03.02.13.004</t>
  </si>
  <si>
    <t xml:space="preserve">Stampa e rilegatura</t>
  </si>
  <si>
    <t xml:space="preserve">U.1.03.02.13.999</t>
  </si>
  <si>
    <t xml:space="preserve">Altri servizi ausiliari n.a.c.</t>
  </si>
  <si>
    <t xml:space="preserve">U.1.03.02.16.000 - 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4.000 - Servizi di ristorazione</t>
  </si>
  <si>
    <t xml:space="preserve">U.1.03.02.14.999</t>
  </si>
  <si>
    <t xml:space="preserve">Altri servizi di ristorazione (Catering Corsi) Ex. U.1.03.02.14.901</t>
  </si>
  <si>
    <t xml:space="preserve">U.1.03.02.16.004</t>
  </si>
  <si>
    <t xml:space="preserve">Spese notarili</t>
  </si>
  <si>
    <t xml:space="preserve">U.1.03.02.16.999</t>
  </si>
  <si>
    <t xml:space="preserve">Altre spese servizi amministrativi Ex. U.1.03.02.16.901</t>
  </si>
  <si>
    <t xml:space="preserve">U.1.03.02.17.000 - 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tesoreria</t>
  </si>
  <si>
    <t xml:space="preserve">U.1.03.02.17.999</t>
  </si>
  <si>
    <t xml:space="preserve">Spese per servizi finanziari n.a.c.</t>
  </si>
  <si>
    <t xml:space="preserve">U.1.03.02.19.000 - Servizi informatici e di telecomunicazioni</t>
  </si>
  <si>
    <t xml:space="preserve">U.1.03.02.19.001</t>
  </si>
  <si>
    <t xml:space="preserve">Gestione e manutenzione applicazioni</t>
  </si>
  <si>
    <t xml:space="preserve">U.1.03.02.99.000 - Altri servizi</t>
  </si>
  <si>
    <t xml:space="preserve">U.1.03.02.99.999</t>
  </si>
  <si>
    <t xml:space="preserve">Altri servizi diversi n.a.c. (Iso 9001-attività editoriali- servizi di webmarketing)  Ex. U.1.03.02.99.901-902-903</t>
  </si>
  <si>
    <t xml:space="preserve">U.1.04.02.00.000 - Trasferimenti correnti a Famiglie</t>
  </si>
  <si>
    <t xml:space="preserve">U.1.04.02.03.000 - Borse di studio, dottorati di ricerca e contratti di formazione specialistica area medica</t>
  </si>
  <si>
    <t xml:space="preserve">U.1.04.02.03.001</t>
  </si>
  <si>
    <t xml:space="preserve">Borse di studio</t>
  </si>
  <si>
    <t xml:space="preserve">U.1.09.01.00.000 - Rimborsi per spese di personale (comando, distacco, fuori ruolo, convenzioni, ecc…)</t>
  </si>
  <si>
    <t xml:space="preserve">U.1.09.01.01.000 - Rimborsi per spese di personale (comando, distacco, fuori ruolo, convenzioni, ecc…)</t>
  </si>
  <si>
    <t xml:space="preserve">U.1.09.01.01.001</t>
  </si>
  <si>
    <t xml:space="preserve">Rimborsi per spese di personale (comando, distacco, fuori ruolo, convenzioni, ecc…) </t>
  </si>
  <si>
    <t xml:space="preserve">U.1.09.99.00.000 - Altri Rimborsi di parte corrente di somme non dovute o incassate in eccesso</t>
  </si>
  <si>
    <t xml:space="preserve">U.1.09.99.01.000 - Rimborsi di parte corrente ad Amministrazioni Centrali di somme non dovute o incassate in eccesso</t>
  </si>
  <si>
    <t xml:space="preserve">U.1.09.99.01.001</t>
  </si>
  <si>
    <t xml:space="preserve">Rimborsi di parte corrente ad Amministrazioni Centrali di somme non dovute o incassate in eccesso</t>
  </si>
  <si>
    <t xml:space="preserve">U.1.09.99.02.000 - Rimborsi di parte corrente ad Amministrazioni Loc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0 - Rimborsi di parte corrente a Famiglie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0 - Rimborsi di parte corrente a Imprese di somme non dovute o incassate in eccesso</t>
  </si>
  <si>
    <t xml:space="preserve">U.1.09.99.05.001</t>
  </si>
  <si>
    <t xml:space="preserve">Rimborsi di parte corrente ad Imprese di somme non dovute  o incassate in eccesso</t>
  </si>
  <si>
    <t xml:space="preserve">U.1.10.01.00.000 - Fondi di riserva e altri accantonamenti</t>
  </si>
  <si>
    <t xml:space="preserve">U.1.10.01.01.000 - Fondo di riserva</t>
  </si>
  <si>
    <t xml:space="preserve">U.1.10.01.01.001</t>
  </si>
  <si>
    <t xml:space="preserve">Fondo di riserva</t>
  </si>
  <si>
    <t xml:space="preserve">U.1.10.02.00.000 - Fondo pluriennale vincolato</t>
  </si>
  <si>
    <t xml:space="preserve">U.1.10.02.01.000 - Fondo pluriennale vincolato</t>
  </si>
  <si>
    <t xml:space="preserve">U.1.10.02.01.001</t>
  </si>
  <si>
    <t xml:space="preserve">Fondo pluriennale vincolato</t>
  </si>
  <si>
    <t xml:space="preserve">U.1.10.04.00.000 - Premi di assicurazione</t>
  </si>
  <si>
    <t xml:space="preserve">U.1.10.04.01.000 - Premi di assicurazione contro i danni</t>
  </si>
  <si>
    <t xml:space="preserve">U.1.10.04.01.002</t>
  </si>
  <si>
    <t xml:space="preserve">Premi assicurazione su beni immobili</t>
  </si>
  <si>
    <t xml:space="preserve">Totale Titolo 1</t>
  </si>
  <si>
    <t xml:space="preserve">Titolo 2 - Spese in conto capitale</t>
  </si>
  <si>
    <t xml:space="preserve">U.2.02.01.00.000 - Beni materiali</t>
  </si>
  <si>
    <t xml:space="preserve">U.2.02.01.03.000 - Mobili e arredi</t>
  </si>
  <si>
    <t xml:space="preserve">U.2.02.01.03.001</t>
  </si>
  <si>
    <t xml:space="preserve">Mobili e arredi per ufficio</t>
  </si>
  <si>
    <t xml:space="preserve">Totale Titolo 2</t>
  </si>
  <si>
    <t xml:space="preserve">U.1.10.01.03.000 - Fondo crediti di dubbia e difficile esazione di parte corrente</t>
  </si>
  <si>
    <t xml:space="preserve">U.1.10.01.03.001</t>
  </si>
  <si>
    <t xml:space="preserve">Fondo crediti di dubbia e difficile esazione di parte corrente</t>
  </si>
  <si>
    <t xml:space="preserve">U.1.10.01.99.000 - Altri fondi e accantonamenti</t>
  </si>
  <si>
    <t xml:space="preserve">U.1.10.01.99.999</t>
  </si>
  <si>
    <t xml:space="preserve">Altri fondi n.a.c. (accantonamenti di fine rapporto) Ex. U.1.10.01.99.901</t>
  </si>
  <si>
    <t xml:space="preserve">U.1.10.03.00.000 - Versamenti IVA a debito</t>
  </si>
  <si>
    <t xml:space="preserve">U.1.10.03.01.000 - Versamenti IVA a debito per le gestioni commerciali</t>
  </si>
  <si>
    <t xml:space="preserve">U.1.10.03.01.001</t>
  </si>
  <si>
    <t xml:space="preserve">Versamenti IVA a debito per le gestioni commerciali</t>
  </si>
  <si>
    <t xml:space="preserve">U.1.10.04.01.003</t>
  </si>
  <si>
    <t xml:space="preserve">Premi assicurazione per esponsabilità civile verso terzi</t>
  </si>
  <si>
    <t xml:space="preserve">U.1.10.99.00.000 - Altre spese correnti n.a.c.</t>
  </si>
  <si>
    <t xml:space="preserve">U.1.10.99.99.000 - Altre spese correnti n.a.c.</t>
  </si>
  <si>
    <t xml:space="preserve">U.1.10.99.99.999</t>
  </si>
  <si>
    <t xml:space="preserve">Altre spese correnti n.a.c. (fondo economale) Ex. U.1.10.99.99.901</t>
  </si>
  <si>
    <t xml:space="preserve">U.2.02.01.07.000 - Hardware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U.2.02.01.07.999</t>
  </si>
  <si>
    <t xml:space="preserve">Hardware n.a.c. Ex. U.2.02.01.07.901</t>
  </si>
  <si>
    <t xml:space="preserve">U.2.02.01.99.000 - Altri beni materiali</t>
  </si>
  <si>
    <t xml:space="preserve">U.2.02.01.99.001</t>
  </si>
  <si>
    <t xml:space="preserve">Materiale bibliografico</t>
  </si>
  <si>
    <t xml:space="preserve">U.2.02.01.99.999</t>
  </si>
  <si>
    <t xml:space="preserve">Altri beni materiali diversi Ex. U.2.02.01.99.901</t>
  </si>
  <si>
    <t xml:space="preserve">U.2.02.03.00.000 - Beni immateriali</t>
  </si>
  <si>
    <t xml:space="preserve">U.2.02.03.02.000 - Software</t>
  </si>
  <si>
    <t xml:space="preserve">U.2.02.03.02.001</t>
  </si>
  <si>
    <t xml:space="preserve">Sviluppo software e manutenzione evolutiva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itolo 7 - Uscite per conto terzi e partite di giro</t>
  </si>
  <si>
    <t xml:space="preserve">U.7.01.01.00.000 - Versamenti di altre ritenute</t>
  </si>
  <si>
    <t xml:space="preserve">U.7.01.01.02.000 - Versamento delle ritenute per scissione contabile IVA (split payment)</t>
  </si>
  <si>
    <t xml:space="preserve">U.7.01.01.02.001</t>
  </si>
  <si>
    <t xml:space="preserve">Versamento delle ritenute per scissione contabile iva (split payment)</t>
  </si>
  <si>
    <t xml:space="preserve">U.7.01.02.00.000 - Versamenti di ritenute su Redditi da lavoro dipendente</t>
  </si>
  <si>
    <t xml:space="preserve">U.7.01.02.01.000 - Versamenti di ritenute erariali su Redditi da lavoro dipendente riscosse per conto terzi</t>
  </si>
  <si>
    <t xml:space="preserve">U.7.01.02.01.001</t>
  </si>
  <si>
    <t xml:space="preserve">Versamenti di ritenute erariali su Redditi da lavoro dipendente riscosse per conto terzi (1001-1002-1012-3802-3847-3848 ecc.)</t>
  </si>
  <si>
    <t xml:space="preserve">U.7.01.02.02.000 - Versamenti di ritenute previdenziali e assistenziali su Redditi da lavoro dipendente riscosse per conto terzi</t>
  </si>
  <si>
    <t xml:space="preserve">U.7.01.02.02.001</t>
  </si>
  <si>
    <t xml:space="preserve">Versamenti di ritenute previdenziali e assistenziali su Redditi da lavoro dipendente riscosse per conto terzi (ex INPDAP e ENPDEP)</t>
  </si>
  <si>
    <t xml:space="preserve">U.7.02.99.00.000 - Altre uscite per conto terzi</t>
  </si>
  <si>
    <t xml:space="preserve">U.7.02.99.99.000 - Altre uscite per conto terzi n.a.c.</t>
  </si>
  <si>
    <t xml:space="preserve">U.7.02.99.99.999</t>
  </si>
  <si>
    <t xml:space="preserve">Altre uscite per conto terzi</t>
  </si>
  <si>
    <t xml:space="preserve">U.7.01.02.99.000 - Altri versamenti di ritenute al personale dipendente per conto di terzi</t>
  </si>
  <si>
    <t xml:space="preserve">U.7.01.02.99.999</t>
  </si>
  <si>
    <t xml:space="preserve">Altri versamenti di ritenute al personale dipendente per conto di terzi (Maprel) Ex. U.7.01.02.99.901</t>
  </si>
  <si>
    <t xml:space="preserve">U.7.01.03.00.000 - Versamenti di ritenute su Redditi da lavoro autonomo</t>
  </si>
  <si>
    <t xml:space="preserve">U.7.01.03.01.000 - Versamenti di ritenute erariali su Redditi da lavoro autonomo per conto terzi</t>
  </si>
  <si>
    <t xml:space="preserve">U.7.01.03.01.001</t>
  </si>
  <si>
    <t xml:space="preserve">Versamenti di ritenute erariali su Redditi da lavoro autonomo per conto terzi (1040)</t>
  </si>
  <si>
    <t xml:space="preserve">U.7.01.03.02.000 - Versamenti di ritenute previdenziali e assistenziali su Redditi da lavoro autonomo per conto terzi</t>
  </si>
  <si>
    <t xml:space="preserve">U.7.01.03.02.001</t>
  </si>
  <si>
    <t xml:space="preserve">Versamenti di ritenute previdenziali e assistenziali su Redditi da lavoro autonomo per conto terzi (Inps gestione separata)</t>
  </si>
  <si>
    <t xml:space="preserve">Totale Titolo 7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8"/>
      <name val="Arial"/>
      <family val="2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8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B254" activeCellId="0" sqref="B254:P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56"/>
    <col collapsed="false" customWidth="true" hidden="false" outlineLevel="0" max="3" min="3" style="0" width="3.99"/>
    <col collapsed="false" customWidth="true" hidden="false" outlineLevel="0" max="4" min="4" style="0" width="55.56"/>
    <col collapsed="false" customWidth="true" hidden="false" outlineLevel="0" max="8" min="5" style="0" width="11.7"/>
    <col collapsed="false" customWidth="true" hidden="true" outlineLevel="0" max="9" min="9" style="0" width="0.28"/>
    <col collapsed="false" customWidth="true" hidden="false" outlineLevel="0" max="10" min="10" style="0" width="11.7"/>
    <col collapsed="false" customWidth="true" hidden="false" outlineLevel="0" max="11" min="11" style="1" width="0.56"/>
    <col collapsed="false" customWidth="true" hidden="false" outlineLevel="0" max="14" min="12" style="0" width="11.7"/>
    <col collapsed="false" customWidth="true" hidden="false" outlineLevel="0" max="15" min="15" style="1" width="0.56"/>
    <col collapsed="false" customWidth="true" hidden="false" outlineLevel="0" max="16" min="16" style="0" width="11.7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B2" s="3" t="s">
        <v>1</v>
      </c>
      <c r="C2" s="3"/>
      <c r="D2" s="4" t="s">
        <v>2</v>
      </c>
      <c r="E2" s="5" t="s">
        <v>3</v>
      </c>
      <c r="F2" s="5"/>
      <c r="G2" s="5"/>
      <c r="H2" s="5"/>
      <c r="I2" s="5"/>
      <c r="J2" s="5"/>
      <c r="K2" s="6"/>
      <c r="L2" s="4" t="s">
        <v>4</v>
      </c>
      <c r="M2" s="4"/>
      <c r="N2" s="4"/>
      <c r="O2" s="6"/>
      <c r="P2" s="7" t="s">
        <v>5</v>
      </c>
    </row>
    <row r="3" customFormat="false" ht="14.1" hidden="false" customHeight="true" outlineLevel="0" collapsed="false">
      <c r="B3" s="3"/>
      <c r="C3" s="3"/>
      <c r="D3" s="4"/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/>
      <c r="L3" s="7" t="s">
        <v>12</v>
      </c>
      <c r="M3" s="7" t="s">
        <v>13</v>
      </c>
      <c r="N3" s="7" t="s">
        <v>14</v>
      </c>
      <c r="O3" s="6"/>
      <c r="P3" s="9" t="s">
        <v>15</v>
      </c>
    </row>
    <row r="4" customFormat="false" ht="14.1" hidden="false" customHeight="true" outlineLevel="0" collapsed="false">
      <c r="B4" s="3"/>
      <c r="C4" s="3"/>
      <c r="D4" s="4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1"/>
      <c r="L4" s="10" t="s">
        <v>22</v>
      </c>
      <c r="M4" s="10" t="s">
        <v>18</v>
      </c>
      <c r="N4" s="10" t="s">
        <v>23</v>
      </c>
      <c r="O4" s="11"/>
      <c r="P4" s="9"/>
    </row>
    <row r="5" customFormat="false" ht="25.5" hidden="false" customHeight="true" outlineLevel="0" collapsed="false">
      <c r="B5" s="12" t="s">
        <v>24</v>
      </c>
      <c r="C5" s="12"/>
      <c r="D5" s="12"/>
      <c r="E5" s="10"/>
      <c r="F5" s="10"/>
      <c r="G5" s="10"/>
      <c r="H5" s="10"/>
      <c r="I5" s="10"/>
      <c r="J5" s="10"/>
      <c r="K5" s="11"/>
      <c r="L5" s="10"/>
      <c r="M5" s="10"/>
      <c r="N5" s="10"/>
      <c r="O5" s="11"/>
      <c r="P5" s="10"/>
    </row>
    <row r="6" customFormat="false" ht="25.5" hidden="false" customHeight="true" outlineLevel="0" collapsed="false">
      <c r="B6" s="13" t="s">
        <v>2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5.5" hidden="false" customHeight="true" outlineLevel="0" collapsed="false">
      <c r="B7" s="14" t="s">
        <v>2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6.1" hidden="false" customHeight="true" outlineLevel="0" collapsed="false">
      <c r="B8" s="3" t="s">
        <v>27</v>
      </c>
      <c r="C8" s="3"/>
      <c r="D8" s="15" t="s">
        <v>28</v>
      </c>
      <c r="E8" s="16" t="n">
        <v>0</v>
      </c>
      <c r="F8" s="17" t="n">
        <v>0</v>
      </c>
      <c r="G8" s="17" t="n">
        <v>0</v>
      </c>
      <c r="H8" s="17" t="n">
        <f aca="false">F8-G8</f>
        <v>0</v>
      </c>
      <c r="I8" s="17" t="n">
        <v>0</v>
      </c>
      <c r="J8" s="17" t="n">
        <f aca="false">F8-E8+I8</f>
        <v>0</v>
      </c>
      <c r="K8" s="18"/>
      <c r="L8" s="17" t="n">
        <v>0</v>
      </c>
      <c r="M8" s="17" t="n">
        <v>0</v>
      </c>
      <c r="N8" s="17" t="n">
        <f aca="false">L8-M8</f>
        <v>0</v>
      </c>
      <c r="O8" s="18"/>
      <c r="P8" s="17" t="n">
        <f aca="false">H8+N8</f>
        <v>0</v>
      </c>
    </row>
    <row r="9" customFormat="false" ht="26.1" hidden="false" customHeight="true" outlineLevel="0" collapsed="false">
      <c r="B9" s="3" t="s">
        <v>29</v>
      </c>
      <c r="C9" s="3"/>
      <c r="D9" s="15" t="s">
        <v>30</v>
      </c>
      <c r="E9" s="16" t="n">
        <v>62000</v>
      </c>
      <c r="F9" s="17" t="n">
        <v>52576.65</v>
      </c>
      <c r="G9" s="17" t="n">
        <v>52576.65</v>
      </c>
      <c r="H9" s="17" t="n">
        <f aca="false">F9-G9</f>
        <v>0</v>
      </c>
      <c r="I9" s="17" t="n">
        <v>0</v>
      </c>
      <c r="J9" s="17" t="n">
        <f aca="false">F9-E9+I9</f>
        <v>-9423.35</v>
      </c>
      <c r="K9" s="18"/>
      <c r="L9" s="17" t="n">
        <v>0</v>
      </c>
      <c r="M9" s="17" t="n">
        <v>0</v>
      </c>
      <c r="N9" s="17" t="n">
        <f aca="false">L9-M9</f>
        <v>0</v>
      </c>
      <c r="O9" s="18"/>
      <c r="P9" s="17" t="n">
        <f aca="false">H9+N9</f>
        <v>0</v>
      </c>
    </row>
    <row r="10" customFormat="false" ht="26.1" hidden="false" customHeight="true" outlineLevel="0" collapsed="false">
      <c r="B10" s="3" t="s">
        <v>31</v>
      </c>
      <c r="C10" s="3"/>
      <c r="D10" s="15" t="s">
        <v>32</v>
      </c>
      <c r="E10" s="16" t="n">
        <v>0</v>
      </c>
      <c r="F10" s="17" t="n">
        <v>0</v>
      </c>
      <c r="G10" s="17" t="n">
        <v>0</v>
      </c>
      <c r="H10" s="17" t="n">
        <f aca="false">F10-G10</f>
        <v>0</v>
      </c>
      <c r="I10" s="17" t="n">
        <v>0</v>
      </c>
      <c r="J10" s="17" t="n">
        <f aca="false">F10-E10+I10</f>
        <v>0</v>
      </c>
      <c r="K10" s="18"/>
      <c r="L10" s="17" t="n">
        <v>0</v>
      </c>
      <c r="M10" s="17" t="n">
        <v>0</v>
      </c>
      <c r="N10" s="17" t="n">
        <f aca="false">L10-M10</f>
        <v>0</v>
      </c>
      <c r="O10" s="18"/>
      <c r="P10" s="17" t="n">
        <f aca="false">H10+N10</f>
        <v>0</v>
      </c>
    </row>
    <row r="11" customFormat="false" ht="26.1" hidden="false" customHeight="true" outlineLevel="0" collapsed="false">
      <c r="B11" s="3" t="s">
        <v>33</v>
      </c>
      <c r="C11" s="3"/>
      <c r="D11" s="15" t="s">
        <v>34</v>
      </c>
      <c r="E11" s="16" t="n">
        <v>70500</v>
      </c>
      <c r="F11" s="17" t="n">
        <v>37601.31</v>
      </c>
      <c r="G11" s="17" t="n">
        <v>37601.31</v>
      </c>
      <c r="H11" s="17" t="n">
        <f aca="false">F11-G11</f>
        <v>0</v>
      </c>
      <c r="I11" s="17" t="n">
        <v>0</v>
      </c>
      <c r="J11" s="17" t="n">
        <f aca="false">F11-E11+I11</f>
        <v>-32898.69</v>
      </c>
      <c r="K11" s="18"/>
      <c r="L11" s="17" t="n">
        <v>0</v>
      </c>
      <c r="M11" s="17" t="n">
        <v>0</v>
      </c>
      <c r="N11" s="17" t="n">
        <f aca="false">L11-M11</f>
        <v>0</v>
      </c>
      <c r="O11" s="18"/>
      <c r="P11" s="17" t="n">
        <f aca="false">H11+N11</f>
        <v>0</v>
      </c>
    </row>
    <row r="12" s="19" customFormat="true" ht="25.5" hidden="false" customHeight="true" outlineLevel="0" collapsed="false">
      <c r="B12" s="20"/>
      <c r="C12" s="21"/>
      <c r="D12" s="22"/>
      <c r="E12" s="23" t="n">
        <f aca="false">SUM(E8:E11)</f>
        <v>132500</v>
      </c>
      <c r="F12" s="23" t="n">
        <f aca="false">SUM(F8:F11)</f>
        <v>90177.96</v>
      </c>
      <c r="G12" s="23" t="n">
        <f aca="false">SUM(G8:G11)</f>
        <v>90177.96</v>
      </c>
      <c r="H12" s="23" t="n">
        <f aca="false">SUM(H8:H11)</f>
        <v>0</v>
      </c>
      <c r="I12" s="23" t="n">
        <f aca="false">SUM(I8:I11)</f>
        <v>0</v>
      </c>
      <c r="J12" s="23" t="n">
        <f aca="false">SUM(J8:J11)</f>
        <v>-42322.04</v>
      </c>
      <c r="K12" s="24"/>
      <c r="L12" s="23" t="n">
        <f aca="false">SUM(L8:L11)</f>
        <v>0</v>
      </c>
      <c r="M12" s="23" t="n">
        <f aca="false">SUM(M8:M11)</f>
        <v>0</v>
      </c>
      <c r="N12" s="23" t="n">
        <f aca="false">SUM(N8:N11)</f>
        <v>0</v>
      </c>
      <c r="O12" s="23"/>
      <c r="P12" s="23" t="n">
        <f aca="false">SUM(P8:P11)</f>
        <v>0</v>
      </c>
    </row>
    <row r="13" customFormat="false" ht="25.5" hidden="false" customHeight="true" outlineLevel="0" collapsed="false">
      <c r="B13" s="14" t="s">
        <v>3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6.1" hidden="false" customHeight="true" outlineLevel="0" collapsed="false">
      <c r="B14" s="3" t="s">
        <v>36</v>
      </c>
      <c r="C14" s="3"/>
      <c r="D14" s="15" t="s">
        <v>37</v>
      </c>
      <c r="E14" s="16" t="n">
        <v>3000</v>
      </c>
      <c r="F14" s="17" t="n">
        <v>1775.28</v>
      </c>
      <c r="G14" s="17" t="n">
        <v>1775.28</v>
      </c>
      <c r="H14" s="17" t="n">
        <f aca="false">F14-G14</f>
        <v>0</v>
      </c>
      <c r="I14" s="17" t="n">
        <v>0</v>
      </c>
      <c r="J14" s="17" t="n">
        <f aca="false">F14-E14+I14</f>
        <v>-1224.72</v>
      </c>
      <c r="K14" s="18"/>
      <c r="L14" s="17" t="n">
        <v>0</v>
      </c>
      <c r="M14" s="17" t="n">
        <v>0</v>
      </c>
      <c r="N14" s="17" t="n">
        <f aca="false">L14-M14</f>
        <v>0</v>
      </c>
      <c r="O14" s="18"/>
      <c r="P14" s="17" t="n">
        <f aca="false">H14+N14</f>
        <v>0</v>
      </c>
    </row>
    <row r="15" customFormat="false" ht="26.1" hidden="false" customHeight="true" outlineLevel="0" collapsed="false">
      <c r="B15" s="3" t="s">
        <v>38</v>
      </c>
      <c r="C15" s="3"/>
      <c r="D15" s="15" t="s">
        <v>39</v>
      </c>
      <c r="E15" s="16" t="n">
        <v>0</v>
      </c>
      <c r="F15" s="17" t="n">
        <v>0</v>
      </c>
      <c r="G15" s="17" t="n">
        <v>0</v>
      </c>
      <c r="H15" s="17" t="n">
        <f aca="false">F15-G15</f>
        <v>0</v>
      </c>
      <c r="I15" s="17" t="n">
        <v>0</v>
      </c>
      <c r="J15" s="17" t="n">
        <f aca="false">F15-E15+I15</f>
        <v>0</v>
      </c>
      <c r="K15" s="18"/>
      <c r="L15" s="17" t="n">
        <v>0</v>
      </c>
      <c r="M15" s="17" t="n">
        <v>0</v>
      </c>
      <c r="N15" s="17" t="n">
        <f aca="false">L15-M15</f>
        <v>0</v>
      </c>
      <c r="O15" s="18"/>
      <c r="P15" s="17" t="n">
        <f aca="false">H15+N15</f>
        <v>0</v>
      </c>
    </row>
    <row r="16" s="19" customFormat="true" ht="25.5" hidden="false" customHeight="true" outlineLevel="0" collapsed="false">
      <c r="B16" s="20"/>
      <c r="C16" s="21"/>
      <c r="D16" s="22"/>
      <c r="E16" s="23" t="n">
        <f aca="false">SUM(E14:E15)</f>
        <v>3000</v>
      </c>
      <c r="F16" s="23" t="n">
        <f aca="false">SUM(F14:F15)</f>
        <v>1775.28</v>
      </c>
      <c r="G16" s="23" t="n">
        <f aca="false">SUM(G14:G15)</f>
        <v>1775.28</v>
      </c>
      <c r="H16" s="23" t="n">
        <f aca="false">SUM(H14:H15)</f>
        <v>0</v>
      </c>
      <c r="I16" s="23" t="n">
        <f aca="false">SUM(I14:I15)</f>
        <v>0</v>
      </c>
      <c r="J16" s="23" t="n">
        <f aca="false">SUM(J14:J15)</f>
        <v>-1224.72</v>
      </c>
      <c r="K16" s="24"/>
      <c r="L16" s="23" t="n">
        <f aca="false">SUM(L14:L15)</f>
        <v>0</v>
      </c>
      <c r="M16" s="23" t="n">
        <f aca="false">SUM(M14:M15)</f>
        <v>0</v>
      </c>
      <c r="N16" s="23" t="n">
        <f aca="false">SUM(N14:N15)</f>
        <v>0</v>
      </c>
      <c r="O16" s="23"/>
      <c r="P16" s="23" t="n">
        <f aca="false">SUM(P14:P15)</f>
        <v>0</v>
      </c>
    </row>
    <row r="17" customFormat="false" ht="25.5" hidden="false" customHeight="true" outlineLevel="0" collapsed="false"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5.5" hidden="false" customHeight="true" outlineLevel="0" collapsed="false"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6.1" hidden="false" customHeight="true" outlineLevel="0" collapsed="false">
      <c r="B19" s="3" t="s">
        <v>42</v>
      </c>
      <c r="C19" s="3"/>
      <c r="D19" s="15" t="s">
        <v>43</v>
      </c>
      <c r="E19" s="16" t="n">
        <v>41600</v>
      </c>
      <c r="F19" s="17" t="n">
        <v>24560.79</v>
      </c>
      <c r="G19" s="17" t="n">
        <v>24560.79</v>
      </c>
      <c r="H19" s="17" t="n">
        <f aca="false">F19-G19</f>
        <v>0</v>
      </c>
      <c r="I19" s="17" t="n">
        <v>0</v>
      </c>
      <c r="J19" s="17" t="n">
        <f aca="false">F19-E19+I19</f>
        <v>-17039.21</v>
      </c>
      <c r="K19" s="18"/>
      <c r="L19" s="17" t="n">
        <v>0</v>
      </c>
      <c r="M19" s="17" t="n">
        <v>0</v>
      </c>
      <c r="N19" s="17" t="n">
        <f aca="false">L19-M19</f>
        <v>0</v>
      </c>
      <c r="O19" s="18"/>
      <c r="P19" s="17" t="n">
        <f aca="false">H19+N19</f>
        <v>0</v>
      </c>
    </row>
    <row r="20" customFormat="false" ht="26.1" hidden="false" customHeight="true" outlineLevel="0" collapsed="false">
      <c r="B20" s="3" t="s">
        <v>44</v>
      </c>
      <c r="C20" s="3"/>
      <c r="D20" s="15" t="s">
        <v>45</v>
      </c>
      <c r="E20" s="16" t="n">
        <v>6000</v>
      </c>
      <c r="F20" s="17" t="n">
        <v>5842.08</v>
      </c>
      <c r="G20" s="17" t="n">
        <v>5842.08</v>
      </c>
      <c r="H20" s="17" t="n">
        <f aca="false">F20-G20</f>
        <v>0</v>
      </c>
      <c r="I20" s="17" t="n">
        <v>0</v>
      </c>
      <c r="J20" s="17" t="n">
        <f aca="false">F20-E20+I20</f>
        <v>-157.92</v>
      </c>
      <c r="K20" s="18"/>
      <c r="L20" s="17" t="n">
        <v>0</v>
      </c>
      <c r="M20" s="17" t="n">
        <v>0</v>
      </c>
      <c r="N20" s="17" t="n">
        <f aca="false">L20-M20</f>
        <v>0</v>
      </c>
      <c r="O20" s="18"/>
      <c r="P20" s="17" t="n">
        <f aca="false">H20+N20</f>
        <v>0</v>
      </c>
    </row>
    <row r="21" customFormat="false" ht="26.1" hidden="false" customHeight="true" outlineLevel="0" collapsed="false">
      <c r="B21" s="3" t="s">
        <v>46</v>
      </c>
      <c r="C21" s="3"/>
      <c r="D21" s="15" t="s">
        <v>47</v>
      </c>
      <c r="E21" s="16" t="n">
        <v>0</v>
      </c>
      <c r="F21" s="17" t="n">
        <v>0</v>
      </c>
      <c r="G21" s="17" t="n">
        <v>0</v>
      </c>
      <c r="H21" s="17" t="n">
        <f aca="false">F21-G21</f>
        <v>0</v>
      </c>
      <c r="I21" s="17" t="n">
        <v>0</v>
      </c>
      <c r="J21" s="17" t="n">
        <f aca="false">F21-E21+I21</f>
        <v>0</v>
      </c>
      <c r="K21" s="18"/>
      <c r="L21" s="17" t="n">
        <v>0</v>
      </c>
      <c r="M21" s="17" t="n">
        <v>0</v>
      </c>
      <c r="N21" s="17" t="n">
        <f aca="false">L21-M21</f>
        <v>0</v>
      </c>
      <c r="O21" s="18"/>
      <c r="P21" s="17" t="n">
        <f aca="false">H21+N21</f>
        <v>0</v>
      </c>
    </row>
    <row r="22" customFormat="false" ht="26.1" hidden="false" customHeight="true" outlineLevel="0" collapsed="false">
      <c r="B22" s="3" t="s">
        <v>48</v>
      </c>
      <c r="C22" s="3"/>
      <c r="D22" s="15" t="s">
        <v>49</v>
      </c>
      <c r="E22" s="16" t="n">
        <v>0</v>
      </c>
      <c r="F22" s="17" t="n">
        <v>0</v>
      </c>
      <c r="G22" s="17" t="n">
        <v>0</v>
      </c>
      <c r="H22" s="17" t="n">
        <f aca="false">F22-G22</f>
        <v>0</v>
      </c>
      <c r="I22" s="17" t="n">
        <v>0</v>
      </c>
      <c r="J22" s="17" t="n">
        <f aca="false">F22-E22+I22</f>
        <v>0</v>
      </c>
      <c r="K22" s="18"/>
      <c r="L22" s="17" t="n">
        <v>0</v>
      </c>
      <c r="M22" s="17" t="n">
        <v>0</v>
      </c>
      <c r="N22" s="17" t="n">
        <f aca="false">L22-M22</f>
        <v>0</v>
      </c>
      <c r="O22" s="18"/>
      <c r="P22" s="17" t="n">
        <f aca="false">H22+N22</f>
        <v>0</v>
      </c>
    </row>
    <row r="23" s="19" customFormat="true" ht="25.5" hidden="false" customHeight="true" outlineLevel="0" collapsed="false">
      <c r="B23" s="20"/>
      <c r="C23" s="21"/>
      <c r="D23" s="22"/>
      <c r="E23" s="23" t="n">
        <f aca="false">SUM(E19:E22)</f>
        <v>47600</v>
      </c>
      <c r="F23" s="23" t="n">
        <f aca="false">SUM(F19:F22)</f>
        <v>30402.87</v>
      </c>
      <c r="G23" s="23" t="n">
        <f aca="false">SUM(G19:G22)</f>
        <v>30402.87</v>
      </c>
      <c r="H23" s="23" t="n">
        <f aca="false">SUM(H19:H22)</f>
        <v>0</v>
      </c>
      <c r="I23" s="23" t="n">
        <f aca="false">SUM(I19:I22)</f>
        <v>0</v>
      </c>
      <c r="J23" s="23" t="n">
        <f aca="false">SUM(J19:J22)</f>
        <v>-17197.13</v>
      </c>
      <c r="K23" s="24"/>
      <c r="L23" s="23" t="n">
        <f aca="false">SUM(L19:L22)</f>
        <v>0</v>
      </c>
      <c r="M23" s="23" t="n">
        <f aca="false">SUM(M19:M22)</f>
        <v>0</v>
      </c>
      <c r="N23" s="23" t="n">
        <f aca="false">SUM(N19:N22)</f>
        <v>0</v>
      </c>
      <c r="O23" s="23"/>
      <c r="P23" s="23" t="n">
        <f aca="false">SUM(P19:P22)</f>
        <v>0</v>
      </c>
    </row>
    <row r="24" customFormat="false" ht="25.5" hidden="false" customHeight="true" outlineLevel="0" collapsed="false">
      <c r="B24" s="14" t="s">
        <v>5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26.1" hidden="false" customHeight="true" outlineLevel="0" collapsed="false">
      <c r="B25" s="3" t="s">
        <v>51</v>
      </c>
      <c r="C25" s="3"/>
      <c r="D25" s="15" t="s">
        <v>52</v>
      </c>
      <c r="E25" s="16" t="n">
        <v>600</v>
      </c>
      <c r="F25" s="17" t="n">
        <v>250.5</v>
      </c>
      <c r="G25" s="17" t="n">
        <v>250.5</v>
      </c>
      <c r="H25" s="17" t="n">
        <f aca="false">F25-G25</f>
        <v>0</v>
      </c>
      <c r="I25" s="17" t="n">
        <v>0</v>
      </c>
      <c r="J25" s="17" t="n">
        <f aca="false">F25-E25+I25</f>
        <v>-349.5</v>
      </c>
      <c r="K25" s="18"/>
      <c r="L25" s="17" t="n">
        <v>0</v>
      </c>
      <c r="M25" s="17" t="n">
        <v>0</v>
      </c>
      <c r="N25" s="17" t="n">
        <f aca="false">L25-M25</f>
        <v>0</v>
      </c>
      <c r="O25" s="18"/>
      <c r="P25" s="17" t="n">
        <f aca="false">H25+N25</f>
        <v>0</v>
      </c>
    </row>
    <row r="26" customFormat="false" ht="26.1" hidden="false" customHeight="true" outlineLevel="0" collapsed="false">
      <c r="B26" s="3" t="s">
        <v>53</v>
      </c>
      <c r="C26" s="3"/>
      <c r="D26" s="15" t="s">
        <v>54</v>
      </c>
      <c r="E26" s="16" t="n">
        <v>0</v>
      </c>
      <c r="F26" s="17" t="n">
        <v>0</v>
      </c>
      <c r="G26" s="17" t="n">
        <v>0</v>
      </c>
      <c r="H26" s="17" t="n">
        <f aca="false">F26-G26</f>
        <v>0</v>
      </c>
      <c r="I26" s="17" t="n">
        <v>0</v>
      </c>
      <c r="J26" s="17" t="n">
        <f aca="false">F26-E26+I26</f>
        <v>0</v>
      </c>
      <c r="K26" s="18"/>
      <c r="L26" s="17" t="n">
        <v>0</v>
      </c>
      <c r="M26" s="17" t="n">
        <v>0</v>
      </c>
      <c r="N26" s="17" t="n">
        <f aca="false">L26-M26</f>
        <v>0</v>
      </c>
      <c r="O26" s="18"/>
      <c r="P26" s="17" t="n">
        <f aca="false">H26+N26</f>
        <v>0</v>
      </c>
    </row>
    <row r="27" customFormat="false" ht="26.1" hidden="false" customHeight="true" outlineLevel="0" collapsed="false">
      <c r="B27" s="3" t="s">
        <v>55</v>
      </c>
      <c r="C27" s="3"/>
      <c r="D27" s="15" t="s">
        <v>56</v>
      </c>
      <c r="E27" s="16" t="n">
        <v>0</v>
      </c>
      <c r="F27" s="17" t="n">
        <v>0</v>
      </c>
      <c r="G27" s="17" t="n">
        <v>0</v>
      </c>
      <c r="H27" s="17" t="n">
        <f aca="false">F27-G27</f>
        <v>0</v>
      </c>
      <c r="I27" s="17" t="n">
        <v>0</v>
      </c>
      <c r="J27" s="17" t="n">
        <f aca="false">F27-E27+I27</f>
        <v>0</v>
      </c>
      <c r="K27" s="18"/>
      <c r="L27" s="17" t="n">
        <v>0</v>
      </c>
      <c r="M27" s="17" t="n">
        <v>0</v>
      </c>
      <c r="N27" s="17" t="n">
        <f aca="false">L27-M27</f>
        <v>0</v>
      </c>
      <c r="O27" s="18"/>
      <c r="P27" s="17" t="n">
        <f aca="false">H27+N27</f>
        <v>0</v>
      </c>
    </row>
    <row r="28" s="19" customFormat="true" ht="25.5" hidden="false" customHeight="true" outlineLevel="0" collapsed="false">
      <c r="B28" s="20"/>
      <c r="C28" s="21"/>
      <c r="D28" s="22"/>
      <c r="E28" s="23" t="n">
        <f aca="false">SUM(E25:E27)</f>
        <v>600</v>
      </c>
      <c r="F28" s="23" t="n">
        <f aca="false">SUM(F25:F27)</f>
        <v>250.5</v>
      </c>
      <c r="G28" s="23" t="n">
        <f aca="false">SUM(G25:G27)</f>
        <v>250.5</v>
      </c>
      <c r="H28" s="23" t="n">
        <f aca="false">SUM(H25:H27)</f>
        <v>0</v>
      </c>
      <c r="I28" s="23" t="n">
        <f aca="false">SUM(I25:I27)</f>
        <v>0</v>
      </c>
      <c r="J28" s="23" t="n">
        <f aca="false">SUM(J25:J27)</f>
        <v>-349.5</v>
      </c>
      <c r="K28" s="24"/>
      <c r="L28" s="23" t="n">
        <f aca="false">SUM(L25:L27)</f>
        <v>0</v>
      </c>
      <c r="M28" s="23" t="n">
        <f aca="false">SUM(M25:M27)</f>
        <v>0</v>
      </c>
      <c r="N28" s="23" t="n">
        <f aca="false">SUM(N25:N27)</f>
        <v>0</v>
      </c>
      <c r="O28" s="23"/>
      <c r="P28" s="23" t="n">
        <f aca="false">SUM(P25:P27)</f>
        <v>0</v>
      </c>
    </row>
    <row r="29" customFormat="false" ht="25.5" hidden="false" customHeight="true" outlineLevel="0" collapsed="false">
      <c r="B29" s="13" t="s">
        <v>57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25.5" hidden="false" customHeight="true" outlineLevel="0" collapsed="false">
      <c r="B30" s="14" t="s">
        <v>5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6.1" hidden="false" customHeight="true" outlineLevel="0" collapsed="false">
      <c r="B31" s="3" t="s">
        <v>59</v>
      </c>
      <c r="C31" s="3"/>
      <c r="D31" s="15" t="s">
        <v>60</v>
      </c>
      <c r="E31" s="16" t="n">
        <v>20000</v>
      </c>
      <c r="F31" s="17" t="n">
        <v>19842.33</v>
      </c>
      <c r="G31" s="17" t="n">
        <v>19842.33</v>
      </c>
      <c r="H31" s="17" t="n">
        <f aca="false">F31-G31</f>
        <v>0</v>
      </c>
      <c r="I31" s="17" t="n">
        <v>0</v>
      </c>
      <c r="J31" s="17" t="n">
        <f aca="false">F31-E31+I31</f>
        <v>-157.669999999998</v>
      </c>
      <c r="K31" s="18"/>
      <c r="L31" s="17" t="n">
        <v>0</v>
      </c>
      <c r="M31" s="17" t="n">
        <v>0</v>
      </c>
      <c r="N31" s="17" t="n">
        <f aca="false">L31-M31</f>
        <v>0</v>
      </c>
      <c r="O31" s="18"/>
      <c r="P31" s="17" t="n">
        <f aca="false">H31+N31</f>
        <v>0</v>
      </c>
    </row>
    <row r="32" s="19" customFormat="true" ht="25.5" hidden="false" customHeight="true" outlineLevel="0" collapsed="false">
      <c r="B32" s="20"/>
      <c r="C32" s="21"/>
      <c r="D32" s="22"/>
      <c r="E32" s="23" t="n">
        <f aca="false">SUM(E31:E31)</f>
        <v>20000</v>
      </c>
      <c r="F32" s="23" t="n">
        <f aca="false">SUM(F31:F31)</f>
        <v>19842.33</v>
      </c>
      <c r="G32" s="23" t="n">
        <f aca="false">SUM(G31:G31)</f>
        <v>19842.33</v>
      </c>
      <c r="H32" s="23" t="n">
        <f aca="false">SUM(H31:H31)</f>
        <v>0</v>
      </c>
      <c r="I32" s="23" t="n">
        <f aca="false">SUM(I31:I31)</f>
        <v>0</v>
      </c>
      <c r="J32" s="23" t="n">
        <f aca="false">SUM(J31:J31)</f>
        <v>-157.669999999998</v>
      </c>
      <c r="K32" s="24"/>
      <c r="L32" s="23" t="n">
        <f aca="false">SUM(L31:L31)</f>
        <v>0</v>
      </c>
      <c r="M32" s="23" t="n">
        <f aca="false">SUM(M31:M31)</f>
        <v>0</v>
      </c>
      <c r="N32" s="23" t="n">
        <f aca="false">SUM(N31:N31)</f>
        <v>0</v>
      </c>
      <c r="O32" s="23"/>
      <c r="P32" s="23" t="n">
        <f aca="false">SUM(P31:P31)</f>
        <v>0</v>
      </c>
    </row>
    <row r="33" customFormat="false" ht="25.5" hidden="false" customHeight="true" outlineLevel="0" collapsed="false">
      <c r="B33" s="14" t="s">
        <v>6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26.1" hidden="false" customHeight="true" outlineLevel="0" collapsed="false">
      <c r="B34" s="3" t="s">
        <v>62</v>
      </c>
      <c r="C34" s="3"/>
      <c r="D34" s="15" t="s">
        <v>63</v>
      </c>
      <c r="E34" s="16" t="n">
        <v>200</v>
      </c>
      <c r="F34" s="17" t="n">
        <v>0</v>
      </c>
      <c r="G34" s="17" t="n">
        <v>0</v>
      </c>
      <c r="H34" s="17" t="n">
        <f aca="false">F34-G34</f>
        <v>0</v>
      </c>
      <c r="I34" s="17" t="n">
        <v>0</v>
      </c>
      <c r="J34" s="17" t="n">
        <f aca="false">F34-E34+I34</f>
        <v>-200</v>
      </c>
      <c r="K34" s="18"/>
      <c r="L34" s="17" t="n">
        <v>0</v>
      </c>
      <c r="M34" s="17" t="n">
        <v>0</v>
      </c>
      <c r="N34" s="17" t="n">
        <f aca="false">L34-M34</f>
        <v>0</v>
      </c>
      <c r="O34" s="18"/>
      <c r="P34" s="17" t="n">
        <f aca="false">H34+N34</f>
        <v>0</v>
      </c>
    </row>
    <row r="35" s="19" customFormat="true" ht="25.5" hidden="false" customHeight="true" outlineLevel="0" collapsed="false">
      <c r="B35" s="20"/>
      <c r="C35" s="21"/>
      <c r="D35" s="22"/>
      <c r="E35" s="23" t="n">
        <f aca="false">SUM(E34:E34)</f>
        <v>200</v>
      </c>
      <c r="F35" s="23" t="n">
        <f aca="false">SUM(F34:F34)</f>
        <v>0</v>
      </c>
      <c r="G35" s="23" t="n">
        <f aca="false">SUM(G34:G34)</f>
        <v>0</v>
      </c>
      <c r="H35" s="23" t="n">
        <f aca="false">SUM(H34:H34)</f>
        <v>0</v>
      </c>
      <c r="I35" s="23" t="n">
        <f aca="false">SUM(I34:I34)</f>
        <v>0</v>
      </c>
      <c r="J35" s="23" t="n">
        <f aca="false">SUM(J34:J34)</f>
        <v>-200</v>
      </c>
      <c r="K35" s="24"/>
      <c r="L35" s="23" t="n">
        <f aca="false">SUM(L34:L34)</f>
        <v>0</v>
      </c>
      <c r="M35" s="23" t="n">
        <f aca="false">SUM(M34:M34)</f>
        <v>0</v>
      </c>
      <c r="N35" s="23" t="n">
        <f aca="false">SUM(N34:N34)</f>
        <v>0</v>
      </c>
      <c r="O35" s="23"/>
      <c r="P35" s="23" t="n">
        <f aca="false">SUM(P34:P34)</f>
        <v>0</v>
      </c>
    </row>
    <row r="36" customFormat="false" ht="25.5" hidden="false" customHeight="true" outlineLevel="0" collapsed="false">
      <c r="B36" s="13" t="s">
        <v>64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25.5" hidden="false" customHeight="true" outlineLevel="0" collapsed="false">
      <c r="B37" s="14" t="s">
        <v>6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26.1" hidden="false" customHeight="true" outlineLevel="0" collapsed="false">
      <c r="B38" s="3" t="s">
        <v>66</v>
      </c>
      <c r="C38" s="3"/>
      <c r="D38" s="15" t="s">
        <v>67</v>
      </c>
      <c r="E38" s="16" t="n">
        <v>0</v>
      </c>
      <c r="F38" s="17" t="n">
        <v>0</v>
      </c>
      <c r="G38" s="17" t="n">
        <v>0</v>
      </c>
      <c r="H38" s="17" t="n">
        <f aca="false">F38-G38</f>
        <v>0</v>
      </c>
      <c r="I38" s="17" t="n">
        <v>0</v>
      </c>
      <c r="J38" s="17" t="n">
        <f aca="false">F38-E38+I38</f>
        <v>0</v>
      </c>
      <c r="K38" s="18"/>
      <c r="L38" s="17" t="n">
        <v>0</v>
      </c>
      <c r="M38" s="17" t="n">
        <v>0</v>
      </c>
      <c r="N38" s="17" t="n">
        <f aca="false">L38-M38</f>
        <v>0</v>
      </c>
      <c r="O38" s="18"/>
      <c r="P38" s="17" t="n">
        <f aca="false">H38+N38</f>
        <v>0</v>
      </c>
    </row>
    <row r="39" s="19" customFormat="true" ht="25.5" hidden="false" customHeight="true" outlineLevel="0" collapsed="false">
      <c r="B39" s="20"/>
      <c r="C39" s="21"/>
      <c r="D39" s="22"/>
      <c r="E39" s="23" t="n">
        <f aca="false">SUM(E38:E38)</f>
        <v>0</v>
      </c>
      <c r="F39" s="23" t="n">
        <f aca="false">SUM(F38:F38)</f>
        <v>0</v>
      </c>
      <c r="G39" s="23" t="n">
        <f aca="false">SUM(G38:G38)</f>
        <v>0</v>
      </c>
      <c r="H39" s="23" t="n">
        <f aca="false">SUM(H38:H38)</f>
        <v>0</v>
      </c>
      <c r="I39" s="23" t="n">
        <f aca="false">SUM(I38:I38)</f>
        <v>0</v>
      </c>
      <c r="J39" s="23" t="n">
        <f aca="false">SUM(J38:J38)</f>
        <v>0</v>
      </c>
      <c r="K39" s="24"/>
      <c r="L39" s="23" t="n">
        <f aca="false">SUM(L38:L38)</f>
        <v>0</v>
      </c>
      <c r="M39" s="23" t="n">
        <f aca="false">SUM(M38:M38)</f>
        <v>0</v>
      </c>
      <c r="N39" s="23" t="n">
        <f aca="false">SUM(N38:N38)</f>
        <v>0</v>
      </c>
      <c r="O39" s="23"/>
      <c r="P39" s="23" t="n">
        <f aca="false">SUM(P38:P38)</f>
        <v>0</v>
      </c>
    </row>
    <row r="40" customFormat="false" ht="25.5" hidden="false" customHeight="true" outlineLevel="0" collapsed="false">
      <c r="B40" s="14" t="s">
        <v>6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26.1" hidden="false" customHeight="true" outlineLevel="0" collapsed="false">
      <c r="B41" s="3" t="s">
        <v>69</v>
      </c>
      <c r="C41" s="3"/>
      <c r="D41" s="15" t="s">
        <v>70</v>
      </c>
      <c r="E41" s="16" t="n">
        <v>6700</v>
      </c>
      <c r="F41" s="17" t="n">
        <v>3593.34</v>
      </c>
      <c r="G41" s="17" t="n">
        <v>3593.34</v>
      </c>
      <c r="H41" s="17" t="n">
        <f aca="false">F41-G41</f>
        <v>0</v>
      </c>
      <c r="I41" s="17" t="n">
        <v>0</v>
      </c>
      <c r="J41" s="17" t="n">
        <f aca="false">F41-E41+I41</f>
        <v>-3106.66</v>
      </c>
      <c r="K41" s="18"/>
      <c r="L41" s="17" t="n">
        <v>3672</v>
      </c>
      <c r="M41" s="17" t="n">
        <v>3672</v>
      </c>
      <c r="N41" s="17" t="n">
        <f aca="false">L41-M41</f>
        <v>0</v>
      </c>
      <c r="O41" s="18"/>
      <c r="P41" s="17" t="n">
        <f aca="false">H41+N41</f>
        <v>0</v>
      </c>
    </row>
    <row r="42" customFormat="false" ht="26.1" hidden="false" customHeight="true" outlineLevel="0" collapsed="false">
      <c r="B42" s="3" t="s">
        <v>71</v>
      </c>
      <c r="C42" s="3"/>
      <c r="D42" s="15" t="s">
        <v>72</v>
      </c>
      <c r="E42" s="16" t="n">
        <v>0</v>
      </c>
      <c r="F42" s="17" t="n">
        <v>0</v>
      </c>
      <c r="G42" s="17" t="n">
        <v>0</v>
      </c>
      <c r="H42" s="17" t="n">
        <f aca="false">F42-G42</f>
        <v>0</v>
      </c>
      <c r="I42" s="17" t="n">
        <v>0</v>
      </c>
      <c r="J42" s="17" t="n">
        <f aca="false">F42-E42+I42</f>
        <v>0</v>
      </c>
      <c r="K42" s="18"/>
      <c r="L42" s="17" t="n">
        <v>0</v>
      </c>
      <c r="M42" s="17" t="n">
        <v>0</v>
      </c>
      <c r="N42" s="17" t="n">
        <f aca="false">L42-M42</f>
        <v>0</v>
      </c>
      <c r="O42" s="18"/>
      <c r="P42" s="17" t="n">
        <f aca="false">H42+N42</f>
        <v>0</v>
      </c>
    </row>
    <row r="43" s="19" customFormat="true" ht="25.5" hidden="false" customHeight="true" outlineLevel="0" collapsed="false">
      <c r="B43" s="20"/>
      <c r="C43" s="21"/>
      <c r="D43" s="22"/>
      <c r="E43" s="23" t="n">
        <f aca="false">SUM(E41:E42)</f>
        <v>6700</v>
      </c>
      <c r="F43" s="23" t="n">
        <f aca="false">SUM(F41:F42)</f>
        <v>3593.34</v>
      </c>
      <c r="G43" s="23" t="n">
        <f aca="false">SUM(G41:G42)</f>
        <v>3593.34</v>
      </c>
      <c r="H43" s="23" t="n">
        <f aca="false">SUM(H41:H42)</f>
        <v>0</v>
      </c>
      <c r="I43" s="23" t="n">
        <f aca="false">SUM(I41:I42)</f>
        <v>0</v>
      </c>
      <c r="J43" s="23" t="n">
        <f aca="false">SUM(J41:J42)</f>
        <v>-3106.66</v>
      </c>
      <c r="K43" s="24"/>
      <c r="L43" s="23" t="n">
        <f aca="false">SUM(L41:L42)</f>
        <v>3672</v>
      </c>
      <c r="M43" s="23" t="n">
        <f aca="false">SUM(M41:M42)</f>
        <v>3672</v>
      </c>
      <c r="N43" s="23" t="n">
        <f aca="false">SUM(N41:N42)</f>
        <v>0</v>
      </c>
      <c r="O43" s="23"/>
      <c r="P43" s="23" t="n">
        <f aca="false">SUM(P41:P42)</f>
        <v>0</v>
      </c>
    </row>
    <row r="44" customFormat="false" ht="25.5" hidden="false" customHeight="true" outlineLevel="0" collapsed="false">
      <c r="B44" s="13" t="s">
        <v>57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25.5" hidden="false" customHeight="true" outlineLevel="0" collapsed="false">
      <c r="B45" s="14" t="s">
        <v>73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26.1" hidden="false" customHeight="true" outlineLevel="0" collapsed="false">
      <c r="B46" s="3" t="s">
        <v>74</v>
      </c>
      <c r="C46" s="3"/>
      <c r="D46" s="15" t="s">
        <v>75</v>
      </c>
      <c r="E46" s="16" t="n">
        <v>0</v>
      </c>
      <c r="F46" s="17" t="n">
        <v>0</v>
      </c>
      <c r="G46" s="17" t="n">
        <v>0</v>
      </c>
      <c r="H46" s="17" t="n">
        <f aca="false">F46-G46</f>
        <v>0</v>
      </c>
      <c r="I46" s="17" t="n">
        <v>0</v>
      </c>
      <c r="J46" s="17" t="n">
        <f aca="false">F46-E46+I46</f>
        <v>0</v>
      </c>
      <c r="K46" s="18"/>
      <c r="L46" s="17" t="n">
        <v>0</v>
      </c>
      <c r="M46" s="17" t="n">
        <v>0</v>
      </c>
      <c r="N46" s="17" t="n">
        <f aca="false">L46-M46</f>
        <v>0</v>
      </c>
      <c r="O46" s="18"/>
      <c r="P46" s="17" t="n">
        <f aca="false">H46+N46</f>
        <v>0</v>
      </c>
    </row>
    <row r="47" s="19" customFormat="true" ht="25.5" hidden="false" customHeight="true" outlineLevel="0" collapsed="false">
      <c r="B47" s="20"/>
      <c r="C47" s="21"/>
      <c r="D47" s="22"/>
      <c r="E47" s="23" t="n">
        <f aca="false">SUM(E46:E46)</f>
        <v>0</v>
      </c>
      <c r="F47" s="23" t="n">
        <f aca="false">SUM(F46:F46)</f>
        <v>0</v>
      </c>
      <c r="G47" s="23" t="n">
        <f aca="false">SUM(G46:G46)</f>
        <v>0</v>
      </c>
      <c r="H47" s="23" t="n">
        <f aca="false">SUM(H46:H46)</f>
        <v>0</v>
      </c>
      <c r="I47" s="23" t="n">
        <f aca="false">SUM(I46:I46)</f>
        <v>0</v>
      </c>
      <c r="J47" s="23" t="n">
        <f aca="false">SUM(J46:J46)</f>
        <v>0</v>
      </c>
      <c r="K47" s="24"/>
      <c r="L47" s="23" t="n">
        <f aca="false">SUM(L46:L46)</f>
        <v>0</v>
      </c>
      <c r="M47" s="23" t="n">
        <f aca="false">SUM(M46:M46)</f>
        <v>0</v>
      </c>
      <c r="N47" s="23" t="n">
        <f aca="false">SUM(N46:N46)</f>
        <v>0</v>
      </c>
      <c r="O47" s="23"/>
      <c r="P47" s="23" t="n">
        <f aca="false">SUM(P46:P46)</f>
        <v>0</v>
      </c>
    </row>
    <row r="48" customFormat="false" ht="25.5" hidden="false" customHeight="true" outlineLevel="0" collapsed="false">
      <c r="B48" s="13" t="s">
        <v>64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25.5" hidden="false" customHeight="true" outlineLevel="0" collapsed="false">
      <c r="B49" s="14" t="s">
        <v>6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26.1" hidden="false" customHeight="true" outlineLevel="0" collapsed="false">
      <c r="B50" s="3" t="s">
        <v>76</v>
      </c>
      <c r="C50" s="3"/>
      <c r="D50" s="15" t="s">
        <v>77</v>
      </c>
      <c r="E50" s="16" t="n">
        <v>5000</v>
      </c>
      <c r="F50" s="17" t="n">
        <v>0</v>
      </c>
      <c r="G50" s="17" t="n">
        <v>0</v>
      </c>
      <c r="H50" s="17" t="n">
        <f aca="false">F50-G50</f>
        <v>0</v>
      </c>
      <c r="I50" s="17" t="n">
        <v>0</v>
      </c>
      <c r="J50" s="17" t="n">
        <f aca="false">F50-E50+I50</f>
        <v>-5000</v>
      </c>
      <c r="K50" s="18"/>
      <c r="L50" s="17" t="n">
        <v>0</v>
      </c>
      <c r="M50" s="17" t="n">
        <v>0</v>
      </c>
      <c r="N50" s="17" t="n">
        <f aca="false">L50-M50</f>
        <v>0</v>
      </c>
      <c r="O50" s="18"/>
      <c r="P50" s="17" t="n">
        <f aca="false">H50+N50</f>
        <v>0</v>
      </c>
    </row>
    <row r="51" customFormat="false" ht="26.1" hidden="false" customHeight="true" outlineLevel="0" collapsed="false">
      <c r="B51" s="3" t="s">
        <v>78</v>
      </c>
      <c r="C51" s="3"/>
      <c r="D51" s="15" t="s">
        <v>79</v>
      </c>
      <c r="E51" s="16" t="n">
        <v>7500</v>
      </c>
      <c r="F51" s="17" t="n">
        <v>2773.86</v>
      </c>
      <c r="G51" s="17" t="n">
        <v>2773.86</v>
      </c>
      <c r="H51" s="17" t="n">
        <f aca="false">F51-G51</f>
        <v>0</v>
      </c>
      <c r="I51" s="17" t="n">
        <v>0</v>
      </c>
      <c r="J51" s="17" t="n">
        <f aca="false">F51-E51+I51</f>
        <v>-4726.14</v>
      </c>
      <c r="K51" s="18"/>
      <c r="L51" s="17" t="n">
        <v>0</v>
      </c>
      <c r="M51" s="17" t="n">
        <v>0</v>
      </c>
      <c r="N51" s="17" t="n">
        <f aca="false">L51-M51</f>
        <v>0</v>
      </c>
      <c r="O51" s="18"/>
      <c r="P51" s="17" t="n">
        <f aca="false">H51+N51</f>
        <v>0</v>
      </c>
    </row>
    <row r="52" s="19" customFormat="true" ht="25.5" hidden="false" customHeight="true" outlineLevel="0" collapsed="false">
      <c r="B52" s="20"/>
      <c r="C52" s="21"/>
      <c r="D52" s="22"/>
      <c r="E52" s="23" t="n">
        <f aca="false">SUM(E50:E51)</f>
        <v>12500</v>
      </c>
      <c r="F52" s="23" t="n">
        <f aca="false">SUM(F50:F51)</f>
        <v>2773.86</v>
      </c>
      <c r="G52" s="23" t="n">
        <f aca="false">SUM(G50:G51)</f>
        <v>2773.86</v>
      </c>
      <c r="H52" s="23" t="n">
        <f aca="false">SUM(H50:H51)</f>
        <v>0</v>
      </c>
      <c r="I52" s="23" t="n">
        <f aca="false">SUM(I50:I51)</f>
        <v>0</v>
      </c>
      <c r="J52" s="23" t="n">
        <f aca="false">SUM(J50:J51)</f>
        <v>-9726.14</v>
      </c>
      <c r="K52" s="24"/>
      <c r="L52" s="23" t="n">
        <f aca="false">SUM(L50:L51)</f>
        <v>0</v>
      </c>
      <c r="M52" s="23" t="n">
        <f aca="false">SUM(M50:M51)</f>
        <v>0</v>
      </c>
      <c r="N52" s="23" t="n">
        <f aca="false">SUM(N50:N51)</f>
        <v>0</v>
      </c>
      <c r="O52" s="23"/>
      <c r="P52" s="23" t="n">
        <f aca="false">SUM(P50:P51)</f>
        <v>0</v>
      </c>
    </row>
    <row r="53" customFormat="false" ht="25.5" hidden="false" customHeight="true" outlineLevel="0" collapsed="false">
      <c r="B53" s="13" t="s">
        <v>80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25.5" hidden="false" customHeight="true" outlineLevel="0" collapsed="false">
      <c r="B54" s="14" t="s">
        <v>81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26.1" hidden="false" customHeight="true" outlineLevel="0" collapsed="false">
      <c r="B55" s="3" t="s">
        <v>82</v>
      </c>
      <c r="C55" s="3"/>
      <c r="D55" s="15" t="s">
        <v>83</v>
      </c>
      <c r="E55" s="16" t="n">
        <v>25500</v>
      </c>
      <c r="F55" s="17" t="n">
        <v>21563.9</v>
      </c>
      <c r="G55" s="17" t="n">
        <v>21563.9</v>
      </c>
      <c r="H55" s="17" t="n">
        <f aca="false">F55-G55</f>
        <v>0</v>
      </c>
      <c r="I55" s="17" t="n">
        <v>0</v>
      </c>
      <c r="J55" s="17" t="n">
        <f aca="false">F55-E55+I55</f>
        <v>-3936.1</v>
      </c>
      <c r="K55" s="18"/>
      <c r="L55" s="17" t="n">
        <v>0</v>
      </c>
      <c r="M55" s="17" t="n">
        <v>0</v>
      </c>
      <c r="N55" s="17" t="n">
        <f aca="false">L55-M55</f>
        <v>0</v>
      </c>
      <c r="O55" s="18"/>
      <c r="P55" s="17" t="n">
        <f aca="false">H55+N55</f>
        <v>0</v>
      </c>
    </row>
    <row r="56" customFormat="false" ht="26.1" hidden="false" customHeight="true" outlineLevel="0" collapsed="false">
      <c r="B56" s="3" t="s">
        <v>84</v>
      </c>
      <c r="C56" s="3"/>
      <c r="D56" s="15" t="s">
        <v>85</v>
      </c>
      <c r="E56" s="16" t="n">
        <v>0</v>
      </c>
      <c r="F56" s="17" t="n">
        <v>0</v>
      </c>
      <c r="G56" s="17" t="n">
        <v>0</v>
      </c>
      <c r="H56" s="17" t="n">
        <f aca="false">F56-G56</f>
        <v>0</v>
      </c>
      <c r="I56" s="17" t="n">
        <v>0</v>
      </c>
      <c r="J56" s="17" t="n">
        <f aca="false">F56-E56+I56</f>
        <v>0</v>
      </c>
      <c r="K56" s="18"/>
      <c r="L56" s="17" t="n">
        <v>0</v>
      </c>
      <c r="M56" s="17" t="n">
        <v>0</v>
      </c>
      <c r="N56" s="17" t="n">
        <f aca="false">L56-M56</f>
        <v>0</v>
      </c>
      <c r="O56" s="18"/>
      <c r="P56" s="17" t="n">
        <f aca="false">H56+N56</f>
        <v>0</v>
      </c>
    </row>
    <row r="57" customFormat="false" ht="26.1" hidden="false" customHeight="true" outlineLevel="0" collapsed="false">
      <c r="B57" s="3" t="s">
        <v>86</v>
      </c>
      <c r="C57" s="3"/>
      <c r="D57" s="15" t="s">
        <v>87</v>
      </c>
      <c r="E57" s="16" t="n">
        <v>4600</v>
      </c>
      <c r="F57" s="17" t="n">
        <v>3600</v>
      </c>
      <c r="G57" s="17" t="n">
        <v>2700</v>
      </c>
      <c r="H57" s="17" t="n">
        <f aca="false">F57-G57</f>
        <v>900</v>
      </c>
      <c r="I57" s="17" t="n">
        <v>0</v>
      </c>
      <c r="J57" s="17" t="n">
        <f aca="false">F57-E57+I57</f>
        <v>-1000</v>
      </c>
      <c r="K57" s="18"/>
      <c r="L57" s="17" t="n">
        <v>1130</v>
      </c>
      <c r="M57" s="17" t="n">
        <v>1130</v>
      </c>
      <c r="N57" s="17" t="n">
        <f aca="false">L57-M57</f>
        <v>0</v>
      </c>
      <c r="O57" s="18"/>
      <c r="P57" s="17" t="n">
        <f aca="false">H57+N57</f>
        <v>900</v>
      </c>
    </row>
    <row r="58" s="19" customFormat="true" ht="25.5" hidden="false" customHeight="true" outlineLevel="0" collapsed="false">
      <c r="B58" s="20"/>
      <c r="C58" s="21"/>
      <c r="D58" s="22"/>
      <c r="E58" s="23" t="n">
        <f aca="false">SUM(E55:E57)</f>
        <v>30100</v>
      </c>
      <c r="F58" s="23" t="n">
        <f aca="false">SUM(F55:F57)</f>
        <v>25163.9</v>
      </c>
      <c r="G58" s="23" t="n">
        <f aca="false">SUM(G55:G57)</f>
        <v>24263.9</v>
      </c>
      <c r="H58" s="23" t="n">
        <f aca="false">SUM(H55:H57)</f>
        <v>900</v>
      </c>
      <c r="I58" s="23" t="n">
        <f aca="false">SUM(I55:I57)</f>
        <v>0</v>
      </c>
      <c r="J58" s="23" t="n">
        <f aca="false">SUM(J55:J57)</f>
        <v>-4936.1</v>
      </c>
      <c r="K58" s="24"/>
      <c r="L58" s="23" t="n">
        <f aca="false">SUM(L55:L57)</f>
        <v>1130</v>
      </c>
      <c r="M58" s="23" t="n">
        <f aca="false">SUM(M55:M57)</f>
        <v>1130</v>
      </c>
      <c r="N58" s="23" t="n">
        <f aca="false">SUM(N55:N57)</f>
        <v>0</v>
      </c>
      <c r="O58" s="23"/>
      <c r="P58" s="23" t="n">
        <f aca="false">SUM(P55:P57)</f>
        <v>900</v>
      </c>
    </row>
    <row r="59" customFormat="false" ht="25.5" hidden="false" customHeight="true" outlineLevel="0" collapsed="false">
      <c r="B59" s="14" t="s">
        <v>88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26.1" hidden="false" customHeight="true" outlineLevel="0" collapsed="false">
      <c r="B60" s="3" t="s">
        <v>89</v>
      </c>
      <c r="C60" s="3"/>
      <c r="D60" s="15" t="s">
        <v>90</v>
      </c>
      <c r="E60" s="16" t="n">
        <v>300</v>
      </c>
      <c r="F60" s="17" t="n">
        <v>0</v>
      </c>
      <c r="G60" s="17" t="n">
        <v>0</v>
      </c>
      <c r="H60" s="17" t="n">
        <f aca="false">F60-G60</f>
        <v>0</v>
      </c>
      <c r="I60" s="17" t="n">
        <v>0</v>
      </c>
      <c r="J60" s="17" t="n">
        <f aca="false">F60-E60+I60</f>
        <v>-300</v>
      </c>
      <c r="K60" s="18"/>
      <c r="L60" s="17" t="n">
        <v>0</v>
      </c>
      <c r="M60" s="17" t="n">
        <v>0</v>
      </c>
      <c r="N60" s="17" t="n">
        <f aca="false">L60-M60</f>
        <v>0</v>
      </c>
      <c r="O60" s="18"/>
      <c r="P60" s="17" t="n">
        <f aca="false">H60+N60</f>
        <v>0</v>
      </c>
    </row>
    <row r="61" customFormat="false" ht="26.1" hidden="false" customHeight="true" outlineLevel="0" collapsed="false">
      <c r="B61" s="3" t="s">
        <v>91</v>
      </c>
      <c r="C61" s="3"/>
      <c r="D61" s="15" t="s">
        <v>92</v>
      </c>
      <c r="E61" s="16" t="n">
        <v>0</v>
      </c>
      <c r="F61" s="17" t="n">
        <v>0</v>
      </c>
      <c r="G61" s="17" t="n">
        <v>0</v>
      </c>
      <c r="H61" s="17" t="n">
        <f aca="false">F61-G61</f>
        <v>0</v>
      </c>
      <c r="I61" s="17" t="n">
        <v>0</v>
      </c>
      <c r="J61" s="17" t="n">
        <f aca="false">F61-E61+I61</f>
        <v>0</v>
      </c>
      <c r="K61" s="18"/>
      <c r="L61" s="17" t="n">
        <v>0</v>
      </c>
      <c r="M61" s="17" t="n">
        <v>0</v>
      </c>
      <c r="N61" s="17" t="n">
        <f aca="false">L61-M61</f>
        <v>0</v>
      </c>
      <c r="O61" s="18"/>
      <c r="P61" s="17" t="n">
        <f aca="false">H61+N61</f>
        <v>0</v>
      </c>
    </row>
    <row r="62" customFormat="false" ht="26.1" hidden="false" customHeight="true" outlineLevel="0" collapsed="false">
      <c r="B62" s="3" t="s">
        <v>93</v>
      </c>
      <c r="C62" s="3"/>
      <c r="D62" s="15" t="s">
        <v>94</v>
      </c>
      <c r="E62" s="16" t="n">
        <v>10000</v>
      </c>
      <c r="F62" s="17" t="n">
        <v>4792.99</v>
      </c>
      <c r="G62" s="17" t="n">
        <v>4792.99</v>
      </c>
      <c r="H62" s="17" t="n">
        <f aca="false">F62-G62</f>
        <v>0</v>
      </c>
      <c r="I62" s="17" t="n">
        <v>0</v>
      </c>
      <c r="J62" s="17" t="n">
        <f aca="false">F62-E62+I62</f>
        <v>-5207.01</v>
      </c>
      <c r="K62" s="18"/>
      <c r="L62" s="17" t="n">
        <v>6893</v>
      </c>
      <c r="M62" s="17" t="n">
        <v>6893</v>
      </c>
      <c r="N62" s="17" t="n">
        <f aca="false">L62-M62</f>
        <v>0</v>
      </c>
      <c r="O62" s="18"/>
      <c r="P62" s="17" t="n">
        <f aca="false">H62+N62</f>
        <v>0</v>
      </c>
    </row>
    <row r="63" customFormat="false" ht="26.1" hidden="false" customHeight="true" outlineLevel="0" collapsed="false">
      <c r="B63" s="3" t="s">
        <v>95</v>
      </c>
      <c r="C63" s="3"/>
      <c r="D63" s="15" t="s">
        <v>96</v>
      </c>
      <c r="E63" s="16" t="n">
        <v>500</v>
      </c>
      <c r="F63" s="17" t="n">
        <v>0</v>
      </c>
      <c r="G63" s="17" t="n">
        <v>0</v>
      </c>
      <c r="H63" s="17" t="n">
        <f aca="false">F63-G63</f>
        <v>0</v>
      </c>
      <c r="I63" s="17" t="n">
        <v>0</v>
      </c>
      <c r="J63" s="17" t="n">
        <f aca="false">F63-E63+I63</f>
        <v>-500</v>
      </c>
      <c r="K63" s="18"/>
      <c r="L63" s="17" t="n">
        <v>0</v>
      </c>
      <c r="M63" s="17" t="n">
        <v>0</v>
      </c>
      <c r="N63" s="17" t="n">
        <f aca="false">L63-M63</f>
        <v>0</v>
      </c>
      <c r="O63" s="18"/>
      <c r="P63" s="17" t="n">
        <f aca="false">H63+N63</f>
        <v>0</v>
      </c>
    </row>
    <row r="64" customFormat="false" ht="26.1" hidden="false" customHeight="true" outlineLevel="0" collapsed="false">
      <c r="B64" s="3" t="s">
        <v>97</v>
      </c>
      <c r="C64" s="3"/>
      <c r="D64" s="15" t="s">
        <v>98</v>
      </c>
      <c r="E64" s="16" t="n">
        <v>0</v>
      </c>
      <c r="F64" s="17" t="n">
        <v>0</v>
      </c>
      <c r="G64" s="17" t="n">
        <v>0</v>
      </c>
      <c r="H64" s="17" t="n">
        <f aca="false">F64-G64</f>
        <v>0</v>
      </c>
      <c r="I64" s="17" t="n">
        <v>0</v>
      </c>
      <c r="J64" s="17" t="n">
        <f aca="false">F64-E64+I64</f>
        <v>0</v>
      </c>
      <c r="K64" s="18"/>
      <c r="L64" s="17" t="n">
        <v>0</v>
      </c>
      <c r="M64" s="17" t="n">
        <v>0</v>
      </c>
      <c r="N64" s="17" t="n">
        <f aca="false">L64-M64</f>
        <v>0</v>
      </c>
      <c r="O64" s="18"/>
      <c r="P64" s="17" t="n">
        <f aca="false">H64+N64</f>
        <v>0</v>
      </c>
    </row>
    <row r="65" s="19" customFormat="true" ht="25.5" hidden="false" customHeight="true" outlineLevel="0" collapsed="false">
      <c r="B65" s="20"/>
      <c r="C65" s="21"/>
      <c r="D65" s="22"/>
      <c r="E65" s="23" t="n">
        <f aca="false">SUM(E60:E64)</f>
        <v>10800</v>
      </c>
      <c r="F65" s="23" t="n">
        <f aca="false">SUM(F60:F64)</f>
        <v>4792.99</v>
      </c>
      <c r="G65" s="23" t="n">
        <f aca="false">SUM(G60:G64)</f>
        <v>4792.99</v>
      </c>
      <c r="H65" s="23" t="n">
        <f aca="false">SUM(H60:H64)</f>
        <v>0</v>
      </c>
      <c r="I65" s="23" t="n">
        <f aca="false">SUM(I60:I64)</f>
        <v>0</v>
      </c>
      <c r="J65" s="23" t="n">
        <f aca="false">SUM(J60:J64)</f>
        <v>-6007.01</v>
      </c>
      <c r="K65" s="24"/>
      <c r="L65" s="23" t="n">
        <f aca="false">SUM(L60:L64)</f>
        <v>6893</v>
      </c>
      <c r="M65" s="23" t="n">
        <f aca="false">SUM(M60:M64)</f>
        <v>6893</v>
      </c>
      <c r="N65" s="23" t="n">
        <f aca="false">SUM(N60:N64)</f>
        <v>0</v>
      </c>
      <c r="O65" s="23"/>
      <c r="P65" s="23" t="n">
        <f aca="false">SUM(P60:P64)</f>
        <v>0</v>
      </c>
    </row>
    <row r="66" customFormat="false" ht="25.5" hidden="false" customHeight="true" outlineLevel="0" collapsed="false">
      <c r="B66" s="14" t="s">
        <v>99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26.1" hidden="false" customHeight="true" outlineLevel="0" collapsed="false">
      <c r="B67" s="3" t="s">
        <v>100</v>
      </c>
      <c r="C67" s="3"/>
      <c r="D67" s="15" t="s">
        <v>101</v>
      </c>
      <c r="E67" s="16" t="n">
        <v>3000</v>
      </c>
      <c r="F67" s="17" t="n">
        <v>0</v>
      </c>
      <c r="G67" s="17" t="n">
        <v>0</v>
      </c>
      <c r="H67" s="17" t="n">
        <f aca="false">F67-G67</f>
        <v>0</v>
      </c>
      <c r="I67" s="17" t="n">
        <v>0</v>
      </c>
      <c r="J67" s="17" t="n">
        <f aca="false">F67-E67+I67</f>
        <v>-3000</v>
      </c>
      <c r="K67" s="18"/>
      <c r="L67" s="17" t="n">
        <v>0</v>
      </c>
      <c r="M67" s="17" t="n">
        <v>0</v>
      </c>
      <c r="N67" s="17" t="n">
        <f aca="false">L67-M67</f>
        <v>0</v>
      </c>
      <c r="O67" s="18"/>
      <c r="P67" s="17" t="n">
        <f aca="false">H67+N67</f>
        <v>0</v>
      </c>
    </row>
    <row r="68" customFormat="false" ht="26.1" hidden="false" customHeight="true" outlineLevel="0" collapsed="false">
      <c r="B68" s="3" t="s">
        <v>102</v>
      </c>
      <c r="C68" s="3"/>
      <c r="D68" s="15" t="s">
        <v>103</v>
      </c>
      <c r="E68" s="16" t="n">
        <v>0</v>
      </c>
      <c r="F68" s="17" t="n">
        <v>0</v>
      </c>
      <c r="G68" s="17" t="n">
        <v>0</v>
      </c>
      <c r="H68" s="17" t="n">
        <f aca="false">F68-G68</f>
        <v>0</v>
      </c>
      <c r="I68" s="17" t="n">
        <v>0</v>
      </c>
      <c r="J68" s="17" t="n">
        <f aca="false">F68-E68+I68</f>
        <v>0</v>
      </c>
      <c r="K68" s="18"/>
      <c r="L68" s="17" t="n">
        <v>0</v>
      </c>
      <c r="M68" s="17" t="n">
        <v>0</v>
      </c>
      <c r="N68" s="17" t="n">
        <f aca="false">L68-M68</f>
        <v>0</v>
      </c>
      <c r="O68" s="18"/>
      <c r="P68" s="17" t="n">
        <f aca="false">H68+N68</f>
        <v>0</v>
      </c>
    </row>
    <row r="69" s="19" customFormat="true" ht="25.5" hidden="false" customHeight="true" outlineLevel="0" collapsed="false">
      <c r="B69" s="20"/>
      <c r="C69" s="21"/>
      <c r="D69" s="22"/>
      <c r="E69" s="23" t="n">
        <f aca="false">SUM(E67:E68)</f>
        <v>3000</v>
      </c>
      <c r="F69" s="23" t="n">
        <f aca="false">SUM(F67:F68)</f>
        <v>0</v>
      </c>
      <c r="G69" s="23" t="n">
        <f aca="false">SUM(G67:G68)</f>
        <v>0</v>
      </c>
      <c r="H69" s="23" t="n">
        <f aca="false">SUM(H67:H68)</f>
        <v>0</v>
      </c>
      <c r="I69" s="23" t="n">
        <f aca="false">SUM(I67:I68)</f>
        <v>0</v>
      </c>
      <c r="J69" s="23" t="n">
        <f aca="false">SUM(J67:J68)</f>
        <v>-3000</v>
      </c>
      <c r="K69" s="24"/>
      <c r="L69" s="23" t="n">
        <f aca="false">SUM(L67:L68)</f>
        <v>0</v>
      </c>
      <c r="M69" s="23" t="n">
        <f aca="false">SUM(M67:M68)</f>
        <v>0</v>
      </c>
      <c r="N69" s="23" t="n">
        <f aca="false">SUM(N67:N68)</f>
        <v>0</v>
      </c>
      <c r="O69" s="23"/>
      <c r="P69" s="23" t="n">
        <f aca="false">SUM(P67:P68)</f>
        <v>0</v>
      </c>
    </row>
    <row r="70" customFormat="false" ht="25.5" hidden="false" customHeight="true" outlineLevel="0" collapsed="false">
      <c r="B70" s="14" t="s">
        <v>104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26.1" hidden="false" customHeight="true" outlineLevel="0" collapsed="false">
      <c r="B71" s="3" t="s">
        <v>105</v>
      </c>
      <c r="C71" s="3"/>
      <c r="D71" s="15" t="s">
        <v>106</v>
      </c>
      <c r="E71" s="16" t="n">
        <v>18000</v>
      </c>
      <c r="F71" s="17" t="n">
        <v>6583.73</v>
      </c>
      <c r="G71" s="17" t="n">
        <v>6583.73</v>
      </c>
      <c r="H71" s="17" t="n">
        <f aca="false">F71-G71</f>
        <v>0</v>
      </c>
      <c r="I71" s="17" t="n">
        <v>0</v>
      </c>
      <c r="J71" s="17" t="n">
        <f aca="false">F71-E71+I71</f>
        <v>-11416.27</v>
      </c>
      <c r="K71" s="18"/>
      <c r="L71" s="17" t="n">
        <v>1932.48</v>
      </c>
      <c r="M71" s="17" t="n">
        <v>1571.36</v>
      </c>
      <c r="N71" s="17" t="n">
        <f aca="false">L71-M71</f>
        <v>361.12</v>
      </c>
      <c r="O71" s="18"/>
      <c r="P71" s="17" t="n">
        <f aca="false">H71+N71</f>
        <v>361.12</v>
      </c>
    </row>
    <row r="72" customFormat="false" ht="26.1" hidden="false" customHeight="true" outlineLevel="0" collapsed="false">
      <c r="B72" s="3" t="s">
        <v>107</v>
      </c>
      <c r="C72" s="3"/>
      <c r="D72" s="15" t="s">
        <v>108</v>
      </c>
      <c r="E72" s="16" t="n">
        <v>41000</v>
      </c>
      <c r="F72" s="17" t="n">
        <v>32641.43</v>
      </c>
      <c r="G72" s="17" t="n">
        <v>32641.43</v>
      </c>
      <c r="H72" s="17" t="n">
        <f aca="false">F72-G72</f>
        <v>0</v>
      </c>
      <c r="I72" s="17" t="n">
        <v>0</v>
      </c>
      <c r="J72" s="17" t="n">
        <f aca="false">F72-E72+I72</f>
        <v>-8358.57</v>
      </c>
      <c r="K72" s="18"/>
      <c r="L72" s="17" t="n">
        <v>0</v>
      </c>
      <c r="M72" s="17" t="n">
        <v>0</v>
      </c>
      <c r="N72" s="17" t="n">
        <f aca="false">L72-M72</f>
        <v>0</v>
      </c>
      <c r="O72" s="18"/>
      <c r="P72" s="17" t="n">
        <f aca="false">H72+N72</f>
        <v>0</v>
      </c>
    </row>
    <row r="73" customFormat="false" ht="26.1" hidden="false" customHeight="true" outlineLevel="0" collapsed="false">
      <c r="B73" s="3" t="s">
        <v>109</v>
      </c>
      <c r="C73" s="3"/>
      <c r="D73" s="15" t="s">
        <v>110</v>
      </c>
      <c r="E73" s="16" t="n">
        <v>3000</v>
      </c>
      <c r="F73" s="17" t="n">
        <v>2155.17</v>
      </c>
      <c r="G73" s="17" t="n">
        <v>1893.78</v>
      </c>
      <c r="H73" s="17" t="n">
        <f aca="false">F73-G73</f>
        <v>261.39</v>
      </c>
      <c r="I73" s="17" t="n">
        <v>0</v>
      </c>
      <c r="J73" s="17" t="n">
        <f aca="false">F73-E73+I73</f>
        <v>-844.83</v>
      </c>
      <c r="K73" s="18"/>
      <c r="L73" s="17" t="n">
        <v>0</v>
      </c>
      <c r="M73" s="17" t="n">
        <v>0</v>
      </c>
      <c r="N73" s="17" t="n">
        <f aca="false">L73-M73</f>
        <v>0</v>
      </c>
      <c r="O73" s="18"/>
      <c r="P73" s="17" t="n">
        <f aca="false">H73+N73</f>
        <v>261.39</v>
      </c>
    </row>
    <row r="74" s="19" customFormat="true" ht="25.5" hidden="false" customHeight="true" outlineLevel="0" collapsed="false">
      <c r="B74" s="20"/>
      <c r="C74" s="21"/>
      <c r="D74" s="22"/>
      <c r="E74" s="23" t="n">
        <f aca="false">SUM(E71:E73)</f>
        <v>62000</v>
      </c>
      <c r="F74" s="23" t="n">
        <f aca="false">SUM(F71:F73)</f>
        <v>41380.33</v>
      </c>
      <c r="G74" s="23" t="n">
        <f aca="false">SUM(G71:G73)</f>
        <v>41118.94</v>
      </c>
      <c r="H74" s="23" t="n">
        <f aca="false">SUM(H71:H73)</f>
        <v>261.39</v>
      </c>
      <c r="I74" s="23" t="n">
        <f aca="false">SUM(I71:I73)</f>
        <v>0</v>
      </c>
      <c r="J74" s="23" t="n">
        <f aca="false">SUM(J71:J73)</f>
        <v>-20619.67</v>
      </c>
      <c r="K74" s="24"/>
      <c r="L74" s="23" t="n">
        <f aca="false">SUM(L71:L73)</f>
        <v>1932.48</v>
      </c>
      <c r="M74" s="23" t="n">
        <f aca="false">SUM(M71:M73)</f>
        <v>1571.36</v>
      </c>
      <c r="N74" s="23" t="n">
        <f aca="false">SUM(N71:N73)</f>
        <v>361.12</v>
      </c>
      <c r="O74" s="23"/>
      <c r="P74" s="23" t="n">
        <f aca="false">SUM(P71:P73)</f>
        <v>622.51</v>
      </c>
    </row>
    <row r="75" customFormat="false" ht="25.5" hidden="false" customHeight="true" outlineLevel="0" collapsed="false">
      <c r="B75" s="14" t="s">
        <v>111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26.1" hidden="false" customHeight="true" outlineLevel="0" collapsed="false">
      <c r="B76" s="3" t="s">
        <v>112</v>
      </c>
      <c r="C76" s="3"/>
      <c r="D76" s="15" t="s">
        <v>113</v>
      </c>
      <c r="E76" s="16" t="n">
        <v>0</v>
      </c>
      <c r="F76" s="17" t="n">
        <v>0</v>
      </c>
      <c r="G76" s="17" t="n">
        <v>0</v>
      </c>
      <c r="H76" s="17" t="n">
        <f aca="false">F76-G76</f>
        <v>0</v>
      </c>
      <c r="I76" s="17" t="n">
        <v>0</v>
      </c>
      <c r="J76" s="17" t="n">
        <f aca="false">F76-E76+I76</f>
        <v>0</v>
      </c>
      <c r="K76" s="18"/>
      <c r="L76" s="17" t="n">
        <v>0</v>
      </c>
      <c r="M76" s="17" t="n">
        <v>0</v>
      </c>
      <c r="N76" s="17" t="n">
        <f aca="false">L76-M76</f>
        <v>0</v>
      </c>
      <c r="O76" s="18"/>
      <c r="P76" s="17" t="n">
        <f aca="false">H76+N76</f>
        <v>0</v>
      </c>
    </row>
    <row r="77" s="19" customFormat="true" ht="25.5" hidden="false" customHeight="true" outlineLevel="0" collapsed="false">
      <c r="B77" s="20"/>
      <c r="C77" s="21"/>
      <c r="D77" s="22"/>
      <c r="E77" s="23" t="n">
        <f aca="false">SUM(E76:E76)</f>
        <v>0</v>
      </c>
      <c r="F77" s="23" t="n">
        <f aca="false">SUM(F76:F76)</f>
        <v>0</v>
      </c>
      <c r="G77" s="23" t="n">
        <f aca="false">SUM(G76:G76)</f>
        <v>0</v>
      </c>
      <c r="H77" s="23" t="n">
        <f aca="false">SUM(H76:H76)</f>
        <v>0</v>
      </c>
      <c r="I77" s="23" t="n">
        <f aca="false">SUM(I76:I76)</f>
        <v>0</v>
      </c>
      <c r="J77" s="23" t="n">
        <f aca="false">SUM(J76:J76)</f>
        <v>0</v>
      </c>
      <c r="K77" s="24"/>
      <c r="L77" s="23" t="n">
        <f aca="false">SUM(L76:L76)</f>
        <v>0</v>
      </c>
      <c r="M77" s="23" t="n">
        <f aca="false">SUM(M76:M76)</f>
        <v>0</v>
      </c>
      <c r="N77" s="23" t="n">
        <f aca="false">SUM(N76:N76)</f>
        <v>0</v>
      </c>
      <c r="O77" s="23"/>
      <c r="P77" s="23" t="n">
        <f aca="false">SUM(P76:P76)</f>
        <v>0</v>
      </c>
    </row>
    <row r="78" customFormat="false" ht="25.5" hidden="false" customHeight="true" outlineLevel="0" collapsed="false">
      <c r="B78" s="14" t="s">
        <v>114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26.1" hidden="false" customHeight="true" outlineLevel="0" collapsed="false">
      <c r="B79" s="3" t="s">
        <v>115</v>
      </c>
      <c r="C79" s="3"/>
      <c r="D79" s="15" t="s">
        <v>116</v>
      </c>
      <c r="E79" s="16" t="n">
        <v>5000</v>
      </c>
      <c r="F79" s="17" t="n">
        <v>0</v>
      </c>
      <c r="G79" s="17" t="n">
        <v>0</v>
      </c>
      <c r="H79" s="17" t="n">
        <f aca="false">F79-G79</f>
        <v>0</v>
      </c>
      <c r="I79" s="17" t="n">
        <v>0</v>
      </c>
      <c r="J79" s="17" t="n">
        <f aca="false">F79-E79+I79</f>
        <v>-5000</v>
      </c>
      <c r="K79" s="18"/>
      <c r="L79" s="17" t="n">
        <v>0</v>
      </c>
      <c r="M79" s="17" t="n">
        <v>0</v>
      </c>
      <c r="N79" s="17" t="n">
        <f aca="false">L79-M79</f>
        <v>0</v>
      </c>
      <c r="O79" s="18"/>
      <c r="P79" s="17" t="n">
        <f aca="false">H79+N79</f>
        <v>0</v>
      </c>
    </row>
    <row r="80" s="19" customFormat="true" ht="25.5" hidden="false" customHeight="true" outlineLevel="0" collapsed="false">
      <c r="B80" s="20"/>
      <c r="C80" s="21"/>
      <c r="D80" s="22"/>
      <c r="E80" s="23" t="n">
        <f aca="false">SUM(E79:E79)</f>
        <v>5000</v>
      </c>
      <c r="F80" s="23" t="n">
        <f aca="false">SUM(F79:F79)</f>
        <v>0</v>
      </c>
      <c r="G80" s="23" t="n">
        <f aca="false">SUM(G79:G79)</f>
        <v>0</v>
      </c>
      <c r="H80" s="23" t="n">
        <f aca="false">SUM(H79:H79)</f>
        <v>0</v>
      </c>
      <c r="I80" s="23" t="n">
        <f aca="false">SUM(I79:I79)</f>
        <v>0</v>
      </c>
      <c r="J80" s="23" t="n">
        <f aca="false">SUM(J79:J79)</f>
        <v>-5000</v>
      </c>
      <c r="K80" s="24"/>
      <c r="L80" s="23" t="n">
        <f aca="false">SUM(L79:L79)</f>
        <v>0</v>
      </c>
      <c r="M80" s="23" t="n">
        <f aca="false">SUM(M79:M79)</f>
        <v>0</v>
      </c>
      <c r="N80" s="23" t="n">
        <f aca="false">SUM(N79:N79)</f>
        <v>0</v>
      </c>
      <c r="O80" s="23"/>
      <c r="P80" s="23" t="n">
        <f aca="false">SUM(P79:P79)</f>
        <v>0</v>
      </c>
    </row>
    <row r="81" customFormat="false" ht="25.5" hidden="false" customHeight="true" outlineLevel="0" collapsed="false">
      <c r="B81" s="14" t="s">
        <v>117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26.1" hidden="false" customHeight="true" outlineLevel="0" collapsed="false">
      <c r="B82" s="3" t="s">
        <v>118</v>
      </c>
      <c r="C82" s="3"/>
      <c r="D82" s="15" t="s">
        <v>119</v>
      </c>
      <c r="E82" s="16" t="n">
        <v>10000</v>
      </c>
      <c r="F82" s="17" t="n">
        <v>0</v>
      </c>
      <c r="G82" s="17" t="n">
        <v>0</v>
      </c>
      <c r="H82" s="17" t="n">
        <f aca="false">F82-G82</f>
        <v>0</v>
      </c>
      <c r="I82" s="17" t="n">
        <v>0</v>
      </c>
      <c r="J82" s="17" t="n">
        <f aca="false">F82-E82+I82</f>
        <v>-10000</v>
      </c>
      <c r="K82" s="18"/>
      <c r="L82" s="17" t="n">
        <v>0</v>
      </c>
      <c r="M82" s="17" t="n">
        <v>0</v>
      </c>
      <c r="N82" s="17" t="n">
        <f aca="false">L82-M82</f>
        <v>0</v>
      </c>
      <c r="O82" s="18"/>
      <c r="P82" s="17" t="n">
        <f aca="false">H82+N82</f>
        <v>0</v>
      </c>
    </row>
    <row r="83" s="19" customFormat="true" ht="25.5" hidden="false" customHeight="true" outlineLevel="0" collapsed="false">
      <c r="B83" s="20"/>
      <c r="C83" s="21"/>
      <c r="D83" s="22"/>
      <c r="E83" s="23" t="n">
        <f aca="false">SUM(E82:E82)</f>
        <v>10000</v>
      </c>
      <c r="F83" s="23" t="n">
        <f aca="false">SUM(F82:F82)</f>
        <v>0</v>
      </c>
      <c r="G83" s="23" t="n">
        <f aca="false">SUM(G82:G82)</f>
        <v>0</v>
      </c>
      <c r="H83" s="23" t="n">
        <f aca="false">SUM(H82:H82)</f>
        <v>0</v>
      </c>
      <c r="I83" s="23" t="n">
        <f aca="false">SUM(I82:I82)</f>
        <v>0</v>
      </c>
      <c r="J83" s="23" t="n">
        <f aca="false">SUM(J82:J82)</f>
        <v>-10000</v>
      </c>
      <c r="K83" s="24"/>
      <c r="L83" s="23" t="n">
        <f aca="false">SUM(L82:L82)</f>
        <v>0</v>
      </c>
      <c r="M83" s="23" t="n">
        <f aca="false">SUM(M82:M82)</f>
        <v>0</v>
      </c>
      <c r="N83" s="23" t="n">
        <f aca="false">SUM(N82:N82)</f>
        <v>0</v>
      </c>
      <c r="O83" s="23"/>
      <c r="P83" s="23" t="n">
        <f aca="false">SUM(P82:P82)</f>
        <v>0</v>
      </c>
    </row>
    <row r="84" customFormat="false" ht="25.5" hidden="false" customHeight="true" outlineLevel="0" collapsed="false">
      <c r="B84" s="13" t="s">
        <v>57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25.5" hidden="false" customHeight="true" outlineLevel="0" collapsed="false"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26.1" hidden="false" customHeight="true" outlineLevel="0" collapsed="false">
      <c r="B86" s="3" t="s">
        <v>121</v>
      </c>
      <c r="C86" s="3"/>
      <c r="D86" s="15" t="s">
        <v>122</v>
      </c>
      <c r="E86" s="16" t="n">
        <v>3000</v>
      </c>
      <c r="F86" s="17" t="n">
        <v>162.95</v>
      </c>
      <c r="G86" s="17" t="n">
        <v>162.95</v>
      </c>
      <c r="H86" s="17" t="n">
        <f aca="false">F86-G86</f>
        <v>0</v>
      </c>
      <c r="I86" s="17" t="n">
        <v>0</v>
      </c>
      <c r="J86" s="17" t="n">
        <f aca="false">F86-E86+I86</f>
        <v>-2837.05</v>
      </c>
      <c r="K86" s="18"/>
      <c r="L86" s="17" t="n">
        <v>0</v>
      </c>
      <c r="M86" s="17" t="n">
        <v>0</v>
      </c>
      <c r="N86" s="17" t="n">
        <f aca="false">L86-M86</f>
        <v>0</v>
      </c>
      <c r="O86" s="18"/>
      <c r="P86" s="17" t="n">
        <f aca="false">H86+N86</f>
        <v>0</v>
      </c>
    </row>
    <row r="87" s="19" customFormat="true" ht="25.5" hidden="false" customHeight="true" outlineLevel="0" collapsed="false">
      <c r="B87" s="20"/>
      <c r="C87" s="21"/>
      <c r="D87" s="22"/>
      <c r="E87" s="23" t="n">
        <f aca="false">SUM(E86:E86)</f>
        <v>3000</v>
      </c>
      <c r="F87" s="23" t="n">
        <f aca="false">SUM(F86:F86)</f>
        <v>162.95</v>
      </c>
      <c r="G87" s="23" t="n">
        <f aca="false">SUM(G86:G86)</f>
        <v>162.95</v>
      </c>
      <c r="H87" s="23" t="n">
        <f aca="false">SUM(H86:H86)</f>
        <v>0</v>
      </c>
      <c r="I87" s="23" t="n">
        <f aca="false">SUM(I86:I86)</f>
        <v>0</v>
      </c>
      <c r="J87" s="23" t="n">
        <f aca="false">SUM(J86:J86)</f>
        <v>-2837.05</v>
      </c>
      <c r="K87" s="24"/>
      <c r="L87" s="23" t="n">
        <f aca="false">SUM(L86:L86)</f>
        <v>0</v>
      </c>
      <c r="M87" s="23" t="n">
        <f aca="false">SUM(M86:M86)</f>
        <v>0</v>
      </c>
      <c r="N87" s="23" t="n">
        <f aca="false">SUM(N86:N86)</f>
        <v>0</v>
      </c>
      <c r="O87" s="23"/>
      <c r="P87" s="23" t="n">
        <f aca="false">SUM(P86:P86)</f>
        <v>0</v>
      </c>
    </row>
    <row r="88" customFormat="false" ht="25.5" hidden="false" customHeight="true" outlineLevel="0" collapsed="false">
      <c r="B88" s="13" t="s">
        <v>80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25.5" hidden="false" customHeight="true" outlineLevel="0" collapsed="false">
      <c r="B89" s="14" t="s">
        <v>104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26.1" hidden="false" customHeight="true" outlineLevel="0" collapsed="false">
      <c r="B90" s="3" t="s">
        <v>123</v>
      </c>
      <c r="C90" s="3"/>
      <c r="D90" s="15" t="s">
        <v>124</v>
      </c>
      <c r="E90" s="16" t="n">
        <v>0</v>
      </c>
      <c r="F90" s="17" t="n">
        <v>0</v>
      </c>
      <c r="G90" s="17" t="n">
        <v>0</v>
      </c>
      <c r="H90" s="17" t="n">
        <f aca="false">F90-G90</f>
        <v>0</v>
      </c>
      <c r="I90" s="17" t="n">
        <v>0</v>
      </c>
      <c r="J90" s="17" t="n">
        <f aca="false">F90-E90+I90</f>
        <v>0</v>
      </c>
      <c r="K90" s="18"/>
      <c r="L90" s="17" t="n">
        <v>0</v>
      </c>
      <c r="M90" s="17" t="n">
        <v>0</v>
      </c>
      <c r="N90" s="17" t="n">
        <f aca="false">L90-M90</f>
        <v>0</v>
      </c>
      <c r="O90" s="18"/>
      <c r="P90" s="17" t="n">
        <f aca="false">H90+N90</f>
        <v>0</v>
      </c>
    </row>
    <row r="91" s="19" customFormat="true" ht="25.5" hidden="false" customHeight="true" outlineLevel="0" collapsed="false">
      <c r="B91" s="20"/>
      <c r="C91" s="21"/>
      <c r="D91" s="22"/>
      <c r="E91" s="23" t="n">
        <f aca="false">SUM(E90:E90)</f>
        <v>0</v>
      </c>
      <c r="F91" s="23" t="n">
        <f aca="false">SUM(F90:F90)</f>
        <v>0</v>
      </c>
      <c r="G91" s="23" t="n">
        <f aca="false">SUM(G90:G90)</f>
        <v>0</v>
      </c>
      <c r="H91" s="23" t="n">
        <f aca="false">SUM(H90:H90)</f>
        <v>0</v>
      </c>
      <c r="I91" s="23" t="n">
        <f aca="false">SUM(I90:I90)</f>
        <v>0</v>
      </c>
      <c r="J91" s="23" t="n">
        <f aca="false">SUM(J90:J90)</f>
        <v>0</v>
      </c>
      <c r="K91" s="24"/>
      <c r="L91" s="23" t="n">
        <f aca="false">SUM(L90:L90)</f>
        <v>0</v>
      </c>
      <c r="M91" s="23" t="n">
        <f aca="false">SUM(M90:M90)</f>
        <v>0</v>
      </c>
      <c r="N91" s="23" t="n">
        <f aca="false">SUM(N90:N90)</f>
        <v>0</v>
      </c>
      <c r="O91" s="23"/>
      <c r="P91" s="23" t="n">
        <f aca="false">SUM(P90:P90)</f>
        <v>0</v>
      </c>
    </row>
    <row r="92" customFormat="false" ht="25.5" hidden="false" customHeight="true" outlineLevel="0" collapsed="false">
      <c r="B92" s="14" t="s">
        <v>111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26.1" hidden="false" customHeight="true" outlineLevel="0" collapsed="false">
      <c r="B93" s="3" t="s">
        <v>125</v>
      </c>
      <c r="C93" s="3"/>
      <c r="D93" s="15" t="s">
        <v>126</v>
      </c>
      <c r="E93" s="16" t="n">
        <v>0</v>
      </c>
      <c r="F93" s="17" t="n">
        <v>0</v>
      </c>
      <c r="G93" s="17" t="n">
        <v>0</v>
      </c>
      <c r="H93" s="17" t="n">
        <f aca="false">F93-G93</f>
        <v>0</v>
      </c>
      <c r="I93" s="17" t="n">
        <v>0</v>
      </c>
      <c r="J93" s="17" t="n">
        <f aca="false">F93-E93+I93</f>
        <v>0</v>
      </c>
      <c r="K93" s="18"/>
      <c r="L93" s="17" t="n">
        <v>0</v>
      </c>
      <c r="M93" s="17" t="n">
        <v>0</v>
      </c>
      <c r="N93" s="17" t="n">
        <f aca="false">L93-M93</f>
        <v>0</v>
      </c>
      <c r="O93" s="18"/>
      <c r="P93" s="17" t="n">
        <f aca="false">H93+N93</f>
        <v>0</v>
      </c>
    </row>
    <row r="94" s="19" customFormat="true" ht="25.5" hidden="false" customHeight="true" outlineLevel="0" collapsed="false">
      <c r="B94" s="20"/>
      <c r="C94" s="21"/>
      <c r="D94" s="22"/>
      <c r="E94" s="23" t="n">
        <f aca="false">SUM(E93:E93)</f>
        <v>0</v>
      </c>
      <c r="F94" s="23" t="n">
        <f aca="false">SUM(F93:F93)</f>
        <v>0</v>
      </c>
      <c r="G94" s="23" t="n">
        <f aca="false">SUM(G93:G93)</f>
        <v>0</v>
      </c>
      <c r="H94" s="23" t="n">
        <f aca="false">SUM(H93:H93)</f>
        <v>0</v>
      </c>
      <c r="I94" s="23" t="n">
        <f aca="false">SUM(I93:I93)</f>
        <v>0</v>
      </c>
      <c r="J94" s="23" t="n">
        <f aca="false">SUM(J93:J93)</f>
        <v>0</v>
      </c>
      <c r="K94" s="24"/>
      <c r="L94" s="23" t="n">
        <f aca="false">SUM(L93:L93)</f>
        <v>0</v>
      </c>
      <c r="M94" s="23" t="n">
        <f aca="false">SUM(M93:M93)</f>
        <v>0</v>
      </c>
      <c r="N94" s="23" t="n">
        <f aca="false">SUM(N93:N93)</f>
        <v>0</v>
      </c>
      <c r="O94" s="23"/>
      <c r="P94" s="23" t="n">
        <f aca="false">SUM(P93:P93)</f>
        <v>0</v>
      </c>
    </row>
    <row r="95" customFormat="false" ht="25.5" hidden="false" customHeight="true" outlineLevel="0" collapsed="false">
      <c r="B95" s="14" t="s">
        <v>127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26.1" hidden="false" customHeight="true" outlineLevel="0" collapsed="false">
      <c r="B96" s="3" t="s">
        <v>128</v>
      </c>
      <c r="C96" s="3"/>
      <c r="D96" s="15" t="s">
        <v>129</v>
      </c>
      <c r="E96" s="16" t="n">
        <v>17000</v>
      </c>
      <c r="F96" s="17" t="n">
        <v>10337.7</v>
      </c>
      <c r="G96" s="17" t="n">
        <v>10337.7</v>
      </c>
      <c r="H96" s="17" t="n">
        <f aca="false">F96-G96</f>
        <v>0</v>
      </c>
      <c r="I96" s="17" t="n">
        <v>0</v>
      </c>
      <c r="J96" s="17" t="n">
        <f aca="false">F96-E96+I96</f>
        <v>-6662.3</v>
      </c>
      <c r="K96" s="18"/>
      <c r="L96" s="17" t="n">
        <v>0</v>
      </c>
      <c r="M96" s="17" t="n">
        <v>0</v>
      </c>
      <c r="N96" s="17" t="n">
        <f aca="false">L96-M96</f>
        <v>0</v>
      </c>
      <c r="O96" s="18"/>
      <c r="P96" s="17" t="n">
        <f aca="false">H96+N96</f>
        <v>0</v>
      </c>
    </row>
    <row r="97" customFormat="false" ht="26.1" hidden="false" customHeight="true" outlineLevel="0" collapsed="false">
      <c r="B97" s="3" t="s">
        <v>130</v>
      </c>
      <c r="C97" s="3"/>
      <c r="D97" s="15" t="s">
        <v>131</v>
      </c>
      <c r="E97" s="16" t="n">
        <v>0</v>
      </c>
      <c r="F97" s="17" t="n">
        <v>0</v>
      </c>
      <c r="G97" s="17" t="n">
        <v>0</v>
      </c>
      <c r="H97" s="17" t="n">
        <f aca="false">F97-G97</f>
        <v>0</v>
      </c>
      <c r="I97" s="17" t="n">
        <v>0</v>
      </c>
      <c r="J97" s="17" t="n">
        <f aca="false">F97-E97+I97</f>
        <v>0</v>
      </c>
      <c r="K97" s="18"/>
      <c r="L97" s="17" t="n">
        <v>0</v>
      </c>
      <c r="M97" s="17" t="n">
        <v>0</v>
      </c>
      <c r="N97" s="17" t="n">
        <f aca="false">L97-M97</f>
        <v>0</v>
      </c>
      <c r="O97" s="18"/>
      <c r="P97" s="17" t="n">
        <f aca="false">H97+N97</f>
        <v>0</v>
      </c>
    </row>
    <row r="98" s="19" customFormat="true" ht="25.5" hidden="false" customHeight="true" outlineLevel="0" collapsed="false">
      <c r="B98" s="20"/>
      <c r="C98" s="21"/>
      <c r="D98" s="22"/>
      <c r="E98" s="23" t="n">
        <f aca="false">SUM(E96:E97)</f>
        <v>17000</v>
      </c>
      <c r="F98" s="23" t="n">
        <f aca="false">SUM(F96:F97)</f>
        <v>10337.7</v>
      </c>
      <c r="G98" s="23" t="n">
        <f aca="false">SUM(G96:G97)</f>
        <v>10337.7</v>
      </c>
      <c r="H98" s="23" t="n">
        <f aca="false">SUM(H96:H97)</f>
        <v>0</v>
      </c>
      <c r="I98" s="23" t="n">
        <f aca="false">SUM(I96:I97)</f>
        <v>0</v>
      </c>
      <c r="J98" s="23" t="n">
        <f aca="false">SUM(J96:J97)</f>
        <v>-6662.3</v>
      </c>
      <c r="K98" s="24"/>
      <c r="L98" s="23" t="n">
        <f aca="false">SUM(L96:L97)</f>
        <v>0</v>
      </c>
      <c r="M98" s="23" t="n">
        <f aca="false">SUM(M96:M97)</f>
        <v>0</v>
      </c>
      <c r="N98" s="23" t="n">
        <f aca="false">SUM(N96:N97)</f>
        <v>0</v>
      </c>
      <c r="O98" s="23"/>
      <c r="P98" s="23" t="n">
        <f aca="false">SUM(P96:P97)</f>
        <v>0</v>
      </c>
    </row>
    <row r="99" customFormat="false" ht="25.5" hidden="false" customHeight="true" outlineLevel="0" collapsed="false">
      <c r="B99" s="14" t="s">
        <v>132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26.1" hidden="false" customHeight="true" outlineLevel="0" collapsed="false">
      <c r="B100" s="3" t="s">
        <v>133</v>
      </c>
      <c r="C100" s="3"/>
      <c r="D100" s="15" t="s">
        <v>134</v>
      </c>
      <c r="E100" s="16" t="n">
        <v>13000</v>
      </c>
      <c r="F100" s="17" t="n">
        <v>5314.32</v>
      </c>
      <c r="G100" s="17" t="n">
        <v>5314.32</v>
      </c>
      <c r="H100" s="17" t="n">
        <f aca="false">F100-G100</f>
        <v>0</v>
      </c>
      <c r="I100" s="17" t="n">
        <v>0</v>
      </c>
      <c r="J100" s="17" t="n">
        <f aca="false">F100-E100+I100</f>
        <v>-7685.68</v>
      </c>
      <c r="K100" s="18"/>
      <c r="L100" s="17" t="n">
        <v>0</v>
      </c>
      <c r="M100" s="17" t="n">
        <v>0</v>
      </c>
      <c r="N100" s="17" t="n">
        <f aca="false">L100-M100</f>
        <v>0</v>
      </c>
      <c r="O100" s="18"/>
      <c r="P100" s="17" t="n">
        <f aca="false">H100+N100</f>
        <v>0</v>
      </c>
    </row>
    <row r="101" customFormat="false" ht="26.1" hidden="false" customHeight="true" outlineLevel="0" collapsed="false">
      <c r="B101" s="3" t="s">
        <v>135</v>
      </c>
      <c r="C101" s="3"/>
      <c r="D101" s="15" t="s">
        <v>136</v>
      </c>
      <c r="E101" s="16" t="n">
        <v>8000</v>
      </c>
      <c r="F101" s="17" t="n">
        <v>0</v>
      </c>
      <c r="G101" s="17" t="n">
        <v>0</v>
      </c>
      <c r="H101" s="17" t="n">
        <f aca="false">F101-G101</f>
        <v>0</v>
      </c>
      <c r="I101" s="17" t="n">
        <v>0</v>
      </c>
      <c r="J101" s="17" t="n">
        <f aca="false">F101-E101+I101</f>
        <v>-8000</v>
      </c>
      <c r="K101" s="18"/>
      <c r="L101" s="17" t="n">
        <v>0</v>
      </c>
      <c r="M101" s="17" t="n">
        <v>0</v>
      </c>
      <c r="N101" s="17" t="n">
        <f aca="false">L101-M101</f>
        <v>0</v>
      </c>
      <c r="O101" s="18"/>
      <c r="P101" s="17" t="n">
        <f aca="false">H101+N101</f>
        <v>0</v>
      </c>
    </row>
    <row r="102" customFormat="false" ht="26.1" hidden="false" customHeight="true" outlineLevel="0" collapsed="false">
      <c r="B102" s="3" t="s">
        <v>137</v>
      </c>
      <c r="C102" s="3"/>
      <c r="D102" s="15" t="s">
        <v>138</v>
      </c>
      <c r="E102" s="16" t="n">
        <v>10000</v>
      </c>
      <c r="F102" s="17" t="n">
        <v>4196</v>
      </c>
      <c r="G102" s="17" t="n">
        <v>3281</v>
      </c>
      <c r="H102" s="17" t="n">
        <f aca="false">F102-G102</f>
        <v>915</v>
      </c>
      <c r="I102" s="17" t="n">
        <v>0</v>
      </c>
      <c r="J102" s="17" t="n">
        <f aca="false">F102-E102+I102</f>
        <v>-5804</v>
      </c>
      <c r="K102" s="18"/>
      <c r="L102" s="17" t="n">
        <v>0</v>
      </c>
      <c r="M102" s="17" t="n">
        <v>0</v>
      </c>
      <c r="N102" s="17" t="n">
        <f aca="false">L102-M102</f>
        <v>0</v>
      </c>
      <c r="O102" s="18"/>
      <c r="P102" s="17" t="n">
        <f aca="false">H102+N102</f>
        <v>915</v>
      </c>
    </row>
    <row r="103" s="19" customFormat="true" ht="25.5" hidden="false" customHeight="true" outlineLevel="0" collapsed="false">
      <c r="B103" s="20"/>
      <c r="C103" s="21"/>
      <c r="D103" s="22"/>
      <c r="E103" s="23" t="n">
        <f aca="false">SUM(E100:E102)</f>
        <v>31000</v>
      </c>
      <c r="F103" s="23" t="n">
        <f aca="false">SUM(F100:F102)</f>
        <v>9510.32</v>
      </c>
      <c r="G103" s="23" t="n">
        <f aca="false">SUM(G100:G102)</f>
        <v>8595.32</v>
      </c>
      <c r="H103" s="23" t="n">
        <f aca="false">SUM(H100:H102)</f>
        <v>915</v>
      </c>
      <c r="I103" s="23" t="n">
        <f aca="false">SUM(I100:I102)</f>
        <v>0</v>
      </c>
      <c r="J103" s="23" t="n">
        <f aca="false">SUM(J100:J102)</f>
        <v>-21489.68</v>
      </c>
      <c r="K103" s="24"/>
      <c r="L103" s="23" t="n">
        <f aca="false">SUM(L100:L102)</f>
        <v>0</v>
      </c>
      <c r="M103" s="23" t="n">
        <f aca="false">SUM(M100:M102)</f>
        <v>0</v>
      </c>
      <c r="N103" s="23" t="n">
        <f aca="false">SUM(N100:N102)</f>
        <v>0</v>
      </c>
      <c r="O103" s="23"/>
      <c r="P103" s="23" t="n">
        <f aca="false">SUM(P100:P102)</f>
        <v>915</v>
      </c>
    </row>
    <row r="104" customFormat="false" ht="25.5" hidden="false" customHeight="true" outlineLevel="0" collapsed="false">
      <c r="B104" s="14" t="s">
        <v>139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26.1" hidden="false" customHeight="true" outlineLevel="0" collapsed="false">
      <c r="B105" s="3" t="s">
        <v>140</v>
      </c>
      <c r="C105" s="3"/>
      <c r="D105" s="15" t="s">
        <v>141</v>
      </c>
      <c r="E105" s="16" t="n">
        <v>27000</v>
      </c>
      <c r="F105" s="17" t="n">
        <v>5000</v>
      </c>
      <c r="G105" s="17" t="n">
        <v>5000</v>
      </c>
      <c r="H105" s="17" t="n">
        <f aca="false">F105-G105</f>
        <v>0</v>
      </c>
      <c r="I105" s="17" t="n">
        <v>0</v>
      </c>
      <c r="J105" s="17" t="n">
        <f aca="false">F105-E105+I105</f>
        <v>-22000</v>
      </c>
      <c r="K105" s="18"/>
      <c r="L105" s="17" t="n">
        <v>6903.2</v>
      </c>
      <c r="M105" s="17" t="n">
        <v>5000</v>
      </c>
      <c r="N105" s="17" t="n">
        <f aca="false">L105-M105</f>
        <v>1903.2</v>
      </c>
      <c r="O105" s="18"/>
      <c r="P105" s="17" t="n">
        <f aca="false">H105+N105</f>
        <v>1903.2</v>
      </c>
    </row>
    <row r="106" customFormat="false" ht="26.1" hidden="false" customHeight="true" outlineLevel="0" collapsed="false">
      <c r="B106" s="3" t="s">
        <v>142</v>
      </c>
      <c r="C106" s="3"/>
      <c r="D106" s="15" t="s">
        <v>143</v>
      </c>
      <c r="E106" s="16" t="n">
        <v>1000</v>
      </c>
      <c r="F106" s="17" t="n">
        <v>0</v>
      </c>
      <c r="G106" s="17" t="n">
        <v>0</v>
      </c>
      <c r="H106" s="17" t="n">
        <f aca="false">F106-G106</f>
        <v>0</v>
      </c>
      <c r="I106" s="17" t="n">
        <v>0</v>
      </c>
      <c r="J106" s="17" t="n">
        <f aca="false">F106-E106+I106</f>
        <v>-1000</v>
      </c>
      <c r="K106" s="18"/>
      <c r="L106" s="17" t="n">
        <v>0</v>
      </c>
      <c r="M106" s="17" t="n">
        <v>0</v>
      </c>
      <c r="N106" s="17" t="n">
        <f aca="false">L106-M106</f>
        <v>0</v>
      </c>
      <c r="O106" s="18"/>
      <c r="P106" s="17" t="n">
        <f aca="false">H106+N106</f>
        <v>0</v>
      </c>
    </row>
    <row r="107" customFormat="false" ht="26.1" hidden="false" customHeight="true" outlineLevel="0" collapsed="false">
      <c r="B107" s="3" t="s">
        <v>144</v>
      </c>
      <c r="C107" s="3"/>
      <c r="D107" s="15" t="s">
        <v>145</v>
      </c>
      <c r="E107" s="16" t="n">
        <v>40000</v>
      </c>
      <c r="F107" s="17" t="n">
        <v>24400</v>
      </c>
      <c r="G107" s="17" t="n">
        <v>19520</v>
      </c>
      <c r="H107" s="17" t="n">
        <f aca="false">F107-G107</f>
        <v>4880</v>
      </c>
      <c r="I107" s="17" t="n">
        <v>0</v>
      </c>
      <c r="J107" s="17" t="n">
        <f aca="false">F107-E107+I107</f>
        <v>-15600</v>
      </c>
      <c r="K107" s="18"/>
      <c r="L107" s="17" t="n">
        <v>4240.83</v>
      </c>
      <c r="M107" s="17" t="n">
        <v>2703.64</v>
      </c>
      <c r="N107" s="17" t="n">
        <f aca="false">L107-M107</f>
        <v>1537.19</v>
      </c>
      <c r="O107" s="18"/>
      <c r="P107" s="17" t="n">
        <f aca="false">H107+N107</f>
        <v>6417.19</v>
      </c>
    </row>
    <row r="108" s="19" customFormat="true" ht="25.5" hidden="false" customHeight="true" outlineLevel="0" collapsed="false">
      <c r="B108" s="20"/>
      <c r="C108" s="21"/>
      <c r="D108" s="22"/>
      <c r="E108" s="23" t="n">
        <f aca="false">SUM(E105:E107)</f>
        <v>68000</v>
      </c>
      <c r="F108" s="23" t="n">
        <f aca="false">SUM(F105:F107)</f>
        <v>29400</v>
      </c>
      <c r="G108" s="23" t="n">
        <f aca="false">SUM(G105:G107)</f>
        <v>24520</v>
      </c>
      <c r="H108" s="23" t="n">
        <f aca="false">SUM(H105:H107)</f>
        <v>4880</v>
      </c>
      <c r="I108" s="23" t="n">
        <f aca="false">SUM(I105:I107)</f>
        <v>0</v>
      </c>
      <c r="J108" s="23" t="n">
        <f aca="false">SUM(J105:J107)</f>
        <v>-38600</v>
      </c>
      <c r="K108" s="24"/>
      <c r="L108" s="23" t="n">
        <f aca="false">SUM(L105:L107)</f>
        <v>11144.03</v>
      </c>
      <c r="M108" s="23" t="n">
        <f aca="false">SUM(M105:M107)</f>
        <v>7703.64</v>
      </c>
      <c r="N108" s="23" t="n">
        <f aca="false">SUM(N105:N107)</f>
        <v>3440.39</v>
      </c>
      <c r="O108" s="23"/>
      <c r="P108" s="23" t="n">
        <f aca="false">SUM(P105:P107)</f>
        <v>8320.39</v>
      </c>
    </row>
    <row r="109" customFormat="false" ht="25.5" hidden="false" customHeight="true" outlineLevel="0" collapsed="false">
      <c r="B109" s="14" t="s">
        <v>114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26.1" hidden="false" customHeight="true" outlineLevel="0" collapsed="false">
      <c r="B110" s="3" t="s">
        <v>146</v>
      </c>
      <c r="C110" s="3"/>
      <c r="D110" s="15" t="s">
        <v>147</v>
      </c>
      <c r="E110" s="16" t="n">
        <v>172000</v>
      </c>
      <c r="F110" s="17" t="n">
        <v>170956.02</v>
      </c>
      <c r="G110" s="17" t="n">
        <v>135338.32</v>
      </c>
      <c r="H110" s="17" t="n">
        <f aca="false">F110-G110</f>
        <v>35617.7</v>
      </c>
      <c r="I110" s="17" t="n">
        <v>0</v>
      </c>
      <c r="J110" s="17" t="n">
        <f aca="false">F110-E110+I110</f>
        <v>-1043.98000000001</v>
      </c>
      <c r="K110" s="18"/>
      <c r="L110" s="17" t="n">
        <v>151786.73</v>
      </c>
      <c r="M110" s="17" t="n">
        <v>82209.75</v>
      </c>
      <c r="N110" s="17" t="n">
        <f aca="false">L110-M110</f>
        <v>69576.98</v>
      </c>
      <c r="O110" s="18"/>
      <c r="P110" s="17" t="n">
        <f aca="false">H110+N110</f>
        <v>105194.68</v>
      </c>
    </row>
    <row r="111" s="19" customFormat="true" ht="25.5" hidden="false" customHeight="true" outlineLevel="0" collapsed="false">
      <c r="B111" s="20"/>
      <c r="C111" s="21"/>
      <c r="D111" s="22"/>
      <c r="E111" s="23" t="n">
        <f aca="false">SUM(E110:E110)</f>
        <v>172000</v>
      </c>
      <c r="F111" s="23" t="n">
        <f aca="false">SUM(F110:F110)</f>
        <v>170956.02</v>
      </c>
      <c r="G111" s="23" t="n">
        <f aca="false">SUM(G110:G110)</f>
        <v>135338.32</v>
      </c>
      <c r="H111" s="23" t="n">
        <f aca="false">SUM(H110:H110)</f>
        <v>35617.7</v>
      </c>
      <c r="I111" s="23" t="n">
        <f aca="false">SUM(I110:I110)</f>
        <v>0</v>
      </c>
      <c r="J111" s="23" t="n">
        <f aca="false">SUM(J110:J110)</f>
        <v>-1043.98000000001</v>
      </c>
      <c r="K111" s="24"/>
      <c r="L111" s="23" t="n">
        <f aca="false">SUM(L110:L110)</f>
        <v>151786.73</v>
      </c>
      <c r="M111" s="23" t="n">
        <f aca="false">SUM(M110:M110)</f>
        <v>82209.75</v>
      </c>
      <c r="N111" s="23" t="n">
        <f aca="false">SUM(N110:N110)</f>
        <v>69576.98</v>
      </c>
      <c r="O111" s="23"/>
      <c r="P111" s="23" t="n">
        <f aca="false">SUM(P110:P110)</f>
        <v>105194.68</v>
      </c>
    </row>
    <row r="112" customFormat="false" ht="25.5" hidden="false" customHeight="true" outlineLevel="0" collapsed="false">
      <c r="B112" s="14" t="s">
        <v>117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26.1" hidden="false" customHeight="true" outlineLevel="0" collapsed="false">
      <c r="B113" s="3" t="s">
        <v>148</v>
      </c>
      <c r="C113" s="3"/>
      <c r="D113" s="15" t="s">
        <v>149</v>
      </c>
      <c r="E113" s="16" t="n">
        <v>15000</v>
      </c>
      <c r="F113" s="17" t="n">
        <v>7600</v>
      </c>
      <c r="G113" s="17" t="n">
        <v>7600</v>
      </c>
      <c r="H113" s="17" t="n">
        <f aca="false">F113-G113</f>
        <v>0</v>
      </c>
      <c r="I113" s="17" t="n">
        <v>0</v>
      </c>
      <c r="J113" s="17" t="n">
        <f aca="false">F113-E113+I113</f>
        <v>-7400</v>
      </c>
      <c r="K113" s="18"/>
      <c r="L113" s="17" t="n">
        <v>0</v>
      </c>
      <c r="M113" s="17" t="n">
        <v>0</v>
      </c>
      <c r="N113" s="17" t="n">
        <f aca="false">L113-M113</f>
        <v>0</v>
      </c>
      <c r="O113" s="18"/>
      <c r="P113" s="17" t="n">
        <f aca="false">H113+N113</f>
        <v>0</v>
      </c>
    </row>
    <row r="114" s="19" customFormat="true" ht="25.5" hidden="false" customHeight="true" outlineLevel="0" collapsed="false">
      <c r="B114" s="20"/>
      <c r="C114" s="21"/>
      <c r="D114" s="22"/>
      <c r="E114" s="23" t="n">
        <f aca="false">SUM(E113:E113)</f>
        <v>15000</v>
      </c>
      <c r="F114" s="23" t="n">
        <f aca="false">SUM(F113:F113)</f>
        <v>7600</v>
      </c>
      <c r="G114" s="23" t="n">
        <f aca="false">SUM(G113:G113)</f>
        <v>7600</v>
      </c>
      <c r="H114" s="23" t="n">
        <f aca="false">SUM(H113:H113)</f>
        <v>0</v>
      </c>
      <c r="I114" s="23" t="n">
        <f aca="false">SUM(I113:I113)</f>
        <v>0</v>
      </c>
      <c r="J114" s="23" t="n">
        <f aca="false">SUM(J113:J113)</f>
        <v>-7400</v>
      </c>
      <c r="K114" s="24"/>
      <c r="L114" s="23" t="n">
        <f aca="false">SUM(L113:L113)</f>
        <v>0</v>
      </c>
      <c r="M114" s="23" t="n">
        <f aca="false">SUM(M113:M113)</f>
        <v>0</v>
      </c>
      <c r="N114" s="23" t="n">
        <f aca="false">SUM(N113:N113)</f>
        <v>0</v>
      </c>
      <c r="O114" s="23"/>
      <c r="P114" s="23" t="n">
        <f aca="false">SUM(P113:P113)</f>
        <v>0</v>
      </c>
    </row>
    <row r="115" customFormat="false" ht="25.5" hidden="false" customHeight="true" outlineLevel="0" collapsed="false">
      <c r="B115" s="14" t="s">
        <v>15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26.1" hidden="false" customHeight="true" outlineLevel="0" collapsed="false">
      <c r="B116" s="3" t="s">
        <v>151</v>
      </c>
      <c r="C116" s="3"/>
      <c r="D116" s="15" t="s">
        <v>152</v>
      </c>
      <c r="E116" s="16" t="n">
        <v>38000</v>
      </c>
      <c r="F116" s="17" t="n">
        <v>34036.78</v>
      </c>
      <c r="G116" s="17" t="n">
        <v>29992.28</v>
      </c>
      <c r="H116" s="17" t="n">
        <f aca="false">F116-G116</f>
        <v>4044.5</v>
      </c>
      <c r="I116" s="17" t="n">
        <v>0</v>
      </c>
      <c r="J116" s="17" t="n">
        <f aca="false">F116-E116+I116</f>
        <v>-3963.22</v>
      </c>
      <c r="K116" s="18"/>
      <c r="L116" s="17" t="n">
        <v>11976.36</v>
      </c>
      <c r="M116" s="17" t="n">
        <v>11777.46</v>
      </c>
      <c r="N116" s="17" t="n">
        <f aca="false">L116-M116</f>
        <v>198.900000000001</v>
      </c>
      <c r="O116" s="18"/>
      <c r="P116" s="17" t="n">
        <f aca="false">H116+N116</f>
        <v>4243.4</v>
      </c>
    </row>
    <row r="117" customFormat="false" ht="26.1" hidden="false" customHeight="true" outlineLevel="0" collapsed="false">
      <c r="B117" s="3" t="s">
        <v>153</v>
      </c>
      <c r="C117" s="3"/>
      <c r="D117" s="15" t="s">
        <v>154</v>
      </c>
      <c r="E117" s="16" t="n">
        <v>5000</v>
      </c>
      <c r="F117" s="17" t="n">
        <v>0</v>
      </c>
      <c r="G117" s="17" t="n">
        <v>0</v>
      </c>
      <c r="H117" s="17" t="n">
        <f aca="false">F117-G117</f>
        <v>0</v>
      </c>
      <c r="I117" s="17" t="n">
        <v>0</v>
      </c>
      <c r="J117" s="17" t="n">
        <f aca="false">F117-E117+I117</f>
        <v>-5000</v>
      </c>
      <c r="K117" s="18"/>
      <c r="L117" s="17" t="n">
        <v>0</v>
      </c>
      <c r="M117" s="17" t="n">
        <v>0</v>
      </c>
      <c r="N117" s="17" t="n">
        <f aca="false">L117-M117</f>
        <v>0</v>
      </c>
      <c r="O117" s="18"/>
      <c r="P117" s="17" t="n">
        <f aca="false">H117+N117</f>
        <v>0</v>
      </c>
    </row>
    <row r="118" customFormat="false" ht="26.1" hidden="false" customHeight="true" outlineLevel="0" collapsed="false">
      <c r="B118" s="3" t="s">
        <v>155</v>
      </c>
      <c r="C118" s="3"/>
      <c r="D118" s="15" t="s">
        <v>156</v>
      </c>
      <c r="E118" s="16" t="n">
        <v>15000</v>
      </c>
      <c r="F118" s="17" t="n">
        <v>2999.38</v>
      </c>
      <c r="G118" s="17" t="n">
        <v>0</v>
      </c>
      <c r="H118" s="17" t="n">
        <f aca="false">F118-G118</f>
        <v>2999.38</v>
      </c>
      <c r="I118" s="17" t="n">
        <v>0</v>
      </c>
      <c r="J118" s="17" t="n">
        <f aca="false">F118-E118+I118</f>
        <v>-12000.62</v>
      </c>
      <c r="K118" s="18"/>
      <c r="L118" s="17" t="n">
        <v>0</v>
      </c>
      <c r="M118" s="17" t="n">
        <v>0</v>
      </c>
      <c r="N118" s="17" t="n">
        <f aca="false">L118-M118</f>
        <v>0</v>
      </c>
      <c r="O118" s="18"/>
      <c r="P118" s="17" t="n">
        <f aca="false">H118+N118</f>
        <v>2999.38</v>
      </c>
    </row>
    <row r="119" s="19" customFormat="true" ht="25.5" hidden="false" customHeight="true" outlineLevel="0" collapsed="false">
      <c r="B119" s="20"/>
      <c r="C119" s="21"/>
      <c r="D119" s="22"/>
      <c r="E119" s="23" t="n">
        <f aca="false">SUM(E116:E118)</f>
        <v>58000</v>
      </c>
      <c r="F119" s="23" t="n">
        <f aca="false">SUM(F116:F118)</f>
        <v>37036.16</v>
      </c>
      <c r="G119" s="23" t="n">
        <f aca="false">SUM(G116:G118)</f>
        <v>29992.28</v>
      </c>
      <c r="H119" s="23" t="n">
        <f aca="false">SUM(H116:H118)</f>
        <v>7043.88</v>
      </c>
      <c r="I119" s="23" t="n">
        <f aca="false">SUM(I116:I118)</f>
        <v>0</v>
      </c>
      <c r="J119" s="23" t="n">
        <f aca="false">SUM(J116:J118)</f>
        <v>-20963.84</v>
      </c>
      <c r="K119" s="24"/>
      <c r="L119" s="23" t="n">
        <f aca="false">SUM(L116:L118)</f>
        <v>11976.36</v>
      </c>
      <c r="M119" s="23" t="n">
        <f aca="false">SUM(M116:M118)</f>
        <v>11777.46</v>
      </c>
      <c r="N119" s="23" t="n">
        <f aca="false">SUM(N116:N118)</f>
        <v>198.900000000001</v>
      </c>
      <c r="O119" s="23"/>
      <c r="P119" s="23" t="n">
        <f aca="false">SUM(P116:P118)</f>
        <v>7242.78</v>
      </c>
    </row>
    <row r="120" customFormat="false" ht="25.5" hidden="false" customHeight="true" outlineLevel="0" collapsed="false">
      <c r="B120" s="14" t="s">
        <v>157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26.1" hidden="false" customHeight="true" outlineLevel="0" collapsed="false">
      <c r="B121" s="3" t="s">
        <v>158</v>
      </c>
      <c r="C121" s="3"/>
      <c r="D121" s="15" t="s">
        <v>159</v>
      </c>
      <c r="E121" s="16" t="n">
        <v>0</v>
      </c>
      <c r="F121" s="17" t="n">
        <v>0</v>
      </c>
      <c r="G121" s="17" t="n">
        <v>0</v>
      </c>
      <c r="H121" s="17" t="n">
        <f aca="false">F121-G121</f>
        <v>0</v>
      </c>
      <c r="I121" s="17" t="n">
        <v>0</v>
      </c>
      <c r="J121" s="17" t="n">
        <f aca="false">F121-E121+I121</f>
        <v>0</v>
      </c>
      <c r="K121" s="18"/>
      <c r="L121" s="17" t="n">
        <v>0</v>
      </c>
      <c r="M121" s="17" t="n">
        <v>0</v>
      </c>
      <c r="N121" s="17" t="n">
        <f aca="false">L121-M121</f>
        <v>0</v>
      </c>
      <c r="O121" s="18"/>
      <c r="P121" s="17" t="n">
        <f aca="false">H121+N121</f>
        <v>0</v>
      </c>
    </row>
    <row r="122" customFormat="false" ht="26.1" hidden="false" customHeight="true" outlineLevel="0" collapsed="false">
      <c r="B122" s="3" t="s">
        <v>160</v>
      </c>
      <c r="C122" s="3"/>
      <c r="D122" s="15" t="s">
        <v>161</v>
      </c>
      <c r="E122" s="16" t="n">
        <v>3500</v>
      </c>
      <c r="F122" s="17" t="n">
        <v>3500</v>
      </c>
      <c r="G122" s="17" t="n">
        <v>3308</v>
      </c>
      <c r="H122" s="17" t="n">
        <f aca="false">F122-G122</f>
        <v>192</v>
      </c>
      <c r="I122" s="17" t="n">
        <v>0</v>
      </c>
      <c r="J122" s="17" t="n">
        <f aca="false">F122-E122+I122</f>
        <v>0</v>
      </c>
      <c r="K122" s="18"/>
      <c r="L122" s="17" t="n">
        <v>261.54</v>
      </c>
      <c r="M122" s="17" t="n">
        <v>69.54</v>
      </c>
      <c r="N122" s="17" t="n">
        <f aca="false">L122-M122</f>
        <v>192</v>
      </c>
      <c r="O122" s="18"/>
      <c r="P122" s="17" t="n">
        <f aca="false">H122+N122</f>
        <v>384</v>
      </c>
    </row>
    <row r="123" s="19" customFormat="true" ht="25.5" hidden="false" customHeight="true" outlineLevel="0" collapsed="false">
      <c r="B123" s="20"/>
      <c r="C123" s="21"/>
      <c r="D123" s="22"/>
      <c r="E123" s="23" t="n">
        <f aca="false">SUM(E121:E122)</f>
        <v>3500</v>
      </c>
      <c r="F123" s="23" t="n">
        <f aca="false">SUM(F121:F122)</f>
        <v>3500</v>
      </c>
      <c r="G123" s="23" t="n">
        <f aca="false">SUM(G121:G122)</f>
        <v>3308</v>
      </c>
      <c r="H123" s="23" t="n">
        <f aca="false">SUM(H121:H122)</f>
        <v>192</v>
      </c>
      <c r="I123" s="23" t="n">
        <f aca="false">SUM(I121:I122)</f>
        <v>0</v>
      </c>
      <c r="J123" s="23" t="n">
        <f aca="false">SUM(J121:J122)</f>
        <v>0</v>
      </c>
      <c r="K123" s="24"/>
      <c r="L123" s="23" t="n">
        <f aca="false">SUM(L121:L122)</f>
        <v>261.54</v>
      </c>
      <c r="M123" s="23" t="n">
        <f aca="false">SUM(M121:M122)</f>
        <v>69.54</v>
      </c>
      <c r="N123" s="23" t="n">
        <f aca="false">SUM(N121:N122)</f>
        <v>192</v>
      </c>
      <c r="O123" s="23"/>
      <c r="P123" s="23" t="n">
        <f aca="false">SUM(P121:P122)</f>
        <v>384</v>
      </c>
    </row>
    <row r="124" customFormat="false" ht="25.5" hidden="false" customHeight="true" outlineLevel="0" collapsed="false">
      <c r="B124" s="14" t="s">
        <v>162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26.1" hidden="false" customHeight="true" outlineLevel="0" collapsed="false">
      <c r="B125" s="3" t="s">
        <v>163</v>
      </c>
      <c r="C125" s="3"/>
      <c r="D125" s="15" t="s">
        <v>164</v>
      </c>
      <c r="E125" s="16" t="n">
        <v>8000</v>
      </c>
      <c r="F125" s="17" t="n">
        <v>7920</v>
      </c>
      <c r="G125" s="17" t="n">
        <v>792</v>
      </c>
      <c r="H125" s="17" t="n">
        <f aca="false">F125-G125</f>
        <v>7128</v>
      </c>
      <c r="I125" s="17" t="n">
        <v>0</v>
      </c>
      <c r="J125" s="17" t="n">
        <f aca="false">F125-E125+I125</f>
        <v>-80</v>
      </c>
      <c r="K125" s="18"/>
      <c r="L125" s="17" t="n">
        <v>1683</v>
      </c>
      <c r="M125" s="17" t="n">
        <v>1529</v>
      </c>
      <c r="N125" s="17" t="n">
        <f aca="false">L125-M125</f>
        <v>154</v>
      </c>
      <c r="O125" s="18"/>
      <c r="P125" s="17" t="n">
        <f aca="false">H125+N125</f>
        <v>7282</v>
      </c>
    </row>
    <row r="126" s="19" customFormat="true" ht="25.5" hidden="false" customHeight="true" outlineLevel="0" collapsed="false">
      <c r="B126" s="20"/>
      <c r="C126" s="21"/>
      <c r="D126" s="22"/>
      <c r="E126" s="23" t="n">
        <f aca="false">SUM(E125:E125)</f>
        <v>8000</v>
      </c>
      <c r="F126" s="23" t="n">
        <f aca="false">SUM(F125:F125)</f>
        <v>7920</v>
      </c>
      <c r="G126" s="23" t="n">
        <f aca="false">SUM(G125:G125)</f>
        <v>792</v>
      </c>
      <c r="H126" s="23" t="n">
        <f aca="false">SUM(H125:H125)</f>
        <v>7128</v>
      </c>
      <c r="I126" s="23" t="n">
        <f aca="false">SUM(I125:I125)</f>
        <v>0</v>
      </c>
      <c r="J126" s="23" t="n">
        <f aca="false">SUM(J125:J125)</f>
        <v>-80</v>
      </c>
      <c r="K126" s="24"/>
      <c r="L126" s="23" t="n">
        <f aca="false">SUM(L125:L125)</f>
        <v>1683</v>
      </c>
      <c r="M126" s="23" t="n">
        <f aca="false">SUM(M125:M125)</f>
        <v>1529</v>
      </c>
      <c r="N126" s="23" t="n">
        <f aca="false">SUM(N125:N125)</f>
        <v>154</v>
      </c>
      <c r="O126" s="23"/>
      <c r="P126" s="23" t="n">
        <f aca="false">SUM(P125:P125)</f>
        <v>7282</v>
      </c>
    </row>
    <row r="127" customFormat="false" ht="25.5" hidden="false" customHeight="true" outlineLevel="0" collapsed="false">
      <c r="B127" s="14" t="s">
        <v>157</v>
      </c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26.1" hidden="false" customHeight="true" outlineLevel="0" collapsed="false">
      <c r="B128" s="3" t="s">
        <v>165</v>
      </c>
      <c r="C128" s="3"/>
      <c r="D128" s="15" t="s">
        <v>166</v>
      </c>
      <c r="E128" s="16" t="n">
        <v>5000</v>
      </c>
      <c r="F128" s="17" t="n">
        <v>0</v>
      </c>
      <c r="G128" s="17" t="n">
        <v>0</v>
      </c>
      <c r="H128" s="17" t="n">
        <f aca="false">F128-G128</f>
        <v>0</v>
      </c>
      <c r="I128" s="17" t="n">
        <v>0</v>
      </c>
      <c r="J128" s="17" t="n">
        <f aca="false">F128-E128+I128</f>
        <v>-5000</v>
      </c>
      <c r="K128" s="18"/>
      <c r="L128" s="17" t="n">
        <v>0</v>
      </c>
      <c r="M128" s="17" t="n">
        <v>0</v>
      </c>
      <c r="N128" s="17" t="n">
        <f aca="false">L128-M128</f>
        <v>0</v>
      </c>
      <c r="O128" s="18"/>
      <c r="P128" s="17" t="n">
        <f aca="false">H128+N128</f>
        <v>0</v>
      </c>
    </row>
    <row r="129" customFormat="false" ht="26.1" hidden="false" customHeight="true" outlineLevel="0" collapsed="false">
      <c r="B129" s="3" t="s">
        <v>167</v>
      </c>
      <c r="C129" s="3"/>
      <c r="D129" s="15" t="s">
        <v>168</v>
      </c>
      <c r="E129" s="16" t="n">
        <v>50000</v>
      </c>
      <c r="F129" s="17" t="n">
        <v>46049.06</v>
      </c>
      <c r="G129" s="17" t="n">
        <v>1050.14</v>
      </c>
      <c r="H129" s="17" t="n">
        <f aca="false">F129-G129</f>
        <v>44998.92</v>
      </c>
      <c r="I129" s="17" t="n">
        <v>0</v>
      </c>
      <c r="J129" s="17" t="n">
        <f aca="false">F129-E129+I129</f>
        <v>-3950.94</v>
      </c>
      <c r="K129" s="18"/>
      <c r="L129" s="17" t="n">
        <v>8505</v>
      </c>
      <c r="M129" s="17" t="n">
        <v>7005</v>
      </c>
      <c r="N129" s="17" t="n">
        <f aca="false">L129-M129</f>
        <v>1500</v>
      </c>
      <c r="O129" s="18"/>
      <c r="P129" s="17" t="n">
        <f aca="false">H129+N129</f>
        <v>46498.92</v>
      </c>
    </row>
    <row r="130" s="19" customFormat="true" ht="25.5" hidden="false" customHeight="true" outlineLevel="0" collapsed="false">
      <c r="B130" s="20"/>
      <c r="C130" s="21"/>
      <c r="D130" s="22"/>
      <c r="E130" s="23" t="n">
        <f aca="false">SUM(E128:E129)</f>
        <v>55000</v>
      </c>
      <c r="F130" s="23" t="n">
        <f aca="false">SUM(F128:F129)</f>
        <v>46049.06</v>
      </c>
      <c r="G130" s="23" t="n">
        <f aca="false">SUM(G128:G129)</f>
        <v>1050.14</v>
      </c>
      <c r="H130" s="23" t="n">
        <f aca="false">SUM(H128:H129)</f>
        <v>44998.92</v>
      </c>
      <c r="I130" s="23" t="n">
        <f aca="false">SUM(I128:I129)</f>
        <v>0</v>
      </c>
      <c r="J130" s="23" t="n">
        <f aca="false">SUM(J128:J129)</f>
        <v>-8950.94</v>
      </c>
      <c r="K130" s="24"/>
      <c r="L130" s="23" t="n">
        <f aca="false">SUM(L128:L129)</f>
        <v>8505</v>
      </c>
      <c r="M130" s="23" t="n">
        <f aca="false">SUM(M128:M129)</f>
        <v>7005</v>
      </c>
      <c r="N130" s="23" t="n">
        <f aca="false">SUM(N128:N129)</f>
        <v>1500</v>
      </c>
      <c r="O130" s="23"/>
      <c r="P130" s="23" t="n">
        <f aca="false">SUM(P128:P129)</f>
        <v>46498.92</v>
      </c>
    </row>
    <row r="131" customFormat="false" ht="25.5" hidden="false" customHeight="true" outlineLevel="0" collapsed="false">
      <c r="B131" s="14" t="s">
        <v>169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26.1" hidden="false" customHeight="true" outlineLevel="0" collapsed="false">
      <c r="B132" s="3" t="s">
        <v>170</v>
      </c>
      <c r="C132" s="3"/>
      <c r="D132" s="15" t="s">
        <v>171</v>
      </c>
      <c r="E132" s="16" t="n">
        <v>1000</v>
      </c>
      <c r="F132" s="17" t="n">
        <v>370.59</v>
      </c>
      <c r="G132" s="17" t="n">
        <v>370.59</v>
      </c>
      <c r="H132" s="17" t="n">
        <f aca="false">F132-G132</f>
        <v>0</v>
      </c>
      <c r="I132" s="17" t="n">
        <v>0</v>
      </c>
      <c r="J132" s="17" t="n">
        <f aca="false">F132-E132+I132</f>
        <v>-629.41</v>
      </c>
      <c r="K132" s="18"/>
      <c r="L132" s="17" t="n">
        <v>0</v>
      </c>
      <c r="M132" s="17" t="n">
        <v>0</v>
      </c>
      <c r="N132" s="17" t="n">
        <f aca="false">L132-M132</f>
        <v>0</v>
      </c>
      <c r="O132" s="18"/>
      <c r="P132" s="17" t="n">
        <f aca="false">H132+N132</f>
        <v>0</v>
      </c>
    </row>
    <row r="133" customFormat="false" ht="26.1" hidden="false" customHeight="true" outlineLevel="0" collapsed="false">
      <c r="B133" s="3" t="s">
        <v>172</v>
      </c>
      <c r="C133" s="3"/>
      <c r="D133" s="15" t="s">
        <v>173</v>
      </c>
      <c r="E133" s="16" t="n">
        <v>0</v>
      </c>
      <c r="F133" s="17" t="n">
        <v>0</v>
      </c>
      <c r="G133" s="17" t="n">
        <v>0</v>
      </c>
      <c r="H133" s="17" t="n">
        <f aca="false">F133-G133</f>
        <v>0</v>
      </c>
      <c r="I133" s="17" t="n">
        <v>0</v>
      </c>
      <c r="J133" s="17" t="n">
        <f aca="false">F133-E133+I133</f>
        <v>0</v>
      </c>
      <c r="K133" s="18"/>
      <c r="L133" s="17" t="n">
        <v>0</v>
      </c>
      <c r="M133" s="17" t="n">
        <v>0</v>
      </c>
      <c r="N133" s="17" t="n">
        <f aca="false">L133-M133</f>
        <v>0</v>
      </c>
      <c r="O133" s="18"/>
      <c r="P133" s="17" t="n">
        <f aca="false">H133+N133</f>
        <v>0</v>
      </c>
    </row>
    <row r="134" customFormat="false" ht="26.1" hidden="false" customHeight="true" outlineLevel="0" collapsed="false">
      <c r="B134" s="3" t="s">
        <v>174</v>
      </c>
      <c r="C134" s="3"/>
      <c r="D134" s="15" t="s">
        <v>175</v>
      </c>
      <c r="E134" s="16" t="n">
        <v>1000</v>
      </c>
      <c r="F134" s="17" t="n">
        <v>1000</v>
      </c>
      <c r="G134" s="17" t="n">
        <v>1000</v>
      </c>
      <c r="H134" s="17" t="n">
        <f aca="false">F134-G134</f>
        <v>0</v>
      </c>
      <c r="I134" s="17" t="n">
        <v>0</v>
      </c>
      <c r="J134" s="17" t="n">
        <f aca="false">F134-E134+I134</f>
        <v>0</v>
      </c>
      <c r="K134" s="18"/>
      <c r="L134" s="17" t="n">
        <v>0</v>
      </c>
      <c r="M134" s="17" t="n">
        <v>0</v>
      </c>
      <c r="N134" s="17" t="n">
        <f aca="false">L134-M134</f>
        <v>0</v>
      </c>
      <c r="O134" s="18"/>
      <c r="P134" s="17" t="n">
        <f aca="false">H134+N134</f>
        <v>0</v>
      </c>
    </row>
    <row r="135" s="19" customFormat="true" ht="25.5" hidden="false" customHeight="true" outlineLevel="0" collapsed="false">
      <c r="B135" s="20"/>
      <c r="C135" s="21"/>
      <c r="D135" s="22"/>
      <c r="E135" s="23" t="n">
        <f aca="false">SUM(E132:E134)</f>
        <v>2000</v>
      </c>
      <c r="F135" s="23" t="n">
        <f aca="false">SUM(F132:F134)</f>
        <v>1370.59</v>
      </c>
      <c r="G135" s="23" t="n">
        <f aca="false">SUM(G132:G134)</f>
        <v>1370.59</v>
      </c>
      <c r="H135" s="23" t="n">
        <f aca="false">SUM(H132:H134)</f>
        <v>0</v>
      </c>
      <c r="I135" s="23" t="n">
        <f aca="false">SUM(I132:I134)</f>
        <v>0</v>
      </c>
      <c r="J135" s="23" t="n">
        <f aca="false">SUM(J132:J134)</f>
        <v>-629.41</v>
      </c>
      <c r="K135" s="24"/>
      <c r="L135" s="23" t="n">
        <f aca="false">SUM(L132:L134)</f>
        <v>0</v>
      </c>
      <c r="M135" s="23" t="n">
        <f aca="false">SUM(M132:M134)</f>
        <v>0</v>
      </c>
      <c r="N135" s="23" t="n">
        <f aca="false">SUM(N132:N134)</f>
        <v>0</v>
      </c>
      <c r="O135" s="23"/>
      <c r="P135" s="23" t="n">
        <f aca="false">SUM(P132:P134)</f>
        <v>0</v>
      </c>
    </row>
    <row r="136" customFormat="false" ht="25.5" hidden="false" customHeight="true" outlineLevel="0" collapsed="false">
      <c r="B136" s="14" t="s">
        <v>176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26.1" hidden="false" customHeight="true" outlineLevel="0" collapsed="false">
      <c r="B137" s="3" t="s">
        <v>177</v>
      </c>
      <c r="C137" s="3"/>
      <c r="D137" s="15" t="s">
        <v>178</v>
      </c>
      <c r="E137" s="16" t="n">
        <v>13000</v>
      </c>
      <c r="F137" s="17" t="n">
        <v>10901.77</v>
      </c>
      <c r="G137" s="17" t="n">
        <v>10901.77</v>
      </c>
      <c r="H137" s="17" t="n">
        <f aca="false">F137-G137</f>
        <v>0</v>
      </c>
      <c r="I137" s="17" t="n">
        <v>0</v>
      </c>
      <c r="J137" s="17" t="n">
        <f aca="false">F137-E137+I137</f>
        <v>-2098.23</v>
      </c>
      <c r="K137" s="18"/>
      <c r="L137" s="17" t="n">
        <v>10807.5</v>
      </c>
      <c r="M137" s="17" t="n">
        <v>8381.4</v>
      </c>
      <c r="N137" s="17" t="n">
        <f aca="false">L137-M137</f>
        <v>2426.1</v>
      </c>
      <c r="O137" s="18"/>
      <c r="P137" s="17" t="n">
        <f aca="false">H137+N137</f>
        <v>2426.1</v>
      </c>
    </row>
    <row r="138" s="19" customFormat="true" ht="25.5" hidden="false" customHeight="true" outlineLevel="0" collapsed="false">
      <c r="B138" s="20"/>
      <c r="C138" s="21"/>
      <c r="D138" s="22"/>
      <c r="E138" s="23" t="n">
        <f aca="false">SUM(E137:E137)</f>
        <v>13000</v>
      </c>
      <c r="F138" s="23" t="n">
        <f aca="false">SUM(F137:F137)</f>
        <v>10901.77</v>
      </c>
      <c r="G138" s="23" t="n">
        <f aca="false">SUM(G137:G137)</f>
        <v>10901.77</v>
      </c>
      <c r="H138" s="23" t="n">
        <f aca="false">SUM(H137:H137)</f>
        <v>0</v>
      </c>
      <c r="I138" s="23" t="n">
        <f aca="false">SUM(I137:I137)</f>
        <v>0</v>
      </c>
      <c r="J138" s="23" t="n">
        <f aca="false">SUM(J137:J137)</f>
        <v>-2098.23</v>
      </c>
      <c r="K138" s="24"/>
      <c r="L138" s="23" t="n">
        <f aca="false">SUM(L137:L137)</f>
        <v>10807.5</v>
      </c>
      <c r="M138" s="23" t="n">
        <f aca="false">SUM(M137:M137)</f>
        <v>8381.4</v>
      </c>
      <c r="N138" s="23" t="n">
        <f aca="false">SUM(N137:N137)</f>
        <v>2426.1</v>
      </c>
      <c r="O138" s="23"/>
      <c r="P138" s="23" t="n">
        <f aca="false">SUM(P137:P137)</f>
        <v>2426.1</v>
      </c>
    </row>
    <row r="139" customFormat="false" ht="25.5" hidden="false" customHeight="true" outlineLevel="0" collapsed="false">
      <c r="B139" s="14" t="s">
        <v>179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26.1" hidden="false" customHeight="true" outlineLevel="0" collapsed="false">
      <c r="B140" s="3" t="s">
        <v>180</v>
      </c>
      <c r="C140" s="3"/>
      <c r="D140" s="15" t="s">
        <v>181</v>
      </c>
      <c r="E140" s="16" t="n">
        <v>15000</v>
      </c>
      <c r="F140" s="17" t="n">
        <v>13748</v>
      </c>
      <c r="G140" s="17" t="n">
        <v>2013</v>
      </c>
      <c r="H140" s="17" t="n">
        <f aca="false">F140-G140</f>
        <v>11735</v>
      </c>
      <c r="I140" s="17" t="n">
        <v>0</v>
      </c>
      <c r="J140" s="17" t="n">
        <f aca="false">F140-E140+I140</f>
        <v>-1252</v>
      </c>
      <c r="K140" s="18"/>
      <c r="L140" s="17" t="n">
        <v>1094.34</v>
      </c>
      <c r="M140" s="17" t="n">
        <v>911.34</v>
      </c>
      <c r="N140" s="17" t="n">
        <f aca="false">L140-M140</f>
        <v>183</v>
      </c>
      <c r="O140" s="18"/>
      <c r="P140" s="17" t="n">
        <f aca="false">H140+N140</f>
        <v>11918</v>
      </c>
    </row>
    <row r="141" s="19" customFormat="true" ht="25.5" hidden="false" customHeight="true" outlineLevel="0" collapsed="false">
      <c r="B141" s="20"/>
      <c r="C141" s="21"/>
      <c r="D141" s="22"/>
      <c r="E141" s="23" t="n">
        <f aca="false">SUM(E140:E140)</f>
        <v>15000</v>
      </c>
      <c r="F141" s="23" t="n">
        <f aca="false">SUM(F140:F140)</f>
        <v>13748</v>
      </c>
      <c r="G141" s="23" t="n">
        <f aca="false">SUM(G140:G140)</f>
        <v>2013</v>
      </c>
      <c r="H141" s="23" t="n">
        <f aca="false">SUM(H140:H140)</f>
        <v>11735</v>
      </c>
      <c r="I141" s="23" t="n">
        <f aca="false">SUM(I140:I140)</f>
        <v>0</v>
      </c>
      <c r="J141" s="23" t="n">
        <f aca="false">SUM(J140:J140)</f>
        <v>-1252</v>
      </c>
      <c r="K141" s="24"/>
      <c r="L141" s="23" t="n">
        <f aca="false">SUM(L140:L140)</f>
        <v>1094.34</v>
      </c>
      <c r="M141" s="23" t="n">
        <f aca="false">SUM(M140:M140)</f>
        <v>911.34</v>
      </c>
      <c r="N141" s="23" t="n">
        <f aca="false">SUM(N140:N140)</f>
        <v>183</v>
      </c>
      <c r="O141" s="23"/>
      <c r="P141" s="23" t="n">
        <f aca="false">SUM(P140:P140)</f>
        <v>11918</v>
      </c>
    </row>
    <row r="142" customFormat="false" ht="25.5" hidden="false" customHeight="true" outlineLevel="0" collapsed="false">
      <c r="B142" s="13" t="s">
        <v>182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25.5" hidden="false" customHeight="true" outlineLevel="0" collapsed="false">
      <c r="B143" s="14" t="s">
        <v>183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26.1" hidden="false" customHeight="true" outlineLevel="0" collapsed="false">
      <c r="B144" s="3" t="s">
        <v>184</v>
      </c>
      <c r="C144" s="3"/>
      <c r="D144" s="15" t="s">
        <v>185</v>
      </c>
      <c r="E144" s="16" t="n">
        <v>3000</v>
      </c>
      <c r="F144" s="17" t="n">
        <v>0</v>
      </c>
      <c r="G144" s="17" t="n">
        <v>0</v>
      </c>
      <c r="H144" s="17" t="n">
        <f aca="false">F144-G144</f>
        <v>0</v>
      </c>
      <c r="I144" s="17" t="n">
        <v>0</v>
      </c>
      <c r="J144" s="17" t="n">
        <f aca="false">F144-E144+I144</f>
        <v>-3000</v>
      </c>
      <c r="K144" s="18"/>
      <c r="L144" s="17" t="n">
        <v>3000</v>
      </c>
      <c r="M144" s="17" t="n">
        <v>3000</v>
      </c>
      <c r="N144" s="17" t="n">
        <f aca="false">L144-M144</f>
        <v>0</v>
      </c>
      <c r="O144" s="18"/>
      <c r="P144" s="17" t="n">
        <f aca="false">H144+N144</f>
        <v>0</v>
      </c>
    </row>
    <row r="145" s="19" customFormat="true" ht="25.5" hidden="false" customHeight="true" outlineLevel="0" collapsed="false">
      <c r="B145" s="20"/>
      <c r="C145" s="21"/>
      <c r="D145" s="22"/>
      <c r="E145" s="23" t="n">
        <f aca="false">SUM(E144:E144)</f>
        <v>3000</v>
      </c>
      <c r="F145" s="23" t="n">
        <f aca="false">SUM(F144:F144)</f>
        <v>0</v>
      </c>
      <c r="G145" s="23" t="n">
        <f aca="false">SUM(G144:G144)</f>
        <v>0</v>
      </c>
      <c r="H145" s="23" t="n">
        <f aca="false">SUM(H144:H144)</f>
        <v>0</v>
      </c>
      <c r="I145" s="23" t="n">
        <f aca="false">SUM(I144:I144)</f>
        <v>0</v>
      </c>
      <c r="J145" s="23" t="n">
        <f aca="false">SUM(J144:J144)</f>
        <v>-3000</v>
      </c>
      <c r="K145" s="24"/>
      <c r="L145" s="23" t="n">
        <f aca="false">SUM(L144:L144)</f>
        <v>3000</v>
      </c>
      <c r="M145" s="23" t="n">
        <f aca="false">SUM(M144:M144)</f>
        <v>3000</v>
      </c>
      <c r="N145" s="23" t="n">
        <f aca="false">SUM(N144:N144)</f>
        <v>0</v>
      </c>
      <c r="O145" s="23"/>
      <c r="P145" s="23" t="n">
        <f aca="false">SUM(P144:P144)</f>
        <v>0</v>
      </c>
    </row>
    <row r="146" customFormat="false" ht="25.5" hidden="false" customHeight="true" outlineLevel="0" collapsed="false">
      <c r="B146" s="13" t="s">
        <v>186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25.5" hidden="false" customHeight="true" outlineLevel="0" collapsed="false">
      <c r="B147" s="14" t="s">
        <v>187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26.1" hidden="false" customHeight="true" outlineLevel="0" collapsed="false">
      <c r="B148" s="3" t="s">
        <v>188</v>
      </c>
      <c r="C148" s="3"/>
      <c r="D148" s="15" t="s">
        <v>189</v>
      </c>
      <c r="E148" s="16" t="n">
        <v>0</v>
      </c>
      <c r="F148" s="17" t="n">
        <v>0</v>
      </c>
      <c r="G148" s="17" t="n">
        <v>0</v>
      </c>
      <c r="H148" s="17" t="n">
        <f aca="false">F148-G148</f>
        <v>0</v>
      </c>
      <c r="I148" s="17" t="n">
        <v>0</v>
      </c>
      <c r="J148" s="17" t="n">
        <f aca="false">F148-E148+I148</f>
        <v>0</v>
      </c>
      <c r="K148" s="18"/>
      <c r="L148" s="17" t="n">
        <v>0</v>
      </c>
      <c r="M148" s="17" t="n">
        <v>0</v>
      </c>
      <c r="N148" s="17" t="n">
        <f aca="false">L148-M148</f>
        <v>0</v>
      </c>
      <c r="O148" s="18"/>
      <c r="P148" s="17" t="n">
        <f aca="false">H148+N148</f>
        <v>0</v>
      </c>
    </row>
    <row r="149" s="19" customFormat="true" ht="25.5" hidden="false" customHeight="true" outlineLevel="0" collapsed="false">
      <c r="B149" s="20"/>
      <c r="C149" s="21"/>
      <c r="D149" s="22"/>
      <c r="E149" s="23" t="n">
        <f aca="false">SUM(E148:E148)</f>
        <v>0</v>
      </c>
      <c r="F149" s="23" t="n">
        <f aca="false">SUM(F148:F148)</f>
        <v>0</v>
      </c>
      <c r="G149" s="23" t="n">
        <f aca="false">SUM(G148:G148)</f>
        <v>0</v>
      </c>
      <c r="H149" s="23" t="n">
        <f aca="false">SUM(H148:H148)</f>
        <v>0</v>
      </c>
      <c r="I149" s="23" t="n">
        <f aca="false">SUM(I148:I148)</f>
        <v>0</v>
      </c>
      <c r="J149" s="23" t="n">
        <f aca="false">SUM(J148:J148)</f>
        <v>0</v>
      </c>
      <c r="K149" s="24"/>
      <c r="L149" s="23" t="n">
        <f aca="false">SUM(L148:L148)</f>
        <v>0</v>
      </c>
      <c r="M149" s="23" t="n">
        <f aca="false">SUM(M148:M148)</f>
        <v>0</v>
      </c>
      <c r="N149" s="23" t="n">
        <f aca="false">SUM(N148:N148)</f>
        <v>0</v>
      </c>
      <c r="O149" s="23"/>
      <c r="P149" s="23" t="n">
        <f aca="false">SUM(P148:P148)</f>
        <v>0</v>
      </c>
    </row>
    <row r="150" customFormat="false" ht="25.5" hidden="false" customHeight="true" outlineLevel="0" collapsed="false">
      <c r="B150" s="13" t="s">
        <v>190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</row>
    <row r="151" customFormat="false" ht="25.5" hidden="false" customHeight="true" outlineLevel="0" collapsed="false">
      <c r="B151" s="14" t="s">
        <v>191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26.1" hidden="false" customHeight="true" outlineLevel="0" collapsed="false">
      <c r="B152" s="3" t="s">
        <v>192</v>
      </c>
      <c r="C152" s="3"/>
      <c r="D152" s="15" t="s">
        <v>193</v>
      </c>
      <c r="E152" s="16" t="n">
        <v>3000</v>
      </c>
      <c r="F152" s="17" t="n">
        <v>0</v>
      </c>
      <c r="G152" s="17" t="n">
        <v>0</v>
      </c>
      <c r="H152" s="17" t="n">
        <f aca="false">F152-G152</f>
        <v>0</v>
      </c>
      <c r="I152" s="17" t="n">
        <v>0</v>
      </c>
      <c r="J152" s="17" t="n">
        <f aca="false">F152-E152+I152</f>
        <v>-3000</v>
      </c>
      <c r="K152" s="18"/>
      <c r="L152" s="17" t="n">
        <v>0</v>
      </c>
      <c r="M152" s="17" t="n">
        <v>0</v>
      </c>
      <c r="N152" s="17" t="n">
        <f aca="false">L152-M152</f>
        <v>0</v>
      </c>
      <c r="O152" s="18"/>
      <c r="P152" s="17" t="n">
        <f aca="false">H152+N152</f>
        <v>0</v>
      </c>
    </row>
    <row r="153" s="19" customFormat="true" ht="25.5" hidden="false" customHeight="true" outlineLevel="0" collapsed="false">
      <c r="B153" s="20"/>
      <c r="C153" s="21"/>
      <c r="D153" s="22"/>
      <c r="E153" s="23" t="n">
        <f aca="false">SUM(E152:E152)</f>
        <v>3000</v>
      </c>
      <c r="F153" s="23" t="n">
        <f aca="false">SUM(F152:F152)</f>
        <v>0</v>
      </c>
      <c r="G153" s="23" t="n">
        <f aca="false">SUM(G152:G152)</f>
        <v>0</v>
      </c>
      <c r="H153" s="23" t="n">
        <f aca="false">SUM(H152:H152)</f>
        <v>0</v>
      </c>
      <c r="I153" s="23" t="n">
        <f aca="false">SUM(I152:I152)</f>
        <v>0</v>
      </c>
      <c r="J153" s="23" t="n">
        <f aca="false">SUM(J152:J152)</f>
        <v>-3000</v>
      </c>
      <c r="K153" s="24"/>
      <c r="L153" s="23" t="n">
        <f aca="false">SUM(L152:L152)</f>
        <v>0</v>
      </c>
      <c r="M153" s="23" t="n">
        <f aca="false">SUM(M152:M152)</f>
        <v>0</v>
      </c>
      <c r="N153" s="23" t="n">
        <f aca="false">SUM(N152:N152)</f>
        <v>0</v>
      </c>
      <c r="O153" s="23"/>
      <c r="P153" s="23" t="n">
        <f aca="false">SUM(P152:P152)</f>
        <v>0</v>
      </c>
    </row>
    <row r="154" customFormat="false" ht="25.5" hidden="false" customHeight="true" outlineLevel="0" collapsed="false">
      <c r="B154" s="14" t="s">
        <v>194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26.1" hidden="false" customHeight="true" outlineLevel="0" collapsed="false">
      <c r="B155" s="3" t="s">
        <v>195</v>
      </c>
      <c r="C155" s="3"/>
      <c r="D155" s="15" t="s">
        <v>196</v>
      </c>
      <c r="E155" s="16" t="n">
        <v>3000</v>
      </c>
      <c r="F155" s="17" t="n">
        <v>0</v>
      </c>
      <c r="G155" s="17" t="n">
        <v>0</v>
      </c>
      <c r="H155" s="17" t="n">
        <f aca="false">F155-G155</f>
        <v>0</v>
      </c>
      <c r="I155" s="17" t="n">
        <v>0</v>
      </c>
      <c r="J155" s="17" t="n">
        <f aca="false">F155-E155+I155</f>
        <v>-3000</v>
      </c>
      <c r="K155" s="18"/>
      <c r="L155" s="17" t="n">
        <v>0</v>
      </c>
      <c r="M155" s="17" t="n">
        <v>0</v>
      </c>
      <c r="N155" s="17" t="n">
        <f aca="false">L155-M155</f>
        <v>0</v>
      </c>
      <c r="O155" s="18"/>
      <c r="P155" s="17" t="n">
        <f aca="false">H155+N155</f>
        <v>0</v>
      </c>
    </row>
    <row r="156" s="19" customFormat="true" ht="25.5" hidden="false" customHeight="true" outlineLevel="0" collapsed="false">
      <c r="B156" s="20"/>
      <c r="C156" s="21"/>
      <c r="D156" s="22"/>
      <c r="E156" s="23" t="n">
        <f aca="false">SUM(E155:E155)</f>
        <v>3000</v>
      </c>
      <c r="F156" s="23" t="n">
        <f aca="false">SUM(F155:F155)</f>
        <v>0</v>
      </c>
      <c r="G156" s="23" t="n">
        <f aca="false">SUM(G155:G155)</f>
        <v>0</v>
      </c>
      <c r="H156" s="23" t="n">
        <f aca="false">SUM(H155:H155)</f>
        <v>0</v>
      </c>
      <c r="I156" s="23" t="n">
        <f aca="false">SUM(I155:I155)</f>
        <v>0</v>
      </c>
      <c r="J156" s="23" t="n">
        <f aca="false">SUM(J155:J155)</f>
        <v>-3000</v>
      </c>
      <c r="K156" s="24"/>
      <c r="L156" s="23" t="n">
        <f aca="false">SUM(L155:L155)</f>
        <v>0</v>
      </c>
      <c r="M156" s="23" t="n">
        <f aca="false">SUM(M155:M155)</f>
        <v>0</v>
      </c>
      <c r="N156" s="23" t="n">
        <f aca="false">SUM(N155:N155)</f>
        <v>0</v>
      </c>
      <c r="O156" s="23"/>
      <c r="P156" s="23" t="n">
        <f aca="false">SUM(P155:P155)</f>
        <v>0</v>
      </c>
    </row>
    <row r="157" customFormat="false" ht="25.5" hidden="false" customHeight="true" outlineLevel="0" collapsed="false">
      <c r="B157" s="14" t="s">
        <v>197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26.1" hidden="false" customHeight="true" outlineLevel="0" collapsed="false">
      <c r="B158" s="3" t="s">
        <v>198</v>
      </c>
      <c r="C158" s="3"/>
      <c r="D158" s="15" t="s">
        <v>199</v>
      </c>
      <c r="E158" s="16" t="n">
        <v>5000</v>
      </c>
      <c r="F158" s="17" t="n">
        <v>824</v>
      </c>
      <c r="G158" s="17" t="n">
        <v>774</v>
      </c>
      <c r="H158" s="17" t="n">
        <f aca="false">F158-G158</f>
        <v>50</v>
      </c>
      <c r="I158" s="17" t="n">
        <v>0</v>
      </c>
      <c r="J158" s="17" t="n">
        <f aca="false">F158-E158+I158</f>
        <v>-4176</v>
      </c>
      <c r="K158" s="18"/>
      <c r="L158" s="17" t="n">
        <v>0</v>
      </c>
      <c r="M158" s="17" t="n">
        <v>0</v>
      </c>
      <c r="N158" s="17" t="n">
        <f aca="false">L158-M158</f>
        <v>0</v>
      </c>
      <c r="O158" s="18"/>
      <c r="P158" s="17" t="n">
        <f aca="false">H158+N158</f>
        <v>50</v>
      </c>
    </row>
    <row r="159" s="19" customFormat="true" ht="25.5" hidden="false" customHeight="true" outlineLevel="0" collapsed="false">
      <c r="B159" s="20"/>
      <c r="C159" s="21"/>
      <c r="D159" s="22"/>
      <c r="E159" s="23" t="n">
        <f aca="false">SUM(E158:E158)</f>
        <v>5000</v>
      </c>
      <c r="F159" s="23" t="n">
        <f aca="false">SUM(F158:F158)</f>
        <v>824</v>
      </c>
      <c r="G159" s="23" t="n">
        <f aca="false">SUM(G158:G158)</f>
        <v>774</v>
      </c>
      <c r="H159" s="23" t="n">
        <f aca="false">SUM(H158:H158)</f>
        <v>50</v>
      </c>
      <c r="I159" s="23" t="n">
        <f aca="false">SUM(I158:I158)</f>
        <v>0</v>
      </c>
      <c r="J159" s="23" t="n">
        <f aca="false">SUM(J158:J158)</f>
        <v>-4176</v>
      </c>
      <c r="K159" s="24"/>
      <c r="L159" s="23" t="n">
        <f aca="false">SUM(L158:L158)</f>
        <v>0</v>
      </c>
      <c r="M159" s="23" t="n">
        <f aca="false">SUM(M158:M158)</f>
        <v>0</v>
      </c>
      <c r="N159" s="23" t="n">
        <f aca="false">SUM(N158:N158)</f>
        <v>0</v>
      </c>
      <c r="O159" s="23"/>
      <c r="P159" s="23" t="n">
        <f aca="false">SUM(P158:P158)</f>
        <v>50</v>
      </c>
    </row>
    <row r="160" customFormat="false" ht="25.5" hidden="false" customHeight="true" outlineLevel="0" collapsed="false">
      <c r="B160" s="14" t="s">
        <v>200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customFormat="false" ht="26.1" hidden="false" customHeight="true" outlineLevel="0" collapsed="false">
      <c r="B161" s="3" t="s">
        <v>201</v>
      </c>
      <c r="C161" s="3"/>
      <c r="D161" s="15" t="s">
        <v>202</v>
      </c>
      <c r="E161" s="16" t="n">
        <v>2000</v>
      </c>
      <c r="F161" s="17" t="n">
        <v>293.34</v>
      </c>
      <c r="G161" s="17" t="n">
        <v>293.34</v>
      </c>
      <c r="H161" s="17" t="n">
        <f aca="false">F161-G161</f>
        <v>0</v>
      </c>
      <c r="I161" s="17" t="n">
        <v>0</v>
      </c>
      <c r="J161" s="17" t="n">
        <f aca="false">F161-E161+I161</f>
        <v>-1706.66</v>
      </c>
      <c r="K161" s="18"/>
      <c r="L161" s="17" t="n">
        <v>2000</v>
      </c>
      <c r="M161" s="17" t="n">
        <v>0</v>
      </c>
      <c r="N161" s="17" t="n">
        <f aca="false">L161-M161</f>
        <v>2000</v>
      </c>
      <c r="O161" s="18"/>
      <c r="P161" s="17" t="n">
        <f aca="false">H161+N161</f>
        <v>2000</v>
      </c>
    </row>
    <row r="162" s="19" customFormat="true" ht="25.5" hidden="false" customHeight="true" outlineLevel="0" collapsed="false">
      <c r="B162" s="20"/>
      <c r="C162" s="21"/>
      <c r="D162" s="22"/>
      <c r="E162" s="23" t="n">
        <f aca="false">SUM(E161:E161)</f>
        <v>2000</v>
      </c>
      <c r="F162" s="23" t="n">
        <f aca="false">SUM(F161:F161)</f>
        <v>293.34</v>
      </c>
      <c r="G162" s="23" t="n">
        <f aca="false">SUM(G161:G161)</f>
        <v>293.34</v>
      </c>
      <c r="H162" s="23" t="n">
        <f aca="false">SUM(H161:H161)</f>
        <v>0</v>
      </c>
      <c r="I162" s="23" t="n">
        <f aca="false">SUM(I161:I161)</f>
        <v>0</v>
      </c>
      <c r="J162" s="23" t="n">
        <f aca="false">SUM(J161:J161)</f>
        <v>-1706.66</v>
      </c>
      <c r="K162" s="24"/>
      <c r="L162" s="23" t="n">
        <f aca="false">SUM(L161:L161)</f>
        <v>2000</v>
      </c>
      <c r="M162" s="23" t="n">
        <f aca="false">SUM(M161:M161)</f>
        <v>0</v>
      </c>
      <c r="N162" s="23" t="n">
        <f aca="false">SUM(N161:N161)</f>
        <v>2000</v>
      </c>
      <c r="O162" s="23"/>
      <c r="P162" s="23" t="n">
        <f aca="false">SUM(P161:P161)</f>
        <v>2000</v>
      </c>
    </row>
    <row r="163" customFormat="false" ht="25.5" hidden="false" customHeight="true" outlineLevel="0" collapsed="false">
      <c r="B163" s="13" t="s">
        <v>203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</row>
    <row r="164" customFormat="false" ht="25.5" hidden="false" customHeight="true" outlineLevel="0" collapsed="false">
      <c r="B164" s="14" t="s">
        <v>204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26.1" hidden="false" customHeight="true" outlineLevel="0" collapsed="false">
      <c r="B165" s="3" t="s">
        <v>205</v>
      </c>
      <c r="C165" s="3"/>
      <c r="D165" s="15" t="s">
        <v>206</v>
      </c>
      <c r="E165" s="16" t="n">
        <v>7000</v>
      </c>
      <c r="F165" s="17" t="n">
        <v>0</v>
      </c>
      <c r="G165" s="17" t="n">
        <v>0</v>
      </c>
      <c r="H165" s="17" t="n">
        <f aca="false">F165-G165</f>
        <v>0</v>
      </c>
      <c r="I165" s="17" t="n">
        <v>0</v>
      </c>
      <c r="J165" s="17" t="n">
        <f aca="false">F165-E165+I165</f>
        <v>-7000</v>
      </c>
      <c r="K165" s="18"/>
      <c r="L165" s="17" t="n">
        <v>0</v>
      </c>
      <c r="M165" s="17" t="n">
        <v>0</v>
      </c>
      <c r="N165" s="17" t="n">
        <f aca="false">L165-M165</f>
        <v>0</v>
      </c>
      <c r="O165" s="18"/>
      <c r="P165" s="17" t="n">
        <f aca="false">H165+N165</f>
        <v>0</v>
      </c>
    </row>
    <row r="166" s="19" customFormat="true" ht="25.5" hidden="false" customHeight="true" outlineLevel="0" collapsed="false">
      <c r="B166" s="20"/>
      <c r="C166" s="21"/>
      <c r="D166" s="22"/>
      <c r="E166" s="23" t="n">
        <f aca="false">SUM(E165:E165)</f>
        <v>7000</v>
      </c>
      <c r="F166" s="23" t="n">
        <f aca="false">SUM(F165:F165)</f>
        <v>0</v>
      </c>
      <c r="G166" s="23" t="n">
        <f aca="false">SUM(G165:G165)</f>
        <v>0</v>
      </c>
      <c r="H166" s="23" t="n">
        <f aca="false">SUM(H165:H165)</f>
        <v>0</v>
      </c>
      <c r="I166" s="23" t="n">
        <f aca="false">SUM(I165:I165)</f>
        <v>0</v>
      </c>
      <c r="J166" s="23" t="n">
        <f aca="false">SUM(J165:J165)</f>
        <v>-7000</v>
      </c>
      <c r="K166" s="24"/>
      <c r="L166" s="23" t="n">
        <f aca="false">SUM(L165:L165)</f>
        <v>0</v>
      </c>
      <c r="M166" s="23" t="n">
        <f aca="false">SUM(M165:M165)</f>
        <v>0</v>
      </c>
      <c r="N166" s="23" t="n">
        <f aca="false">SUM(N165:N165)</f>
        <v>0</v>
      </c>
      <c r="O166" s="23"/>
      <c r="P166" s="23" t="n">
        <f aca="false">SUM(P165:P165)</f>
        <v>0</v>
      </c>
    </row>
    <row r="167" customFormat="false" ht="25.5" hidden="false" customHeight="true" outlineLevel="0" collapsed="false">
      <c r="B167" s="13" t="s">
        <v>207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</row>
    <row r="168" customFormat="false" ht="25.5" hidden="false" customHeight="true" outlineLevel="0" collapsed="false">
      <c r="B168" s="14" t="s">
        <v>208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customFormat="false" ht="26.1" hidden="false" customHeight="true" outlineLevel="0" collapsed="false">
      <c r="B169" s="3" t="s">
        <v>209</v>
      </c>
      <c r="C169" s="3"/>
      <c r="D169" s="15" t="s">
        <v>210</v>
      </c>
      <c r="E169" s="16" t="n">
        <v>0</v>
      </c>
      <c r="F169" s="17" t="n">
        <v>0</v>
      </c>
      <c r="G169" s="17" t="n">
        <v>0</v>
      </c>
      <c r="H169" s="17" t="n">
        <f aca="false">F169-G169</f>
        <v>0</v>
      </c>
      <c r="I169" s="17" t="n">
        <v>0</v>
      </c>
      <c r="J169" s="17" t="n">
        <f aca="false">F169-E169+I169</f>
        <v>0</v>
      </c>
      <c r="K169" s="18"/>
      <c r="L169" s="17" t="n">
        <v>0</v>
      </c>
      <c r="M169" s="17" t="n">
        <v>0</v>
      </c>
      <c r="N169" s="17" t="n">
        <f aca="false">L169-M169</f>
        <v>0</v>
      </c>
      <c r="O169" s="18"/>
      <c r="P169" s="17" t="n">
        <f aca="false">H169+N169</f>
        <v>0</v>
      </c>
    </row>
    <row r="170" s="19" customFormat="true" ht="25.5" hidden="false" customHeight="true" outlineLevel="0" collapsed="false">
      <c r="B170" s="20"/>
      <c r="C170" s="21"/>
      <c r="D170" s="22"/>
      <c r="E170" s="23" t="n">
        <f aca="false">SUM(E169:E169)</f>
        <v>0</v>
      </c>
      <c r="F170" s="23" t="n">
        <f aca="false">SUM(F169:F169)</f>
        <v>0</v>
      </c>
      <c r="G170" s="23" t="n">
        <f aca="false">SUM(G169:G169)</f>
        <v>0</v>
      </c>
      <c r="H170" s="23" t="n">
        <f aca="false">SUM(H169:H169)</f>
        <v>0</v>
      </c>
      <c r="I170" s="23" t="n">
        <f aca="false">SUM(I169:I169)</f>
        <v>0</v>
      </c>
      <c r="J170" s="23" t="n">
        <f aca="false">SUM(J169:J169)</f>
        <v>0</v>
      </c>
      <c r="K170" s="24"/>
      <c r="L170" s="23" t="n">
        <f aca="false">SUM(L169:L169)</f>
        <v>0</v>
      </c>
      <c r="M170" s="23" t="n">
        <f aca="false">SUM(M169:M169)</f>
        <v>0</v>
      </c>
      <c r="N170" s="23" t="n">
        <f aca="false">SUM(N169:N169)</f>
        <v>0</v>
      </c>
      <c r="O170" s="23"/>
      <c r="P170" s="23" t="n">
        <f aca="false">SUM(P169:P169)</f>
        <v>0</v>
      </c>
    </row>
    <row r="171" customFormat="false" ht="25.5" hidden="false" customHeight="true" outlineLevel="0" collapsed="false">
      <c r="B171" s="13" t="s">
        <v>211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</row>
    <row r="172" customFormat="false" ht="25.5" hidden="false" customHeight="true" outlineLevel="0" collapsed="false">
      <c r="B172" s="14" t="s">
        <v>212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</row>
    <row r="173" customFormat="false" ht="26.1" hidden="false" customHeight="true" outlineLevel="0" collapsed="false">
      <c r="B173" s="3" t="s">
        <v>213</v>
      </c>
      <c r="C173" s="3"/>
      <c r="D173" s="15" t="s">
        <v>214</v>
      </c>
      <c r="E173" s="16" t="n">
        <v>0</v>
      </c>
      <c r="F173" s="17" t="n">
        <v>0</v>
      </c>
      <c r="G173" s="17" t="n">
        <v>0</v>
      </c>
      <c r="H173" s="17" t="n">
        <f aca="false">F173-G173</f>
        <v>0</v>
      </c>
      <c r="I173" s="17" t="n">
        <v>0</v>
      </c>
      <c r="J173" s="17" t="n">
        <f aca="false">F173-E173+I173</f>
        <v>0</v>
      </c>
      <c r="K173" s="18"/>
      <c r="L173" s="17" t="n">
        <v>0</v>
      </c>
      <c r="M173" s="17" t="n">
        <v>0</v>
      </c>
      <c r="N173" s="17" t="n">
        <f aca="false">L173-M173</f>
        <v>0</v>
      </c>
      <c r="O173" s="18"/>
      <c r="P173" s="17" t="n">
        <f aca="false">H173+N173</f>
        <v>0</v>
      </c>
    </row>
    <row r="174" s="19" customFormat="true" ht="25.5" hidden="false" customHeight="true" outlineLevel="0" collapsed="false">
      <c r="B174" s="20"/>
      <c r="C174" s="21"/>
      <c r="D174" s="22"/>
      <c r="E174" s="23" t="n">
        <f aca="false">SUM(E173:E173)</f>
        <v>0</v>
      </c>
      <c r="F174" s="23" t="n">
        <f aca="false">SUM(F173:F173)</f>
        <v>0</v>
      </c>
      <c r="G174" s="23" t="n">
        <f aca="false">SUM(G173:G173)</f>
        <v>0</v>
      </c>
      <c r="H174" s="23" t="n">
        <f aca="false">SUM(H173:H173)</f>
        <v>0</v>
      </c>
      <c r="I174" s="23" t="n">
        <f aca="false">SUM(I173:I173)</f>
        <v>0</v>
      </c>
      <c r="J174" s="23" t="n">
        <f aca="false">SUM(J173:J173)</f>
        <v>0</v>
      </c>
      <c r="K174" s="24"/>
      <c r="L174" s="23" t="n">
        <f aca="false">SUM(L173:L173)</f>
        <v>0</v>
      </c>
      <c r="M174" s="23" t="n">
        <f aca="false">SUM(M173:M173)</f>
        <v>0</v>
      </c>
      <c r="N174" s="23" t="n">
        <f aca="false">SUM(N173:N173)</f>
        <v>0</v>
      </c>
      <c r="O174" s="23"/>
      <c r="P174" s="23" t="n">
        <f aca="false">SUM(P173:P173)</f>
        <v>0</v>
      </c>
    </row>
    <row r="175" s="19" customFormat="true" ht="25.5" hidden="false" customHeight="true" outlineLevel="0" collapsed="false">
      <c r="B175" s="20"/>
      <c r="C175" s="21"/>
      <c r="D175" s="22" t="s">
        <v>215</v>
      </c>
      <c r="E175" s="23" t="n">
        <f aca="false">SUM(E12+E16+E23+E28+E32+E35+E39+E43+E47+E52+E58+E65+E69+E74+E77+E80+E83+E87+E91+E94+E98+E103+E108+E111+E114+E119+E123+E126+E130+E135+E138+E141+E145+E149+E153+E156+E159+E162+E166+E170+E174)</f>
        <v>827500</v>
      </c>
      <c r="F175" s="23" t="n">
        <f aca="false">SUM(F12+F16+F23+F28+F32+F35+F39+F43+F47+F52+F58+F65+F69+F74+F77+F80+F83+F87+F91+F94+F98+F103+F108+F111+F114+F119+F123+F126+F130+F135+F138+F141+F145+F149+F153+F156+F159+F162+F166+F170+F174)</f>
        <v>569763.27</v>
      </c>
      <c r="G175" s="23" t="n">
        <f aca="false">SUM(G12+G16+G23+G28+G32+G35+G39+G43+G47+G52+G58+G65+G69+G74+G77+G80+G83+G87+G91+G94+G98+G103+G108+G111+G114+G119+G123+G126+G130+G135+G138+G141+G145+G149+G153+G156+G159+G162+G166+G170+G174)</f>
        <v>456041.38</v>
      </c>
      <c r="H175" s="23" t="n">
        <f aca="false">SUM(H12+H16+H23+H28+H32+H35+H39+H43+H47+H52+H58+H65+H69+H74+H77+H80+H83+H87+H91+H94+H98+H103+H108+H111+H114+H119+H123+H126+H130+H135+H138+H141+H145+H149+H153+H156+H159+H162+H166+H170+H174)</f>
        <v>113721.89</v>
      </c>
      <c r="I175" s="23" t="n">
        <f aca="false">SUM(I12+I16+I23+I28+I32+I35+I39+I43+I47+I52+I58+I65+I69+I74+I77+I80+I83+I87+I91+I94+I98+I103+I108+I111+I114+I119+I123+I126+I130+I135+I138+I141+I145+I149+I153+I156+I159+I162+I166+I170+I174)</f>
        <v>0</v>
      </c>
      <c r="J175" s="23" t="n">
        <f aca="false">SUM(J12+J16+J23+J28+J32+J35+J39+J43+J47+J52+J58+J65+J69+J74+J77+J80+J83+J87+J91+J94+J98+J103+J108+J111+J114+J119+J123+J126+J130+J135+J138+J141+J145+J149+J153+J156+J159+J162+J166+J170+J174)</f>
        <v>-257736.73</v>
      </c>
      <c r="K175" s="24"/>
      <c r="L175" s="23" t="n">
        <f aca="false">SUM(L12+L16+L23+L28+L32+L35+L39+L43+L47+L52+L58+L65+L69+L74+L77+L80+L83+L87+L91+L94+L98+L103+L108+L111+L114+L119+L123+L126+L130+L135+L138+L141+L145+L149+L153+L156+L159+L162+L166+L170+L174)</f>
        <v>215885.98</v>
      </c>
      <c r="M175" s="23" t="n">
        <f aca="false">SUM(M12+M16+M23+M28+M32+M35+M39+M43+M47+M52+M58+M65+M69+M74+M77+M80+M83+M87+M91+M94+M98+M103+M108+M111+M114+M119+M123+M126+M130+M135+M138+M141+M145+M149+M153+M156+M159+M162+M166+M170+M174)</f>
        <v>135853.49</v>
      </c>
      <c r="N175" s="23" t="n">
        <f aca="false">SUM(N12+N16+N23+N28+N32+N35+N39+N43+N47+N52+N58+N65+N69+N74+N77+N80+N83+N87+N91+N94+N98+N103+N108+N111+N114+N119+N123+N126+N130+N135+N138+N141+N145+N149+N153+N156+N159+N162+N166+N170+N174)</f>
        <v>80032.49</v>
      </c>
      <c r="O175" s="23"/>
      <c r="P175" s="23" t="n">
        <f aca="false">SUM(P12+P16+P23+P28+P32+P35+P39+P43+P47+P52+P58+P65+P69+P74+P77+P80+P83+P87+P91+P94+P98+P103+P108+P111+P114+P119+P123+P126+P130+P135+P138+P141+P145+P149+P153+P156+P159+P162+P166+P170+P174)</f>
        <v>193754.38</v>
      </c>
    </row>
    <row r="177" customFormat="false" ht="25.5" hidden="false" customHeight="true" outlineLevel="0" collapsed="false">
      <c r="B177" s="12" t="s">
        <v>216</v>
      </c>
      <c r="C177" s="12"/>
      <c r="D177" s="12"/>
      <c r="E177" s="10"/>
      <c r="F177" s="10"/>
      <c r="G177" s="10"/>
      <c r="H177" s="10"/>
      <c r="I177" s="10"/>
      <c r="J177" s="10"/>
      <c r="K177" s="11"/>
      <c r="L177" s="10"/>
      <c r="M177" s="10"/>
      <c r="N177" s="10"/>
      <c r="O177" s="11"/>
      <c r="P177" s="10"/>
    </row>
    <row r="178" customFormat="false" ht="25.5" hidden="false" customHeight="true" outlineLevel="0" collapsed="false">
      <c r="B178" s="13" t="s">
        <v>217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</row>
    <row r="179" customFormat="false" ht="25.5" hidden="false" customHeight="true" outlineLevel="0" collapsed="false">
      <c r="B179" s="14" t="s">
        <v>218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</row>
    <row r="180" customFormat="false" ht="26.1" hidden="false" customHeight="true" outlineLevel="0" collapsed="false">
      <c r="B180" s="3" t="s">
        <v>219</v>
      </c>
      <c r="C180" s="3"/>
      <c r="D180" s="15" t="s">
        <v>220</v>
      </c>
      <c r="E180" s="16" t="n">
        <v>19000</v>
      </c>
      <c r="F180" s="17" t="n">
        <v>0</v>
      </c>
      <c r="G180" s="17" t="n">
        <v>0</v>
      </c>
      <c r="H180" s="17" t="n">
        <f aca="false">F180-G180</f>
        <v>0</v>
      </c>
      <c r="I180" s="17" t="n">
        <v>0</v>
      </c>
      <c r="J180" s="17" t="n">
        <f aca="false">F180-E180+I180</f>
        <v>-19000</v>
      </c>
      <c r="K180" s="18"/>
      <c r="L180" s="17" t="n">
        <v>0</v>
      </c>
      <c r="M180" s="17" t="n">
        <v>0</v>
      </c>
      <c r="N180" s="17" t="n">
        <f aca="false">L180-M180</f>
        <v>0</v>
      </c>
      <c r="O180" s="18"/>
      <c r="P180" s="17" t="n">
        <f aca="false">H180+N180</f>
        <v>0</v>
      </c>
    </row>
    <row r="181" s="19" customFormat="true" ht="25.5" hidden="false" customHeight="true" outlineLevel="0" collapsed="false">
      <c r="B181" s="20"/>
      <c r="C181" s="21"/>
      <c r="D181" s="22"/>
      <c r="E181" s="23" t="n">
        <f aca="false">SUM(E180:E180)</f>
        <v>19000</v>
      </c>
      <c r="F181" s="23" t="n">
        <f aca="false">SUM(F180:F180)</f>
        <v>0</v>
      </c>
      <c r="G181" s="23" t="n">
        <f aca="false">SUM(G180:G180)</f>
        <v>0</v>
      </c>
      <c r="H181" s="23" t="n">
        <f aca="false">SUM(H180:H180)</f>
        <v>0</v>
      </c>
      <c r="I181" s="23" t="n">
        <f aca="false">SUM(I180:I180)</f>
        <v>0</v>
      </c>
      <c r="J181" s="23" t="n">
        <f aca="false">SUM(J180:J180)</f>
        <v>-19000</v>
      </c>
      <c r="K181" s="24"/>
      <c r="L181" s="23" t="n">
        <f aca="false">SUM(L180:L180)</f>
        <v>0</v>
      </c>
      <c r="M181" s="23" t="n">
        <f aca="false">SUM(M180:M180)</f>
        <v>0</v>
      </c>
      <c r="N181" s="23" t="n">
        <f aca="false">SUM(N180:N180)</f>
        <v>0</v>
      </c>
      <c r="O181" s="23"/>
      <c r="P181" s="23" t="n">
        <f aca="false">SUM(P180:P180)</f>
        <v>0</v>
      </c>
    </row>
    <row r="182" s="19" customFormat="true" ht="25.5" hidden="false" customHeight="true" outlineLevel="0" collapsed="false">
      <c r="B182" s="20"/>
      <c r="C182" s="21"/>
      <c r="D182" s="22" t="s">
        <v>221</v>
      </c>
      <c r="E182" s="23" t="n">
        <f aca="false">SUM(E181)</f>
        <v>19000</v>
      </c>
      <c r="F182" s="23" t="n">
        <f aca="false">SUM(F181)</f>
        <v>0</v>
      </c>
      <c r="G182" s="23" t="n">
        <f aca="false">SUM(G181)</f>
        <v>0</v>
      </c>
      <c r="H182" s="23" t="n">
        <f aca="false">SUM(H181)</f>
        <v>0</v>
      </c>
      <c r="I182" s="23" t="n">
        <f aca="false">SUM(I181)</f>
        <v>0</v>
      </c>
      <c r="J182" s="23" t="n">
        <f aca="false">SUM(J181)</f>
        <v>-19000</v>
      </c>
      <c r="K182" s="24"/>
      <c r="L182" s="23" t="n">
        <f aca="false">SUM(L181)</f>
        <v>0</v>
      </c>
      <c r="M182" s="23" t="n">
        <f aca="false">SUM(M181)</f>
        <v>0</v>
      </c>
      <c r="N182" s="23" t="n">
        <f aca="false">SUM(N181)</f>
        <v>0</v>
      </c>
      <c r="O182" s="23"/>
      <c r="P182" s="23" t="n">
        <f aca="false">SUM(P181)</f>
        <v>0</v>
      </c>
    </row>
    <row r="184" customFormat="false" ht="25.5" hidden="false" customHeight="true" outlineLevel="0" collapsed="false">
      <c r="B184" s="12" t="s">
        <v>24</v>
      </c>
      <c r="C184" s="12"/>
      <c r="D184" s="12"/>
      <c r="E184" s="10"/>
      <c r="F184" s="10"/>
      <c r="G184" s="10"/>
      <c r="H184" s="10"/>
      <c r="I184" s="10"/>
      <c r="J184" s="10"/>
      <c r="K184" s="11"/>
      <c r="L184" s="10"/>
      <c r="M184" s="10"/>
      <c r="N184" s="10"/>
      <c r="O184" s="11"/>
      <c r="P184" s="10"/>
    </row>
    <row r="185" customFormat="false" ht="25.5" hidden="false" customHeight="true" outlineLevel="0" collapsed="false">
      <c r="B185" s="13" t="s">
        <v>203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</row>
    <row r="186" customFormat="false" ht="25.5" hidden="false" customHeight="true" outlineLevel="0" collapsed="false">
      <c r="B186" s="14" t="s">
        <v>222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26.1" hidden="false" customHeight="true" outlineLevel="0" collapsed="false">
      <c r="B187" s="3" t="s">
        <v>223</v>
      </c>
      <c r="C187" s="3"/>
      <c r="D187" s="15" t="s">
        <v>224</v>
      </c>
      <c r="E187" s="16" t="n">
        <v>0</v>
      </c>
      <c r="F187" s="17" t="n">
        <v>0</v>
      </c>
      <c r="G187" s="17" t="n">
        <v>0</v>
      </c>
      <c r="H187" s="17" t="n">
        <f aca="false">F187-G187</f>
        <v>0</v>
      </c>
      <c r="I187" s="17" t="n">
        <v>0</v>
      </c>
      <c r="J187" s="17" t="n">
        <f aca="false">F187-E187+I187</f>
        <v>0</v>
      </c>
      <c r="K187" s="18"/>
      <c r="L187" s="17" t="n">
        <v>0</v>
      </c>
      <c r="M187" s="17" t="n">
        <v>0</v>
      </c>
      <c r="N187" s="17" t="n">
        <f aca="false">L187-M187</f>
        <v>0</v>
      </c>
      <c r="O187" s="18"/>
      <c r="P187" s="17" t="n">
        <f aca="false">H187+N187</f>
        <v>0</v>
      </c>
    </row>
    <row r="188" s="19" customFormat="true" ht="25.5" hidden="false" customHeight="true" outlineLevel="0" collapsed="false">
      <c r="B188" s="20"/>
      <c r="C188" s="21"/>
      <c r="D188" s="22"/>
      <c r="E188" s="23" t="n">
        <f aca="false">SUM(E187:E187)</f>
        <v>0</v>
      </c>
      <c r="F188" s="23" t="n">
        <f aca="false">SUM(F187:F187)</f>
        <v>0</v>
      </c>
      <c r="G188" s="23" t="n">
        <f aca="false">SUM(G187:G187)</f>
        <v>0</v>
      </c>
      <c r="H188" s="23" t="n">
        <f aca="false">SUM(H187:H187)</f>
        <v>0</v>
      </c>
      <c r="I188" s="23" t="n">
        <f aca="false">SUM(I187:I187)</f>
        <v>0</v>
      </c>
      <c r="J188" s="23" t="n">
        <f aca="false">SUM(J187:J187)</f>
        <v>0</v>
      </c>
      <c r="K188" s="24"/>
      <c r="L188" s="23" t="n">
        <f aca="false">SUM(L187:L187)</f>
        <v>0</v>
      </c>
      <c r="M188" s="23" t="n">
        <f aca="false">SUM(M187:M187)</f>
        <v>0</v>
      </c>
      <c r="N188" s="23" t="n">
        <f aca="false">SUM(N187:N187)</f>
        <v>0</v>
      </c>
      <c r="O188" s="23"/>
      <c r="P188" s="23" t="n">
        <f aca="false">SUM(P187:P187)</f>
        <v>0</v>
      </c>
    </row>
    <row r="189" customFormat="false" ht="25.5" hidden="false" customHeight="true" outlineLevel="0" collapsed="false">
      <c r="B189" s="14" t="s">
        <v>225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26.1" hidden="false" customHeight="true" outlineLevel="0" collapsed="false">
      <c r="B190" s="3" t="s">
        <v>226</v>
      </c>
      <c r="C190" s="3"/>
      <c r="D190" s="15" t="s">
        <v>227</v>
      </c>
      <c r="E190" s="16" t="n">
        <v>0</v>
      </c>
      <c r="F190" s="17" t="n">
        <v>0</v>
      </c>
      <c r="G190" s="17" t="n">
        <v>0</v>
      </c>
      <c r="H190" s="17" t="n">
        <f aca="false">F190-G190</f>
        <v>0</v>
      </c>
      <c r="I190" s="17" t="n">
        <v>0</v>
      </c>
      <c r="J190" s="17" t="n">
        <f aca="false">F190-E190+I190</f>
        <v>0</v>
      </c>
      <c r="K190" s="18"/>
      <c r="L190" s="17" t="n">
        <v>0</v>
      </c>
      <c r="M190" s="17" t="n">
        <v>0</v>
      </c>
      <c r="N190" s="17" t="n">
        <f aca="false">L190-M190</f>
        <v>0</v>
      </c>
      <c r="O190" s="18"/>
      <c r="P190" s="17" t="n">
        <f aca="false">H190+N190</f>
        <v>0</v>
      </c>
    </row>
    <row r="191" s="19" customFormat="true" ht="25.5" hidden="false" customHeight="true" outlineLevel="0" collapsed="false">
      <c r="B191" s="20"/>
      <c r="C191" s="21"/>
      <c r="D191" s="22"/>
      <c r="E191" s="23" t="n">
        <f aca="false">SUM(E190:E190)</f>
        <v>0</v>
      </c>
      <c r="F191" s="23" t="n">
        <f aca="false">SUM(F190:F190)</f>
        <v>0</v>
      </c>
      <c r="G191" s="23" t="n">
        <f aca="false">SUM(G190:G190)</f>
        <v>0</v>
      </c>
      <c r="H191" s="23" t="n">
        <f aca="false">SUM(H190:H190)</f>
        <v>0</v>
      </c>
      <c r="I191" s="23" t="n">
        <f aca="false">SUM(I190:I190)</f>
        <v>0</v>
      </c>
      <c r="J191" s="23" t="n">
        <f aca="false">SUM(J190:J190)</f>
        <v>0</v>
      </c>
      <c r="K191" s="24"/>
      <c r="L191" s="23" t="n">
        <f aca="false">SUM(L190:L190)</f>
        <v>0</v>
      </c>
      <c r="M191" s="23" t="n">
        <f aca="false">SUM(M190:M190)</f>
        <v>0</v>
      </c>
      <c r="N191" s="23" t="n">
        <f aca="false">SUM(N190:N190)</f>
        <v>0</v>
      </c>
      <c r="O191" s="23"/>
      <c r="P191" s="23" t="n">
        <f aca="false">SUM(P190:P190)</f>
        <v>0</v>
      </c>
    </row>
    <row r="192" customFormat="false" ht="25.5" hidden="false" customHeight="true" outlineLevel="0" collapsed="false">
      <c r="B192" s="13" t="s">
        <v>228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</row>
    <row r="193" customFormat="false" ht="25.5" hidden="false" customHeight="true" outlineLevel="0" collapsed="false">
      <c r="B193" s="14" t="s">
        <v>229</v>
      </c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26.1" hidden="false" customHeight="true" outlineLevel="0" collapsed="false">
      <c r="B194" s="3" t="s">
        <v>230</v>
      </c>
      <c r="C194" s="3"/>
      <c r="D194" s="15" t="s">
        <v>231</v>
      </c>
      <c r="E194" s="16" t="n">
        <v>20000</v>
      </c>
      <c r="F194" s="17" t="n">
        <v>6444.21</v>
      </c>
      <c r="G194" s="17" t="n">
        <v>6402.18</v>
      </c>
      <c r="H194" s="17" t="n">
        <f aca="false">F194-G194</f>
        <v>42.0299999999997</v>
      </c>
      <c r="I194" s="17" t="n">
        <v>0</v>
      </c>
      <c r="J194" s="17" t="n">
        <f aca="false">F194-E194+I194</f>
        <v>-13555.79</v>
      </c>
      <c r="K194" s="18"/>
      <c r="L194" s="17" t="n">
        <v>1237.62</v>
      </c>
      <c r="M194" s="17" t="n">
        <v>1237.62</v>
      </c>
      <c r="N194" s="17" t="n">
        <f aca="false">L194-M194</f>
        <v>0</v>
      </c>
      <c r="O194" s="18"/>
      <c r="P194" s="17" t="n">
        <f aca="false">H194+N194</f>
        <v>42.0299999999997</v>
      </c>
    </row>
    <row r="195" s="19" customFormat="true" ht="25.5" hidden="false" customHeight="true" outlineLevel="0" collapsed="false">
      <c r="B195" s="20"/>
      <c r="C195" s="21"/>
      <c r="D195" s="22"/>
      <c r="E195" s="23" t="n">
        <f aca="false">SUM(E194:E194)</f>
        <v>20000</v>
      </c>
      <c r="F195" s="23" t="n">
        <f aca="false">SUM(F194:F194)</f>
        <v>6444.21</v>
      </c>
      <c r="G195" s="23" t="n">
        <f aca="false">SUM(G194:G194)</f>
        <v>6402.18</v>
      </c>
      <c r="H195" s="23" t="n">
        <f aca="false">SUM(H194:H194)</f>
        <v>42.0299999999997</v>
      </c>
      <c r="I195" s="23" t="n">
        <f aca="false">SUM(I194:I194)</f>
        <v>0</v>
      </c>
      <c r="J195" s="23" t="n">
        <f aca="false">SUM(J194:J194)</f>
        <v>-13555.79</v>
      </c>
      <c r="K195" s="24"/>
      <c r="L195" s="23" t="n">
        <f aca="false">SUM(L194:L194)</f>
        <v>1237.62</v>
      </c>
      <c r="M195" s="23" t="n">
        <f aca="false">SUM(M194:M194)</f>
        <v>1237.62</v>
      </c>
      <c r="N195" s="23" t="n">
        <f aca="false">SUM(N194:N194)</f>
        <v>0</v>
      </c>
      <c r="O195" s="23"/>
      <c r="P195" s="23" t="n">
        <f aca="false">SUM(P194:P194)</f>
        <v>42.0299999999997</v>
      </c>
    </row>
    <row r="196" customFormat="false" ht="25.5" hidden="false" customHeight="true" outlineLevel="0" collapsed="false">
      <c r="B196" s="13" t="s">
        <v>211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</row>
    <row r="197" customFormat="false" ht="25.5" hidden="false" customHeight="true" outlineLevel="0" collapsed="false">
      <c r="B197" s="14" t="s">
        <v>212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26.1" hidden="false" customHeight="true" outlineLevel="0" collapsed="false">
      <c r="B198" s="3" t="s">
        <v>232</v>
      </c>
      <c r="C198" s="3"/>
      <c r="D198" s="15" t="s">
        <v>233</v>
      </c>
      <c r="E198" s="16" t="n">
        <v>2000</v>
      </c>
      <c r="F198" s="17" t="n">
        <v>1775</v>
      </c>
      <c r="G198" s="17" t="n">
        <v>1000</v>
      </c>
      <c r="H198" s="17" t="n">
        <f aca="false">F198-G198</f>
        <v>775</v>
      </c>
      <c r="I198" s="17" t="n">
        <v>0</v>
      </c>
      <c r="J198" s="17" t="n">
        <f aca="false">F198-E198+I198</f>
        <v>-225</v>
      </c>
      <c r="K198" s="18"/>
      <c r="L198" s="17" t="n">
        <v>0</v>
      </c>
      <c r="M198" s="17" t="n">
        <v>0</v>
      </c>
      <c r="N198" s="17" t="n">
        <f aca="false">L198-M198</f>
        <v>0</v>
      </c>
      <c r="O198" s="18"/>
      <c r="P198" s="17" t="n">
        <f aca="false">H198+N198</f>
        <v>775</v>
      </c>
    </row>
    <row r="199" s="19" customFormat="true" ht="25.5" hidden="false" customHeight="true" outlineLevel="0" collapsed="false">
      <c r="B199" s="20"/>
      <c r="C199" s="21"/>
      <c r="D199" s="22"/>
      <c r="E199" s="23" t="n">
        <f aca="false">SUM(E198:E198)</f>
        <v>2000</v>
      </c>
      <c r="F199" s="23" t="n">
        <f aca="false">SUM(F198:F198)</f>
        <v>1775</v>
      </c>
      <c r="G199" s="23" t="n">
        <f aca="false">SUM(G198:G198)</f>
        <v>1000</v>
      </c>
      <c r="H199" s="23" t="n">
        <f aca="false">SUM(H198:H198)</f>
        <v>775</v>
      </c>
      <c r="I199" s="23" t="n">
        <f aca="false">SUM(I198:I198)</f>
        <v>0</v>
      </c>
      <c r="J199" s="23" t="n">
        <f aca="false">SUM(J198:J198)</f>
        <v>-225</v>
      </c>
      <c r="K199" s="24"/>
      <c r="L199" s="23" t="n">
        <f aca="false">SUM(L198:L198)</f>
        <v>0</v>
      </c>
      <c r="M199" s="23" t="n">
        <f aca="false">SUM(M198:M198)</f>
        <v>0</v>
      </c>
      <c r="N199" s="23" t="n">
        <f aca="false">SUM(N198:N198)</f>
        <v>0</v>
      </c>
      <c r="O199" s="23"/>
      <c r="P199" s="23" t="n">
        <f aca="false">SUM(P198:P198)</f>
        <v>775</v>
      </c>
    </row>
    <row r="200" customFormat="false" ht="25.5" hidden="false" customHeight="true" outlineLevel="0" collapsed="false">
      <c r="B200" s="13" t="s">
        <v>234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</row>
    <row r="201" customFormat="false" ht="25.5" hidden="false" customHeight="true" outlineLevel="0" collapsed="false">
      <c r="B201" s="14" t="s">
        <v>235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26.1" hidden="false" customHeight="true" outlineLevel="0" collapsed="false">
      <c r="B202" s="3" t="s">
        <v>236</v>
      </c>
      <c r="C202" s="3"/>
      <c r="D202" s="15" t="s">
        <v>237</v>
      </c>
      <c r="E202" s="16" t="n">
        <v>30000</v>
      </c>
      <c r="F202" s="17" t="n">
        <v>30000</v>
      </c>
      <c r="G202" s="17" t="n">
        <v>30000</v>
      </c>
      <c r="H202" s="17" t="n">
        <f aca="false">F202-G202</f>
        <v>0</v>
      </c>
      <c r="I202" s="17" t="n">
        <v>0</v>
      </c>
      <c r="J202" s="17" t="n">
        <f aca="false">F202-E202+I202</f>
        <v>0</v>
      </c>
      <c r="K202" s="18"/>
      <c r="L202" s="17" t="n">
        <v>0</v>
      </c>
      <c r="M202" s="17" t="n">
        <v>0</v>
      </c>
      <c r="N202" s="17" t="n">
        <f aca="false">L202-M202</f>
        <v>0</v>
      </c>
      <c r="O202" s="18"/>
      <c r="P202" s="17" t="n">
        <f aca="false">H202+N202</f>
        <v>0</v>
      </c>
    </row>
    <row r="203" s="19" customFormat="true" ht="25.5" hidden="false" customHeight="true" outlineLevel="0" collapsed="false">
      <c r="B203" s="20"/>
      <c r="C203" s="21"/>
      <c r="D203" s="22"/>
      <c r="E203" s="23" t="n">
        <f aca="false">SUM(E202:E202)</f>
        <v>30000</v>
      </c>
      <c r="F203" s="23" t="n">
        <f aca="false">SUM(F202:F202)</f>
        <v>30000</v>
      </c>
      <c r="G203" s="23" t="n">
        <f aca="false">SUM(G202:G202)</f>
        <v>30000</v>
      </c>
      <c r="H203" s="23" t="n">
        <f aca="false">SUM(H202:H202)</f>
        <v>0</v>
      </c>
      <c r="I203" s="23" t="n">
        <f aca="false">SUM(I202:I202)</f>
        <v>0</v>
      </c>
      <c r="J203" s="23" t="n">
        <f aca="false">SUM(J202:J202)</f>
        <v>0</v>
      </c>
      <c r="K203" s="24"/>
      <c r="L203" s="23" t="n">
        <f aca="false">SUM(L202:L202)</f>
        <v>0</v>
      </c>
      <c r="M203" s="23" t="n">
        <f aca="false">SUM(M202:M202)</f>
        <v>0</v>
      </c>
      <c r="N203" s="23" t="n">
        <f aca="false">SUM(N202:N202)</f>
        <v>0</v>
      </c>
      <c r="O203" s="23"/>
      <c r="P203" s="23" t="n">
        <f aca="false">SUM(P202:P202)</f>
        <v>0</v>
      </c>
    </row>
    <row r="204" s="19" customFormat="true" ht="25.5" hidden="false" customHeight="true" outlineLevel="0" collapsed="false">
      <c r="B204" s="20"/>
      <c r="C204" s="21"/>
      <c r="D204" s="22" t="s">
        <v>215</v>
      </c>
      <c r="E204" s="23" t="n">
        <f aca="false">SUM(E188+E191+E195+E199+E203)</f>
        <v>52000</v>
      </c>
      <c r="F204" s="23" t="n">
        <f aca="false">SUM(F188+F191+F195+F199+F203)</f>
        <v>38219.21</v>
      </c>
      <c r="G204" s="23" t="n">
        <f aca="false">SUM(G188+G191+G195+G199+G203)</f>
        <v>37402.18</v>
      </c>
      <c r="H204" s="23" t="n">
        <f aca="false">SUM(H188+H191+H195+H199+H203)</f>
        <v>817.03</v>
      </c>
      <c r="I204" s="23" t="n">
        <f aca="false">SUM(I188+I191+I195+I199+I203)</f>
        <v>0</v>
      </c>
      <c r="J204" s="23" t="n">
        <f aca="false">SUM(J188+J191+J195+J199+J203)</f>
        <v>-13780.79</v>
      </c>
      <c r="K204" s="24"/>
      <c r="L204" s="23" t="n">
        <f aca="false">SUM(L188+L191+L195+L199+L203)</f>
        <v>1237.62</v>
      </c>
      <c r="M204" s="23" t="n">
        <f aca="false">SUM(M188+M191+M195+M199+M203)</f>
        <v>1237.62</v>
      </c>
      <c r="N204" s="23" t="n">
        <f aca="false">SUM(N188+N191+N195+N199+N203)</f>
        <v>0</v>
      </c>
      <c r="O204" s="23"/>
      <c r="P204" s="23" t="n">
        <f aca="false">SUM(P188+P191+P195+P199+P203)</f>
        <v>817.03</v>
      </c>
    </row>
    <row r="206" customFormat="false" ht="25.5" hidden="false" customHeight="true" outlineLevel="0" collapsed="false">
      <c r="B206" s="12" t="s">
        <v>216</v>
      </c>
      <c r="C206" s="12"/>
      <c r="D206" s="12"/>
      <c r="E206" s="10"/>
      <c r="F206" s="10"/>
      <c r="G206" s="10"/>
      <c r="H206" s="10"/>
      <c r="I206" s="10"/>
      <c r="J206" s="10"/>
      <c r="K206" s="11"/>
      <c r="L206" s="10"/>
      <c r="M206" s="10"/>
      <c r="N206" s="10"/>
      <c r="O206" s="11"/>
      <c r="P206" s="10"/>
    </row>
    <row r="207" customFormat="false" ht="25.5" hidden="false" customHeight="true" outlineLevel="0" collapsed="false">
      <c r="B207" s="13" t="s">
        <v>217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</row>
    <row r="208" customFormat="false" ht="25.5" hidden="false" customHeight="true" outlineLevel="0" collapsed="false">
      <c r="B208" s="14" t="s">
        <v>238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</row>
    <row r="209" customFormat="false" ht="26.1" hidden="false" customHeight="true" outlineLevel="0" collapsed="false">
      <c r="B209" s="3" t="s">
        <v>239</v>
      </c>
      <c r="C209" s="3"/>
      <c r="D209" s="15" t="s">
        <v>240</v>
      </c>
      <c r="E209" s="16" t="n">
        <v>0</v>
      </c>
      <c r="F209" s="17" t="n">
        <v>0</v>
      </c>
      <c r="G209" s="17" t="n">
        <v>0</v>
      </c>
      <c r="H209" s="17" t="n">
        <f aca="false">F209-G209</f>
        <v>0</v>
      </c>
      <c r="I209" s="17" t="n">
        <v>0</v>
      </c>
      <c r="J209" s="17" t="n">
        <f aca="false">F209-E209+I209</f>
        <v>0</v>
      </c>
      <c r="K209" s="18"/>
      <c r="L209" s="17" t="n">
        <v>0</v>
      </c>
      <c r="M209" s="17" t="n">
        <v>0</v>
      </c>
      <c r="N209" s="17" t="n">
        <f aca="false">L209-M209</f>
        <v>0</v>
      </c>
      <c r="O209" s="18"/>
      <c r="P209" s="17" t="n">
        <f aca="false">H209+N209</f>
        <v>0</v>
      </c>
    </row>
    <row r="210" customFormat="false" ht="26.1" hidden="false" customHeight="true" outlineLevel="0" collapsed="false">
      <c r="B210" s="3" t="s">
        <v>241</v>
      </c>
      <c r="C210" s="3"/>
      <c r="D210" s="15" t="s">
        <v>242</v>
      </c>
      <c r="E210" s="16" t="n">
        <v>8000</v>
      </c>
      <c r="F210" s="17" t="n">
        <v>7905.6</v>
      </c>
      <c r="G210" s="17" t="n">
        <v>7905.6</v>
      </c>
      <c r="H210" s="17" t="n">
        <f aca="false">F210-G210</f>
        <v>0</v>
      </c>
      <c r="I210" s="17" t="n">
        <v>0</v>
      </c>
      <c r="J210" s="17" t="n">
        <f aca="false">F210-E210+I210</f>
        <v>-94.3999999999996</v>
      </c>
      <c r="K210" s="18"/>
      <c r="L210" s="17" t="n">
        <v>0</v>
      </c>
      <c r="M210" s="17" t="n">
        <v>0</v>
      </c>
      <c r="N210" s="17" t="n">
        <f aca="false">L210-M210</f>
        <v>0</v>
      </c>
      <c r="O210" s="18"/>
      <c r="P210" s="17" t="n">
        <f aca="false">H210+N210</f>
        <v>0</v>
      </c>
    </row>
    <row r="211" customFormat="false" ht="26.1" hidden="false" customHeight="true" outlineLevel="0" collapsed="false">
      <c r="B211" s="3" t="s">
        <v>243</v>
      </c>
      <c r="C211" s="3"/>
      <c r="D211" s="15" t="s">
        <v>244</v>
      </c>
      <c r="E211" s="16" t="n">
        <v>5000</v>
      </c>
      <c r="F211" s="17" t="n">
        <v>1764.12</v>
      </c>
      <c r="G211" s="17" t="n">
        <v>1764.12</v>
      </c>
      <c r="H211" s="17" t="n">
        <f aca="false">F211-G211</f>
        <v>0</v>
      </c>
      <c r="I211" s="17" t="n">
        <v>0</v>
      </c>
      <c r="J211" s="17" t="n">
        <f aca="false">F211-E211+I211</f>
        <v>-3235.88</v>
      </c>
      <c r="K211" s="18"/>
      <c r="L211" s="17" t="n">
        <v>0</v>
      </c>
      <c r="M211" s="17" t="n">
        <v>0</v>
      </c>
      <c r="N211" s="17" t="n">
        <f aca="false">L211-M211</f>
        <v>0</v>
      </c>
      <c r="O211" s="18"/>
      <c r="P211" s="17" t="n">
        <f aca="false">H211+N211</f>
        <v>0</v>
      </c>
    </row>
    <row r="212" s="19" customFormat="true" ht="25.5" hidden="false" customHeight="true" outlineLevel="0" collapsed="false">
      <c r="B212" s="20"/>
      <c r="C212" s="21"/>
      <c r="D212" s="22"/>
      <c r="E212" s="23" t="n">
        <f aca="false">SUM(E209:E211)</f>
        <v>13000</v>
      </c>
      <c r="F212" s="23" t="n">
        <f aca="false">SUM(F209:F211)</f>
        <v>9669.72</v>
      </c>
      <c r="G212" s="23" t="n">
        <f aca="false">SUM(G209:G211)</f>
        <v>9669.72</v>
      </c>
      <c r="H212" s="23" t="n">
        <f aca="false">SUM(H209:H211)</f>
        <v>0</v>
      </c>
      <c r="I212" s="23" t="n">
        <f aca="false">SUM(I209:I211)</f>
        <v>0</v>
      </c>
      <c r="J212" s="23" t="n">
        <f aca="false">SUM(J209:J211)</f>
        <v>-3330.28</v>
      </c>
      <c r="K212" s="24"/>
      <c r="L212" s="23" t="n">
        <f aca="false">SUM(L209:L211)</f>
        <v>0</v>
      </c>
      <c r="M212" s="23" t="n">
        <f aca="false">SUM(M209:M211)</f>
        <v>0</v>
      </c>
      <c r="N212" s="23" t="n">
        <f aca="false">SUM(N209:N211)</f>
        <v>0</v>
      </c>
      <c r="O212" s="23"/>
      <c r="P212" s="23" t="n">
        <f aca="false">SUM(P209:P211)</f>
        <v>0</v>
      </c>
    </row>
    <row r="213" customFormat="false" ht="25.5" hidden="false" customHeight="true" outlineLevel="0" collapsed="false">
      <c r="B213" s="14" t="s">
        <v>245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</row>
    <row r="214" customFormat="false" ht="26.1" hidden="false" customHeight="true" outlineLevel="0" collapsed="false">
      <c r="B214" s="3" t="s">
        <v>246</v>
      </c>
      <c r="C214" s="3"/>
      <c r="D214" s="15" t="s">
        <v>247</v>
      </c>
      <c r="E214" s="16" t="n">
        <v>0</v>
      </c>
      <c r="F214" s="17" t="n">
        <v>0</v>
      </c>
      <c r="G214" s="17" t="n">
        <v>0</v>
      </c>
      <c r="H214" s="17" t="n">
        <f aca="false">F214-G214</f>
        <v>0</v>
      </c>
      <c r="I214" s="17" t="n">
        <v>0</v>
      </c>
      <c r="J214" s="17" t="n">
        <f aca="false">F214-E214+I214</f>
        <v>0</v>
      </c>
      <c r="K214" s="18"/>
      <c r="L214" s="17" t="n">
        <v>0</v>
      </c>
      <c r="M214" s="17" t="n">
        <v>0</v>
      </c>
      <c r="N214" s="17" t="n">
        <f aca="false">L214-M214</f>
        <v>0</v>
      </c>
      <c r="O214" s="18"/>
      <c r="P214" s="17" t="n">
        <f aca="false">H214+N214</f>
        <v>0</v>
      </c>
    </row>
    <row r="215" customFormat="false" ht="26.1" hidden="false" customHeight="true" outlineLevel="0" collapsed="false">
      <c r="B215" s="3" t="s">
        <v>248</v>
      </c>
      <c r="C215" s="3"/>
      <c r="D215" s="15" t="s">
        <v>249</v>
      </c>
      <c r="E215" s="16" t="n">
        <v>5000</v>
      </c>
      <c r="F215" s="17" t="n">
        <v>0</v>
      </c>
      <c r="G215" s="17" t="n">
        <v>0</v>
      </c>
      <c r="H215" s="17" t="n">
        <f aca="false">F215-G215</f>
        <v>0</v>
      </c>
      <c r="I215" s="17" t="n">
        <v>0</v>
      </c>
      <c r="J215" s="17" t="n">
        <f aca="false">F215-E215+I215</f>
        <v>-5000</v>
      </c>
      <c r="K215" s="18"/>
      <c r="L215" s="17" t="n">
        <v>0</v>
      </c>
      <c r="M215" s="17" t="n">
        <v>0</v>
      </c>
      <c r="N215" s="17" t="n">
        <f aca="false">L215-M215</f>
        <v>0</v>
      </c>
      <c r="O215" s="18"/>
      <c r="P215" s="17" t="n">
        <f aca="false">H215+N215</f>
        <v>0</v>
      </c>
    </row>
    <row r="216" s="19" customFormat="true" ht="25.5" hidden="false" customHeight="true" outlineLevel="0" collapsed="false">
      <c r="B216" s="20"/>
      <c r="C216" s="21"/>
      <c r="D216" s="22"/>
      <c r="E216" s="23" t="n">
        <f aca="false">SUM(E214:E215)</f>
        <v>5000</v>
      </c>
      <c r="F216" s="23" t="n">
        <f aca="false">SUM(F214:F215)</f>
        <v>0</v>
      </c>
      <c r="G216" s="23" t="n">
        <f aca="false">SUM(G214:G215)</f>
        <v>0</v>
      </c>
      <c r="H216" s="23" t="n">
        <f aca="false">SUM(H214:H215)</f>
        <v>0</v>
      </c>
      <c r="I216" s="23" t="n">
        <f aca="false">SUM(I214:I215)</f>
        <v>0</v>
      </c>
      <c r="J216" s="23" t="n">
        <f aca="false">SUM(J214:J215)</f>
        <v>-5000</v>
      </c>
      <c r="K216" s="24"/>
      <c r="L216" s="23" t="n">
        <f aca="false">SUM(L214:L215)</f>
        <v>0</v>
      </c>
      <c r="M216" s="23" t="n">
        <f aca="false">SUM(M214:M215)</f>
        <v>0</v>
      </c>
      <c r="N216" s="23" t="n">
        <f aca="false">SUM(N214:N215)</f>
        <v>0</v>
      </c>
      <c r="O216" s="23"/>
      <c r="P216" s="23" t="n">
        <f aca="false">SUM(P214:P215)</f>
        <v>0</v>
      </c>
    </row>
    <row r="217" customFormat="false" ht="25.5" hidden="false" customHeight="true" outlineLevel="0" collapsed="false">
      <c r="B217" s="13" t="s">
        <v>250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</row>
    <row r="218" customFormat="false" ht="25.5" hidden="false" customHeight="true" outlineLevel="0" collapsed="false">
      <c r="B218" s="14" t="s">
        <v>251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26.1" hidden="false" customHeight="true" outlineLevel="0" collapsed="false">
      <c r="B219" s="3" t="s">
        <v>252</v>
      </c>
      <c r="C219" s="3"/>
      <c r="D219" s="15" t="s">
        <v>253</v>
      </c>
      <c r="E219" s="16" t="n">
        <v>200000</v>
      </c>
      <c r="F219" s="17" t="n">
        <v>20000</v>
      </c>
      <c r="G219" s="17" t="n">
        <v>16666.68</v>
      </c>
      <c r="H219" s="17" t="n">
        <f aca="false">F219-G219</f>
        <v>3333.32</v>
      </c>
      <c r="I219" s="17" t="n">
        <v>0</v>
      </c>
      <c r="J219" s="17" t="n">
        <f aca="false">F219-E219+I219</f>
        <v>-180000</v>
      </c>
      <c r="K219" s="18"/>
      <c r="L219" s="17" t="n">
        <v>0</v>
      </c>
      <c r="M219" s="17" t="n">
        <v>0</v>
      </c>
      <c r="N219" s="17" t="n">
        <f aca="false">L219-M219</f>
        <v>0</v>
      </c>
      <c r="O219" s="18"/>
      <c r="P219" s="17" t="n">
        <f aca="false">H219+N219</f>
        <v>3333.32</v>
      </c>
    </row>
    <row r="220" s="19" customFormat="true" ht="25.5" hidden="false" customHeight="true" outlineLevel="0" collapsed="false">
      <c r="B220" s="20"/>
      <c r="C220" s="21"/>
      <c r="D220" s="22"/>
      <c r="E220" s="23" t="n">
        <f aca="false">SUM(E219:E219)</f>
        <v>200000</v>
      </c>
      <c r="F220" s="23" t="n">
        <f aca="false">SUM(F219:F219)</f>
        <v>20000</v>
      </c>
      <c r="G220" s="23" t="n">
        <f aca="false">SUM(G219:G219)</f>
        <v>16666.68</v>
      </c>
      <c r="H220" s="23" t="n">
        <f aca="false">SUM(H219:H219)</f>
        <v>3333.32</v>
      </c>
      <c r="I220" s="23" t="n">
        <f aca="false">SUM(I219:I219)</f>
        <v>0</v>
      </c>
      <c r="J220" s="23" t="n">
        <f aca="false">SUM(J219:J219)</f>
        <v>-180000</v>
      </c>
      <c r="K220" s="24"/>
      <c r="L220" s="23" t="n">
        <f aca="false">SUM(L219:L219)</f>
        <v>0</v>
      </c>
      <c r="M220" s="23" t="n">
        <f aca="false">SUM(M219:M219)</f>
        <v>0</v>
      </c>
      <c r="N220" s="23" t="n">
        <f aca="false">SUM(N219:N219)</f>
        <v>0</v>
      </c>
      <c r="O220" s="23"/>
      <c r="P220" s="23" t="n">
        <f aca="false">SUM(P219:P219)</f>
        <v>3333.32</v>
      </c>
    </row>
    <row r="221" customFormat="false" ht="25.5" hidden="false" customHeight="true" outlineLevel="0" collapsed="false">
      <c r="B221" s="14" t="s">
        <v>254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</row>
    <row r="222" customFormat="false" ht="26.1" hidden="false" customHeight="true" outlineLevel="0" collapsed="false">
      <c r="B222" s="3" t="s">
        <v>255</v>
      </c>
      <c r="C222" s="3"/>
      <c r="D222" s="15" t="s">
        <v>256</v>
      </c>
      <c r="E222" s="16" t="n">
        <v>12000</v>
      </c>
      <c r="F222" s="17" t="n">
        <v>0</v>
      </c>
      <c r="G222" s="17" t="n">
        <v>0</v>
      </c>
      <c r="H222" s="17" t="n">
        <f aca="false">F222-G222</f>
        <v>0</v>
      </c>
      <c r="I222" s="17" t="n">
        <v>0</v>
      </c>
      <c r="J222" s="17" t="n">
        <f aca="false">F222-E222+I222</f>
        <v>-12000</v>
      </c>
      <c r="K222" s="18"/>
      <c r="L222" s="17" t="n">
        <v>0</v>
      </c>
      <c r="M222" s="17" t="n">
        <v>0</v>
      </c>
      <c r="N222" s="17" t="n">
        <f aca="false">L222-M222</f>
        <v>0</v>
      </c>
      <c r="O222" s="18"/>
      <c r="P222" s="17" t="n">
        <f aca="false">H222+N222</f>
        <v>0</v>
      </c>
    </row>
    <row r="223" s="19" customFormat="true" ht="25.5" hidden="false" customHeight="true" outlineLevel="0" collapsed="false">
      <c r="B223" s="20"/>
      <c r="C223" s="21"/>
      <c r="D223" s="22"/>
      <c r="E223" s="23" t="n">
        <f aca="false">SUM(E222:E222)</f>
        <v>12000</v>
      </c>
      <c r="F223" s="23" t="n">
        <f aca="false">SUM(F222:F222)</f>
        <v>0</v>
      </c>
      <c r="G223" s="23" t="n">
        <f aca="false">SUM(G222:G222)</f>
        <v>0</v>
      </c>
      <c r="H223" s="23" t="n">
        <f aca="false">SUM(H222:H222)</f>
        <v>0</v>
      </c>
      <c r="I223" s="23" t="n">
        <f aca="false">SUM(I222:I222)</f>
        <v>0</v>
      </c>
      <c r="J223" s="23" t="n">
        <f aca="false">SUM(J222:J222)</f>
        <v>-12000</v>
      </c>
      <c r="K223" s="24"/>
      <c r="L223" s="23" t="n">
        <f aca="false">SUM(L222:L222)</f>
        <v>0</v>
      </c>
      <c r="M223" s="23" t="n">
        <f aca="false">SUM(M222:M222)</f>
        <v>0</v>
      </c>
      <c r="N223" s="23" t="n">
        <f aca="false">SUM(N222:N222)</f>
        <v>0</v>
      </c>
      <c r="O223" s="23"/>
      <c r="P223" s="23" t="n">
        <f aca="false">SUM(P222:P222)</f>
        <v>0</v>
      </c>
    </row>
    <row r="224" s="19" customFormat="true" ht="25.5" hidden="false" customHeight="true" outlineLevel="0" collapsed="false">
      <c r="B224" s="20"/>
      <c r="C224" s="21"/>
      <c r="D224" s="22" t="s">
        <v>221</v>
      </c>
      <c r="E224" s="23" t="n">
        <f aca="false">SUM(E212+E216+E220+E223)</f>
        <v>230000</v>
      </c>
      <c r="F224" s="23" t="n">
        <f aca="false">SUM(F212+F216+F220+F223)</f>
        <v>29669.72</v>
      </c>
      <c r="G224" s="23" t="n">
        <f aca="false">SUM(G212+G216+G220+G223)</f>
        <v>26336.4</v>
      </c>
      <c r="H224" s="23" t="n">
        <f aca="false">SUM(H212+H216+H220+H223)</f>
        <v>3333.32</v>
      </c>
      <c r="I224" s="23" t="n">
        <f aca="false">SUM(I212+I216+I220+I223)</f>
        <v>0</v>
      </c>
      <c r="J224" s="23" t="n">
        <f aca="false">SUM(J212+J216+J220+J223)</f>
        <v>-200330.28</v>
      </c>
      <c r="K224" s="24"/>
      <c r="L224" s="23" t="n">
        <f aca="false">SUM(L212+L216+L220+L223)</f>
        <v>0</v>
      </c>
      <c r="M224" s="23" t="n">
        <f aca="false">SUM(M212+M216+M220+M223)</f>
        <v>0</v>
      </c>
      <c r="N224" s="23" t="n">
        <f aca="false">SUM(N212+N216+N220+N223)</f>
        <v>0</v>
      </c>
      <c r="O224" s="23"/>
      <c r="P224" s="23" t="n">
        <f aca="false">SUM(P212+P216+P220+P223)</f>
        <v>3333.32</v>
      </c>
    </row>
    <row r="226" customFormat="false" ht="25.5" hidden="false" customHeight="true" outlineLevel="0" collapsed="false">
      <c r="B226" s="12" t="s">
        <v>257</v>
      </c>
      <c r="C226" s="12"/>
      <c r="D226" s="12"/>
      <c r="E226" s="10"/>
      <c r="F226" s="10"/>
      <c r="G226" s="10"/>
      <c r="H226" s="10"/>
      <c r="I226" s="10"/>
      <c r="J226" s="10"/>
      <c r="K226" s="11"/>
      <c r="L226" s="10"/>
      <c r="M226" s="10"/>
      <c r="N226" s="10"/>
      <c r="O226" s="11"/>
      <c r="P226" s="10"/>
    </row>
    <row r="227" customFormat="false" ht="25.5" hidden="false" customHeight="true" outlineLevel="0" collapsed="false">
      <c r="B227" s="13" t="s">
        <v>258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</row>
    <row r="228" customFormat="false" ht="25.5" hidden="false" customHeight="true" outlineLevel="0" collapsed="false">
      <c r="B228" s="14" t="s">
        <v>259</v>
      </c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</row>
    <row r="229" customFormat="false" ht="26.1" hidden="false" customHeight="true" outlineLevel="0" collapsed="false">
      <c r="B229" s="3" t="s">
        <v>260</v>
      </c>
      <c r="C229" s="3"/>
      <c r="D229" s="15" t="s">
        <v>261</v>
      </c>
      <c r="E229" s="16" t="n">
        <v>0</v>
      </c>
      <c r="F229" s="17" t="n">
        <v>47093.5</v>
      </c>
      <c r="G229" s="17" t="n">
        <v>47093.5</v>
      </c>
      <c r="H229" s="17" t="n">
        <f aca="false">F229-G229</f>
        <v>0</v>
      </c>
      <c r="I229" s="17" t="n">
        <v>0</v>
      </c>
      <c r="J229" s="17" t="n">
        <f aca="false">F229-E229+I229</f>
        <v>47093.5</v>
      </c>
      <c r="K229" s="18"/>
      <c r="L229" s="17" t="n">
        <v>0</v>
      </c>
      <c r="M229" s="17" t="n">
        <v>0</v>
      </c>
      <c r="N229" s="17" t="n">
        <f aca="false">L229-M229</f>
        <v>0</v>
      </c>
      <c r="O229" s="18"/>
      <c r="P229" s="17" t="n">
        <f aca="false">H229+N229</f>
        <v>0</v>
      </c>
    </row>
    <row r="230" s="19" customFormat="true" ht="25.5" hidden="false" customHeight="true" outlineLevel="0" collapsed="false">
      <c r="B230" s="20"/>
      <c r="C230" s="21"/>
      <c r="D230" s="22"/>
      <c r="E230" s="23" t="n">
        <f aca="false">SUM(E229:E229)</f>
        <v>0</v>
      </c>
      <c r="F230" s="23" t="n">
        <f aca="false">SUM(F229:F229)</f>
        <v>47093.5</v>
      </c>
      <c r="G230" s="23" t="n">
        <f aca="false">SUM(G229:G229)</f>
        <v>47093.5</v>
      </c>
      <c r="H230" s="23" t="n">
        <f aca="false">SUM(H229:H229)</f>
        <v>0</v>
      </c>
      <c r="I230" s="23" t="n">
        <f aca="false">SUM(I229:I229)</f>
        <v>0</v>
      </c>
      <c r="J230" s="23" t="n">
        <f aca="false">SUM(J229:J229)</f>
        <v>47093.5</v>
      </c>
      <c r="K230" s="24"/>
      <c r="L230" s="23" t="n">
        <f aca="false">SUM(L229:L229)</f>
        <v>0</v>
      </c>
      <c r="M230" s="23" t="n">
        <f aca="false">SUM(M229:M229)</f>
        <v>0</v>
      </c>
      <c r="N230" s="23" t="n">
        <f aca="false">SUM(N229:N229)</f>
        <v>0</v>
      </c>
      <c r="O230" s="23"/>
      <c r="P230" s="23" t="n">
        <f aca="false">SUM(P229:P229)</f>
        <v>0</v>
      </c>
    </row>
    <row r="231" customFormat="false" ht="25.5" hidden="false" customHeight="true" outlineLevel="0" collapsed="false">
      <c r="B231" s="13" t="s">
        <v>262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</row>
    <row r="232" customFormat="false" ht="25.5" hidden="false" customHeight="true" outlineLevel="0" collapsed="false">
      <c r="B232" s="14" t="s">
        <v>263</v>
      </c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</row>
    <row r="233" customFormat="false" ht="26.1" hidden="false" customHeight="true" outlineLevel="0" collapsed="false">
      <c r="B233" s="3" t="s">
        <v>264</v>
      </c>
      <c r="C233" s="3"/>
      <c r="D233" s="15" t="s">
        <v>265</v>
      </c>
      <c r="E233" s="16" t="n">
        <v>0</v>
      </c>
      <c r="F233" s="17" t="n">
        <v>35075.2</v>
      </c>
      <c r="G233" s="17" t="n">
        <v>35075.2</v>
      </c>
      <c r="H233" s="17" t="n">
        <f aca="false">F233-G233</f>
        <v>0</v>
      </c>
      <c r="I233" s="17" t="n">
        <v>0</v>
      </c>
      <c r="J233" s="17" t="n">
        <f aca="false">F233-E233+I233</f>
        <v>35075.2</v>
      </c>
      <c r="K233" s="18"/>
      <c r="L233" s="17" t="n">
        <v>0</v>
      </c>
      <c r="M233" s="17" t="n">
        <v>0</v>
      </c>
      <c r="N233" s="17" t="n">
        <f aca="false">L233-M233</f>
        <v>0</v>
      </c>
      <c r="O233" s="18"/>
      <c r="P233" s="17" t="n">
        <f aca="false">H233+N233</f>
        <v>0</v>
      </c>
    </row>
    <row r="234" s="19" customFormat="true" ht="25.5" hidden="false" customHeight="true" outlineLevel="0" collapsed="false">
      <c r="B234" s="20"/>
      <c r="C234" s="21"/>
      <c r="D234" s="22"/>
      <c r="E234" s="23" t="n">
        <f aca="false">SUM(E233:E233)</f>
        <v>0</v>
      </c>
      <c r="F234" s="23" t="n">
        <f aca="false">SUM(F233:F233)</f>
        <v>35075.2</v>
      </c>
      <c r="G234" s="23" t="n">
        <f aca="false">SUM(G233:G233)</f>
        <v>35075.2</v>
      </c>
      <c r="H234" s="23" t="n">
        <f aca="false">SUM(H233:H233)</f>
        <v>0</v>
      </c>
      <c r="I234" s="23" t="n">
        <f aca="false">SUM(I233:I233)</f>
        <v>0</v>
      </c>
      <c r="J234" s="23" t="n">
        <f aca="false">SUM(J233:J233)</f>
        <v>35075.2</v>
      </c>
      <c r="K234" s="24"/>
      <c r="L234" s="23" t="n">
        <f aca="false">SUM(L233:L233)</f>
        <v>0</v>
      </c>
      <c r="M234" s="23" t="n">
        <f aca="false">SUM(M233:M233)</f>
        <v>0</v>
      </c>
      <c r="N234" s="23" t="n">
        <f aca="false">SUM(N233:N233)</f>
        <v>0</v>
      </c>
      <c r="O234" s="23"/>
      <c r="P234" s="23" t="n">
        <f aca="false">SUM(P233:P233)</f>
        <v>0</v>
      </c>
    </row>
    <row r="235" customFormat="false" ht="25.5" hidden="false" customHeight="true" outlineLevel="0" collapsed="false">
      <c r="B235" s="14" t="s">
        <v>266</v>
      </c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</row>
    <row r="236" customFormat="false" ht="26.1" hidden="false" customHeight="true" outlineLevel="0" collapsed="false">
      <c r="B236" s="3" t="s">
        <v>267</v>
      </c>
      <c r="C236" s="3"/>
      <c r="D236" s="15" t="s">
        <v>268</v>
      </c>
      <c r="E236" s="16" t="n">
        <v>0</v>
      </c>
      <c r="F236" s="17" t="n">
        <v>9130.01</v>
      </c>
      <c r="G236" s="17" t="n">
        <v>9130.01</v>
      </c>
      <c r="H236" s="17" t="n">
        <f aca="false">F236-G236</f>
        <v>0</v>
      </c>
      <c r="I236" s="17" t="n">
        <v>0</v>
      </c>
      <c r="J236" s="17" t="n">
        <f aca="false">F236-E236+I236</f>
        <v>9130.01</v>
      </c>
      <c r="K236" s="18"/>
      <c r="L236" s="17" t="n">
        <v>0</v>
      </c>
      <c r="M236" s="17" t="n">
        <v>0</v>
      </c>
      <c r="N236" s="17" t="n">
        <f aca="false">L236-M236</f>
        <v>0</v>
      </c>
      <c r="O236" s="18"/>
      <c r="P236" s="17" t="n">
        <f aca="false">H236+N236</f>
        <v>0</v>
      </c>
    </row>
    <row r="237" s="19" customFormat="true" ht="25.5" hidden="false" customHeight="true" outlineLevel="0" collapsed="false">
      <c r="B237" s="20"/>
      <c r="C237" s="21"/>
      <c r="D237" s="22"/>
      <c r="E237" s="23" t="n">
        <f aca="false">SUM(E236:E236)</f>
        <v>0</v>
      </c>
      <c r="F237" s="23" t="n">
        <f aca="false">SUM(F236:F236)</f>
        <v>9130.01</v>
      </c>
      <c r="G237" s="23" t="n">
        <f aca="false">SUM(G236:G236)</f>
        <v>9130.01</v>
      </c>
      <c r="H237" s="23" t="n">
        <f aca="false">SUM(H236:H236)</f>
        <v>0</v>
      </c>
      <c r="I237" s="23" t="n">
        <f aca="false">SUM(I236:I236)</f>
        <v>0</v>
      </c>
      <c r="J237" s="23" t="n">
        <f aca="false">SUM(J236:J236)</f>
        <v>9130.01</v>
      </c>
      <c r="K237" s="24"/>
      <c r="L237" s="23" t="n">
        <f aca="false">SUM(L236:L236)</f>
        <v>0</v>
      </c>
      <c r="M237" s="23" t="n">
        <f aca="false">SUM(M236:M236)</f>
        <v>0</v>
      </c>
      <c r="N237" s="23" t="n">
        <f aca="false">SUM(N236:N236)</f>
        <v>0</v>
      </c>
      <c r="O237" s="23"/>
      <c r="P237" s="23" t="n">
        <f aca="false">SUM(P236:P236)</f>
        <v>0</v>
      </c>
    </row>
    <row r="238" customFormat="false" ht="25.5" hidden="false" customHeight="true" outlineLevel="0" collapsed="false">
      <c r="B238" s="13" t="s">
        <v>269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</row>
    <row r="239" customFormat="false" ht="25.5" hidden="false" customHeight="true" outlineLevel="0" collapsed="false">
      <c r="B239" s="14" t="s">
        <v>270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</row>
    <row r="240" customFormat="false" ht="26.1" hidden="false" customHeight="true" outlineLevel="0" collapsed="false">
      <c r="B240" s="3" t="s">
        <v>271</v>
      </c>
      <c r="C240" s="3"/>
      <c r="D240" s="15" t="s">
        <v>272</v>
      </c>
      <c r="E240" s="16" t="n">
        <v>0</v>
      </c>
      <c r="F240" s="17" t="n">
        <v>2565.46</v>
      </c>
      <c r="G240" s="17" t="n">
        <v>2565.46</v>
      </c>
      <c r="H240" s="17" t="n">
        <f aca="false">F240-G240</f>
        <v>0</v>
      </c>
      <c r="I240" s="17" t="n">
        <v>0</v>
      </c>
      <c r="J240" s="17" t="n">
        <f aca="false">F240-E240+I240</f>
        <v>2565.46</v>
      </c>
      <c r="K240" s="18"/>
      <c r="L240" s="17" t="n">
        <v>0</v>
      </c>
      <c r="M240" s="17" t="n">
        <v>0</v>
      </c>
      <c r="N240" s="17" t="n">
        <f aca="false">L240-M240</f>
        <v>0</v>
      </c>
      <c r="O240" s="18"/>
      <c r="P240" s="17" t="n">
        <f aca="false">H240+N240</f>
        <v>0</v>
      </c>
    </row>
    <row r="241" s="19" customFormat="true" ht="25.5" hidden="false" customHeight="true" outlineLevel="0" collapsed="false">
      <c r="B241" s="20"/>
      <c r="C241" s="21"/>
      <c r="D241" s="22"/>
      <c r="E241" s="23" t="n">
        <f aca="false">SUM(E240:E240)</f>
        <v>0</v>
      </c>
      <c r="F241" s="23" t="n">
        <f aca="false">SUM(F240:F240)</f>
        <v>2565.46</v>
      </c>
      <c r="G241" s="23" t="n">
        <f aca="false">SUM(G240:G240)</f>
        <v>2565.46</v>
      </c>
      <c r="H241" s="23" t="n">
        <f aca="false">SUM(H240:H240)</f>
        <v>0</v>
      </c>
      <c r="I241" s="23" t="n">
        <f aca="false">SUM(I240:I240)</f>
        <v>0</v>
      </c>
      <c r="J241" s="23" t="n">
        <f aca="false">SUM(J240:J240)</f>
        <v>2565.46</v>
      </c>
      <c r="K241" s="24"/>
      <c r="L241" s="23" t="n">
        <f aca="false">SUM(L240:L240)</f>
        <v>0</v>
      </c>
      <c r="M241" s="23" t="n">
        <f aca="false">SUM(M240:M240)</f>
        <v>0</v>
      </c>
      <c r="N241" s="23" t="n">
        <f aca="false">SUM(N240:N240)</f>
        <v>0</v>
      </c>
      <c r="O241" s="23"/>
      <c r="P241" s="23" t="n">
        <f aca="false">SUM(P240:P240)</f>
        <v>0</v>
      </c>
    </row>
    <row r="242" customFormat="false" ht="25.5" hidden="false" customHeight="true" outlineLevel="0" collapsed="false">
      <c r="B242" s="13" t="s">
        <v>262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</row>
    <row r="243" customFormat="false" ht="25.5" hidden="false" customHeight="true" outlineLevel="0" collapsed="false">
      <c r="B243" s="14" t="s">
        <v>273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</row>
    <row r="244" customFormat="false" ht="26.1" hidden="false" customHeight="true" outlineLevel="0" collapsed="false">
      <c r="B244" s="3" t="s">
        <v>274</v>
      </c>
      <c r="C244" s="3"/>
      <c r="D244" s="15" t="s">
        <v>275</v>
      </c>
      <c r="E244" s="16" t="n">
        <v>0</v>
      </c>
      <c r="F244" s="17" t="n">
        <v>2412</v>
      </c>
      <c r="G244" s="17" t="n">
        <v>2412</v>
      </c>
      <c r="H244" s="17" t="n">
        <f aca="false">F244-G244</f>
        <v>0</v>
      </c>
      <c r="I244" s="17" t="n">
        <v>0</v>
      </c>
      <c r="J244" s="17" t="n">
        <f aca="false">F244-E244+I244</f>
        <v>2412</v>
      </c>
      <c r="K244" s="18"/>
      <c r="L244" s="17" t="n">
        <v>0</v>
      </c>
      <c r="M244" s="17" t="n">
        <v>0</v>
      </c>
      <c r="N244" s="17" t="n">
        <f aca="false">L244-M244</f>
        <v>0</v>
      </c>
      <c r="O244" s="18"/>
      <c r="P244" s="17" t="n">
        <f aca="false">H244+N244</f>
        <v>0</v>
      </c>
    </row>
    <row r="245" s="19" customFormat="true" ht="25.5" hidden="false" customHeight="true" outlineLevel="0" collapsed="false">
      <c r="B245" s="20"/>
      <c r="C245" s="21"/>
      <c r="D245" s="22"/>
      <c r="E245" s="23" t="n">
        <f aca="false">SUM(E244:E244)</f>
        <v>0</v>
      </c>
      <c r="F245" s="23" t="n">
        <f aca="false">SUM(F244:F244)</f>
        <v>2412</v>
      </c>
      <c r="G245" s="23" t="n">
        <f aca="false">SUM(G244:G244)</f>
        <v>2412</v>
      </c>
      <c r="H245" s="23" t="n">
        <f aca="false">SUM(H244:H244)</f>
        <v>0</v>
      </c>
      <c r="I245" s="23" t="n">
        <f aca="false">SUM(I244:I244)</f>
        <v>0</v>
      </c>
      <c r="J245" s="23" t="n">
        <f aca="false">SUM(J244:J244)</f>
        <v>2412</v>
      </c>
      <c r="K245" s="24"/>
      <c r="L245" s="23" t="n">
        <f aca="false">SUM(L244:L244)</f>
        <v>0</v>
      </c>
      <c r="M245" s="23" t="n">
        <f aca="false">SUM(M244:M244)</f>
        <v>0</v>
      </c>
      <c r="N245" s="23" t="n">
        <f aca="false">SUM(N244:N244)</f>
        <v>0</v>
      </c>
      <c r="O245" s="23"/>
      <c r="P245" s="23" t="n">
        <f aca="false">SUM(P244:P244)</f>
        <v>0</v>
      </c>
    </row>
    <row r="246" customFormat="false" ht="25.5" hidden="false" customHeight="true" outlineLevel="0" collapsed="false">
      <c r="B246" s="13" t="s">
        <v>276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</row>
    <row r="247" customFormat="false" ht="25.5" hidden="false" customHeight="true" outlineLevel="0" collapsed="false">
      <c r="B247" s="14" t="s">
        <v>277</v>
      </c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</row>
    <row r="248" customFormat="false" ht="26.1" hidden="false" customHeight="true" outlineLevel="0" collapsed="false">
      <c r="B248" s="3" t="s">
        <v>278</v>
      </c>
      <c r="C248" s="3"/>
      <c r="D248" s="15" t="s">
        <v>279</v>
      </c>
      <c r="E248" s="16" t="n">
        <v>0</v>
      </c>
      <c r="F248" s="17" t="n">
        <v>37521.18</v>
      </c>
      <c r="G248" s="17" t="n">
        <v>37521.18</v>
      </c>
      <c r="H248" s="17" t="n">
        <f aca="false">F248-G248</f>
        <v>0</v>
      </c>
      <c r="I248" s="17" t="n">
        <v>0</v>
      </c>
      <c r="J248" s="17" t="n">
        <f aca="false">F248-E248+I248</f>
        <v>37521.18</v>
      </c>
      <c r="K248" s="18"/>
      <c r="L248" s="17" t="n">
        <v>0</v>
      </c>
      <c r="M248" s="17" t="n">
        <v>0</v>
      </c>
      <c r="N248" s="17" t="n">
        <f aca="false">L248-M248</f>
        <v>0</v>
      </c>
      <c r="O248" s="18"/>
      <c r="P248" s="17" t="n">
        <f aca="false">H248+N248</f>
        <v>0</v>
      </c>
    </row>
    <row r="249" s="19" customFormat="true" ht="25.5" hidden="false" customHeight="true" outlineLevel="0" collapsed="false">
      <c r="B249" s="20"/>
      <c r="C249" s="21"/>
      <c r="D249" s="22"/>
      <c r="E249" s="23" t="n">
        <f aca="false">SUM(E248:E248)</f>
        <v>0</v>
      </c>
      <c r="F249" s="23" t="n">
        <f aca="false">SUM(F248:F248)</f>
        <v>37521.18</v>
      </c>
      <c r="G249" s="23" t="n">
        <f aca="false">SUM(G248:G248)</f>
        <v>37521.18</v>
      </c>
      <c r="H249" s="23" t="n">
        <f aca="false">SUM(H248:H248)</f>
        <v>0</v>
      </c>
      <c r="I249" s="23" t="n">
        <f aca="false">SUM(I248:I248)</f>
        <v>0</v>
      </c>
      <c r="J249" s="23" t="n">
        <f aca="false">SUM(J248:J248)</f>
        <v>37521.18</v>
      </c>
      <c r="K249" s="24"/>
      <c r="L249" s="23" t="n">
        <f aca="false">SUM(L248:L248)</f>
        <v>0</v>
      </c>
      <c r="M249" s="23" t="n">
        <f aca="false">SUM(M248:M248)</f>
        <v>0</v>
      </c>
      <c r="N249" s="23" t="n">
        <f aca="false">SUM(N248:N248)</f>
        <v>0</v>
      </c>
      <c r="O249" s="23"/>
      <c r="P249" s="23" t="n">
        <f aca="false">SUM(P248:P248)</f>
        <v>0</v>
      </c>
    </row>
    <row r="250" customFormat="false" ht="25.5" hidden="false" customHeight="true" outlineLevel="0" collapsed="false">
      <c r="B250" s="14" t="s">
        <v>280</v>
      </c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</row>
    <row r="251" customFormat="false" ht="26.1" hidden="false" customHeight="true" outlineLevel="0" collapsed="false">
      <c r="B251" s="3" t="s">
        <v>281</v>
      </c>
      <c r="C251" s="3"/>
      <c r="D251" s="15" t="s">
        <v>282</v>
      </c>
      <c r="E251" s="16" t="n">
        <v>0</v>
      </c>
      <c r="F251" s="17" t="n">
        <v>2921.04</v>
      </c>
      <c r="G251" s="17" t="n">
        <v>2921.04</v>
      </c>
      <c r="H251" s="17" t="n">
        <f aca="false">F251-G251</f>
        <v>0</v>
      </c>
      <c r="I251" s="17" t="n">
        <v>0</v>
      </c>
      <c r="J251" s="17" t="n">
        <f aca="false">F251-E251+I251</f>
        <v>2921.04</v>
      </c>
      <c r="K251" s="18"/>
      <c r="L251" s="17" t="n">
        <v>0</v>
      </c>
      <c r="M251" s="17" t="n">
        <v>0</v>
      </c>
      <c r="N251" s="17" t="n">
        <f aca="false">L251-M251</f>
        <v>0</v>
      </c>
      <c r="O251" s="18"/>
      <c r="P251" s="17" t="n">
        <f aca="false">H251+N251</f>
        <v>0</v>
      </c>
    </row>
    <row r="252" s="19" customFormat="true" ht="25.5" hidden="false" customHeight="true" outlineLevel="0" collapsed="false">
      <c r="B252" s="20"/>
      <c r="C252" s="21"/>
      <c r="D252" s="22"/>
      <c r="E252" s="23" t="n">
        <f aca="false">SUM(E251:E251)</f>
        <v>0</v>
      </c>
      <c r="F252" s="23" t="n">
        <f aca="false">SUM(F251:F251)</f>
        <v>2921.04</v>
      </c>
      <c r="G252" s="23" t="n">
        <f aca="false">SUM(G251:G251)</f>
        <v>2921.04</v>
      </c>
      <c r="H252" s="23" t="n">
        <f aca="false">SUM(H251:H251)</f>
        <v>0</v>
      </c>
      <c r="I252" s="23" t="n">
        <f aca="false">SUM(I251:I251)</f>
        <v>0</v>
      </c>
      <c r="J252" s="23" t="n">
        <f aca="false">SUM(J251:J251)</f>
        <v>2921.04</v>
      </c>
      <c r="K252" s="24"/>
      <c r="L252" s="23" t="n">
        <f aca="false">SUM(L251:L251)</f>
        <v>0</v>
      </c>
      <c r="M252" s="23" t="n">
        <f aca="false">SUM(M251:M251)</f>
        <v>0</v>
      </c>
      <c r="N252" s="23" t="n">
        <f aca="false">SUM(N251:N251)</f>
        <v>0</v>
      </c>
      <c r="O252" s="23"/>
      <c r="P252" s="23" t="n">
        <f aca="false">SUM(P251:P251)</f>
        <v>0</v>
      </c>
    </row>
    <row r="253" s="19" customFormat="true" ht="25.5" hidden="false" customHeight="true" outlineLevel="0" collapsed="false">
      <c r="B253" s="20"/>
      <c r="C253" s="21"/>
      <c r="D253" s="22" t="s">
        <v>283</v>
      </c>
      <c r="E253" s="23" t="n">
        <f aca="false">SUM(E230+E234+E237+E241+E245+E249+E252)</f>
        <v>0</v>
      </c>
      <c r="F253" s="23" t="n">
        <f aca="false">SUM(F230+F234+F237+F241+F245+F249+F252)</f>
        <v>136718.39</v>
      </c>
      <c r="G253" s="23" t="n">
        <f aca="false">SUM(G230+G234+G237+G241+G245+G249+G252)</f>
        <v>136718.39</v>
      </c>
      <c r="H253" s="23" t="n">
        <f aca="false">SUM(H230+H234+H237+H241+H245+H249+H252)</f>
        <v>0</v>
      </c>
      <c r="I253" s="23" t="n">
        <f aca="false">SUM(I230+I234+I237+I241+I245+I249+I252)</f>
        <v>0</v>
      </c>
      <c r="J253" s="23" t="n">
        <f aca="false">SUM(J230+J234+J237+J241+J245+J249+J252)</f>
        <v>136718.39</v>
      </c>
      <c r="K253" s="24"/>
      <c r="L253" s="23" t="n">
        <f aca="false">SUM(L230+L234+L237+L241+L245+L249+L252)</f>
        <v>0</v>
      </c>
      <c r="M253" s="23" t="n">
        <f aca="false">SUM(M230+M234+M237+M241+M245+M249+M252)</f>
        <v>0</v>
      </c>
      <c r="N253" s="23" t="n">
        <f aca="false">SUM(N230+N234+N237+N241+N245+N249+N252)</f>
        <v>0</v>
      </c>
      <c r="O253" s="23"/>
      <c r="P253" s="23" t="n">
        <f aca="false">SUM(P230+P234+P237+P241+P245+P249+P252)</f>
        <v>0</v>
      </c>
    </row>
    <row r="254" s="19" customFormat="true" ht="25.5" hidden="false" customHeight="true" outlineLevel="0" collapsed="false">
      <c r="B254" s="3" t="s">
        <v>1</v>
      </c>
      <c r="C254" s="3"/>
      <c r="D254" s="4" t="s">
        <v>2</v>
      </c>
      <c r="E254" s="5" t="s">
        <v>3</v>
      </c>
      <c r="F254" s="5"/>
      <c r="G254" s="5"/>
      <c r="H254" s="5"/>
      <c r="I254" s="5"/>
      <c r="J254" s="5"/>
      <c r="K254" s="6"/>
      <c r="L254" s="4" t="s">
        <v>4</v>
      </c>
      <c r="M254" s="4"/>
      <c r="N254" s="4"/>
      <c r="O254" s="6"/>
      <c r="P254" s="7" t="s">
        <v>5</v>
      </c>
    </row>
    <row r="255" s="19" customFormat="true" ht="25.5" hidden="false" customHeight="true" outlineLevel="0" collapsed="false">
      <c r="B255" s="3"/>
      <c r="C255" s="3"/>
      <c r="D255" s="4"/>
      <c r="E255" s="8" t="s">
        <v>6</v>
      </c>
      <c r="F255" s="7" t="s">
        <v>7</v>
      </c>
      <c r="G255" s="7" t="s">
        <v>8</v>
      </c>
      <c r="H255" s="7" t="s">
        <v>9</v>
      </c>
      <c r="I255" s="7" t="s">
        <v>10</v>
      </c>
      <c r="J255" s="7" t="s">
        <v>11</v>
      </c>
      <c r="K255" s="6"/>
      <c r="L255" s="7" t="s">
        <v>12</v>
      </c>
      <c r="M255" s="7" t="s">
        <v>13</v>
      </c>
      <c r="N255" s="7" t="s">
        <v>14</v>
      </c>
      <c r="O255" s="6"/>
      <c r="P255" s="9" t="s">
        <v>15</v>
      </c>
    </row>
    <row r="256" s="19" customFormat="true" ht="25.5" hidden="false" customHeight="true" outlineLevel="0" collapsed="false">
      <c r="B256" s="3"/>
      <c r="C256" s="3"/>
      <c r="D256" s="4"/>
      <c r="E256" s="10" t="s">
        <v>16</v>
      </c>
      <c r="F256" s="10" t="s">
        <v>17</v>
      </c>
      <c r="G256" s="10" t="s">
        <v>18</v>
      </c>
      <c r="H256" s="10" t="s">
        <v>19</v>
      </c>
      <c r="I256" s="10" t="s">
        <v>20</v>
      </c>
      <c r="J256" s="10" t="s">
        <v>21</v>
      </c>
      <c r="K256" s="11"/>
      <c r="L256" s="10" t="s">
        <v>22</v>
      </c>
      <c r="M256" s="10" t="s">
        <v>18</v>
      </c>
      <c r="N256" s="10" t="s">
        <v>23</v>
      </c>
      <c r="O256" s="11"/>
      <c r="P256" s="9"/>
    </row>
    <row r="258" s="19" customFormat="true" ht="25.5" hidden="false" customHeight="true" outlineLevel="0" collapsed="false">
      <c r="B258" s="20"/>
      <c r="C258" s="21"/>
      <c r="D258" s="22" t="s">
        <v>284</v>
      </c>
      <c r="E258" s="23" t="n">
        <f aca="false">SUM(E175+E182+E204+E224)</f>
        <v>1128500</v>
      </c>
      <c r="F258" s="23" t="n">
        <f aca="false">SUM(F175+F182+F204+F224)</f>
        <v>637652.2</v>
      </c>
      <c r="G258" s="23" t="n">
        <f aca="false">SUM(G175+G182+G204+G224)</f>
        <v>519779.96</v>
      </c>
      <c r="H258" s="23" t="n">
        <f aca="false">SUM(H175+H182+H204+H224)</f>
        <v>117872.24</v>
      </c>
      <c r="I258" s="23" t="n">
        <f aca="false">SUM(I175+I182+I204+I224)</f>
        <v>0</v>
      </c>
      <c r="J258" s="23" t="n">
        <f aca="false">SUM(J175+J182+J204+J224)</f>
        <v>-490847.8</v>
      </c>
      <c r="K258" s="24"/>
      <c r="L258" s="23" t="n">
        <f aca="false">SUM(L175+L182+L204+L224)</f>
        <v>217123.6</v>
      </c>
      <c r="M258" s="23" t="n">
        <f aca="false">SUM(M175+M182+M204+M224)</f>
        <v>137091.11</v>
      </c>
      <c r="N258" s="23" t="n">
        <f aca="false">SUM(N175+N182+N204+N224)</f>
        <v>80032.49</v>
      </c>
      <c r="O258" s="23"/>
      <c r="P258" s="23" t="n">
        <f aca="false">SUM(P175+P182+P204+P224)</f>
        <v>197904.73</v>
      </c>
    </row>
  </sheetData>
  <mergeCells count="101">
    <mergeCell ref="B1:P1"/>
    <mergeCell ref="B2:C4"/>
    <mergeCell ref="D2:D4"/>
    <mergeCell ref="E2:J2"/>
    <mergeCell ref="L2:N2"/>
    <mergeCell ref="P3:P4"/>
    <mergeCell ref="B5:D5"/>
    <mergeCell ref="B6:P6"/>
    <mergeCell ref="B7:P7"/>
    <mergeCell ref="B13:P13"/>
    <mergeCell ref="B17:P17"/>
    <mergeCell ref="B18:P18"/>
    <mergeCell ref="B24:P24"/>
    <mergeCell ref="B29:P29"/>
    <mergeCell ref="B30:P30"/>
    <mergeCell ref="B33:P33"/>
    <mergeCell ref="B36:P36"/>
    <mergeCell ref="B37:P37"/>
    <mergeCell ref="B40:P40"/>
    <mergeCell ref="B44:P44"/>
    <mergeCell ref="B45:P45"/>
    <mergeCell ref="B48:P48"/>
    <mergeCell ref="B49:P49"/>
    <mergeCell ref="B53:P53"/>
    <mergeCell ref="B54:P54"/>
    <mergeCell ref="B59:P59"/>
    <mergeCell ref="B66:P66"/>
    <mergeCell ref="B70:P70"/>
    <mergeCell ref="B75:P75"/>
    <mergeCell ref="B78:P78"/>
    <mergeCell ref="B81:P81"/>
    <mergeCell ref="B84:P84"/>
    <mergeCell ref="B85:P85"/>
    <mergeCell ref="B88:P88"/>
    <mergeCell ref="B89:P89"/>
    <mergeCell ref="B92:P92"/>
    <mergeCell ref="B95:P95"/>
    <mergeCell ref="B99:P99"/>
    <mergeCell ref="B104:P104"/>
    <mergeCell ref="B109:P109"/>
    <mergeCell ref="B112:P112"/>
    <mergeCell ref="B115:P115"/>
    <mergeCell ref="B120:P120"/>
    <mergeCell ref="B124:P124"/>
    <mergeCell ref="B127:P127"/>
    <mergeCell ref="B131:P131"/>
    <mergeCell ref="B136:P136"/>
    <mergeCell ref="B139:P139"/>
    <mergeCell ref="B142:P142"/>
    <mergeCell ref="B143:P143"/>
    <mergeCell ref="B146:P146"/>
    <mergeCell ref="B147:P147"/>
    <mergeCell ref="B150:P150"/>
    <mergeCell ref="B151:P151"/>
    <mergeCell ref="B154:P154"/>
    <mergeCell ref="B157:P157"/>
    <mergeCell ref="B160:P160"/>
    <mergeCell ref="B163:P163"/>
    <mergeCell ref="B164:P164"/>
    <mergeCell ref="B167:P167"/>
    <mergeCell ref="B168:P168"/>
    <mergeCell ref="B171:P171"/>
    <mergeCell ref="B172:P172"/>
    <mergeCell ref="B177:D177"/>
    <mergeCell ref="B178:P178"/>
    <mergeCell ref="B179:P179"/>
    <mergeCell ref="B184:D184"/>
    <mergeCell ref="B185:P185"/>
    <mergeCell ref="B186:P186"/>
    <mergeCell ref="B189:P189"/>
    <mergeCell ref="B192:P192"/>
    <mergeCell ref="B193:P193"/>
    <mergeCell ref="B196:P196"/>
    <mergeCell ref="B197:P197"/>
    <mergeCell ref="B200:P200"/>
    <mergeCell ref="B201:P201"/>
    <mergeCell ref="B206:D206"/>
    <mergeCell ref="B207:P207"/>
    <mergeCell ref="B208:P208"/>
    <mergeCell ref="B213:P213"/>
    <mergeCell ref="B217:P217"/>
    <mergeCell ref="B218:P218"/>
    <mergeCell ref="B221:P221"/>
    <mergeCell ref="B226:D226"/>
    <mergeCell ref="B227:P227"/>
    <mergeCell ref="B228:P228"/>
    <mergeCell ref="B231:P231"/>
    <mergeCell ref="B232:P232"/>
    <mergeCell ref="B235:P235"/>
    <mergeCell ref="B238:P238"/>
    <mergeCell ref="B239:P239"/>
    <mergeCell ref="B242:P242"/>
    <mergeCell ref="B243:P243"/>
    <mergeCell ref="B246:P246"/>
    <mergeCell ref="B247:P247"/>
    <mergeCell ref="B250:P250"/>
    <mergeCell ref="B254:C256"/>
    <mergeCell ref="D254:D256"/>
    <mergeCell ref="E254:J254"/>
    <mergeCell ref="L254:N254"/>
    <mergeCell ref="P255:P256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Istituto Regionale di Studi Giuridici del Lazio A.C. Jemolo - Rendiconto 2015 - Pagin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53:32Z</dcterms:created>
  <dc:creator>Your User Name</dc:creator>
  <dc:description/>
  <dc:language>en-US</dc:language>
  <cp:lastModifiedBy>Luigi D'Orsi</cp:lastModifiedBy>
  <cp:lastPrinted>2019-01-15T07:49:30Z</cp:lastPrinted>
  <dcterms:modified xsi:type="dcterms:W3CDTF">2019-03-26T14:11:06Z</dcterms:modified>
  <cp:revision>0</cp:revision>
  <dc:subject/>
  <dc:title/>
</cp:coreProperties>
</file>