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Rendiconto Esercizio 2018 - Entrate</t>
  </si>
  <si>
    <t xml:space="preserve">Capitoli</t>
  </si>
  <si>
    <t xml:space="preserve">Denominazione Capitoli</t>
  </si>
  <si>
    <t xml:space="preserve">Competenza</t>
  </si>
  <si>
    <t xml:space="preserve">Gestione Residui Conservati</t>
  </si>
  <si>
    <t xml:space="preserve">(b - c) + (f - e))</t>
  </si>
  <si>
    <t xml:space="preserve">a</t>
  </si>
  <si>
    <t xml:space="preserve">b</t>
  </si>
  <si>
    <t xml:space="preserve">c</t>
  </si>
  <si>
    <t xml:space="preserve">b - c</t>
  </si>
  <si>
    <t xml:space="preserve">m</t>
  </si>
  <si>
    <t xml:space="preserve">(b - a) + m</t>
  </si>
  <si>
    <t xml:space="preserve">f</t>
  </si>
  <si>
    <t xml:space="preserve">e</t>
  </si>
  <si>
    <t xml:space="preserve">f - e</t>
  </si>
  <si>
    <t xml:space="preserve">Totale Residui   da Riportare</t>
  </si>
  <si>
    <t xml:space="preserve">Stanziamenti</t>
  </si>
  <si>
    <t xml:space="preserve"> Accertamenti</t>
  </si>
  <si>
    <t xml:space="preserve">Reversali</t>
  </si>
  <si>
    <t xml:space="preserve">Residui</t>
  </si>
  <si>
    <t xml:space="preserve">Maggiori Entr.</t>
  </si>
  <si>
    <t xml:space="preserve">Differenze</t>
  </si>
  <si>
    <t xml:space="preserve">Iniziali</t>
  </si>
  <si>
    <t xml:space="preserve">Rimanenza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13</t>
  </si>
  <si>
    <t xml:space="preserve">Trasferimenti correnti da enti e istituzioni centrali di ricerca e Istituti e stazioni sperimentali per la ricerca (CNR) EX. E.2.01.01.01.003</t>
  </si>
  <si>
    <t xml:space="preserve">E.2.01.01.02.000 - Trasferimenti correnti da Amministrazioni Locali</t>
  </si>
  <si>
    <t xml:space="preserve">E.2.01.01.02.001</t>
  </si>
  <si>
    <t xml:space="preserve">Trasferimenti correnti da Regioni  (Ex. 101008)</t>
  </si>
  <si>
    <t xml:space="preserve">E.2.01.01.02.003</t>
  </si>
  <si>
    <t xml:space="preserve">Trasferimenti correnti da Comuni
</t>
  </si>
  <si>
    <t xml:space="preserve">E.2.01.01.02.004</t>
  </si>
  <si>
    <t xml:space="preserve">Trasferimenti correnti da Città metropolitane e Roma capitale
</t>
  </si>
  <si>
    <t xml:space="preserve">E.2.01.01.02.011</t>
  </si>
  <si>
    <t xml:space="preserve">Trasferimenti correnti da Aziende sanitarie locali 
</t>
  </si>
  <si>
    <t xml:space="preserve">E.2.01.01.02.012</t>
  </si>
  <si>
    <t xml:space="preserve">Trasferimenti correnti da Aziende ospedaliere e Aziende ospedaliere universitarie integrate con il SSN</t>
  </si>
  <si>
    <t xml:space="preserve">E.2.01.01.02.017</t>
  </si>
  <si>
    <t xml:space="preserve">Trasferimenti correnti da altri enti e agenzie regionali e sub regionali
</t>
  </si>
  <si>
    <t xml:space="preserve">E.2.01.01.02.999</t>
  </si>
  <si>
    <t xml:space="preserve">Trasferimenti correnti da altre Amministrazioni Locali n.a.c. EX. E.2.01.01.02.901</t>
  </si>
  <si>
    <t xml:space="preserve">E.2.01.03.00.000 - Trasferimenti correnti da Imprese</t>
  </si>
  <si>
    <t xml:space="preserve">E.2.01.03.02.000 - Altri trasferimenti correnti da imprese</t>
  </si>
  <si>
    <t xml:space="preserve">E.2.01.03.02.999</t>
  </si>
  <si>
    <t xml:space="preserve">Altri trasferimenti correnti da altre imprese (Laziocrea) EX. E.2.01.03.02.002</t>
  </si>
  <si>
    <t xml:space="preserve">Totale Titolo 2</t>
  </si>
  <si>
    <t xml:space="preserve">Titolo 3 - Entrate extratributarie</t>
  </si>
  <si>
    <t xml:space="preserve">E.3.01.02.00.000 - Entrate dalla vendita e dall'erogazione di servizi</t>
  </si>
  <si>
    <t xml:space="preserve">E.3.01.02.01.000 - Entrate dalla vendita di servizi</t>
  </si>
  <si>
    <t xml:space="preserve">E.3.01.02.01.023</t>
  </si>
  <si>
    <t xml:space="preserve">Proventi da servizi per formazione e addestramento (Iscrizione corsi)
</t>
  </si>
  <si>
    <t xml:space="preserve">E.3.01.02.01.999</t>
  </si>
  <si>
    <t xml:space="preserve">Proventi da servizi n.a.c. ((attività di mediazione (Organismo) - conciliazione (Camera di Conciliazione)) EX. E.3.01.02.01.901</t>
  </si>
  <si>
    <t xml:space="preserve">E.3.03.03.00.000 - Altri interessi attivi</t>
  </si>
  <si>
    <t xml:space="preserve">E.3.03.03.04.000 - Interessi attivi da depositi bancari o postali</t>
  </si>
  <si>
    <t xml:space="preserve">E.3.03.03.04.001</t>
  </si>
  <si>
    <t xml:space="preserve">Interessi attivi da depositi bancari o postali
</t>
  </si>
  <si>
    <t xml:space="preserve">E.3.05.02.00.000 - Rimborsi in entrata</t>
  </si>
  <si>
    <t xml:space="preserve">E.3.05.02.03.000 - 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
</t>
  </si>
  <si>
    <t xml:space="preserve">E.3.05.02.03.002</t>
  </si>
  <si>
    <t xml:space="preserve">Entrate da rimborsi, recuperi e restituzioni di somme non dovute o incassate in eccesso da Amministrazioni Locali
</t>
  </si>
  <si>
    <t xml:space="preserve">E.3.05.02.03.004</t>
  </si>
  <si>
    <t xml:space="preserve">Entrate da rimborsi, recuperi e restituzioni di somme non dovute o incassate in eccesso da Famiglie
</t>
  </si>
  <si>
    <t xml:space="preserve">E.3.05.02.03.005</t>
  </si>
  <si>
    <t xml:space="preserve">Entrate da rimborsi, recuperi e restituzioni di somme non dovute o incassate in eccesso da Imprese
</t>
  </si>
  <si>
    <t xml:space="preserve">E.3.05.02.04.000 - Incassi per azioni di rivalsa e surroga nei confronti di terzi</t>
  </si>
  <si>
    <t xml:space="preserve">E.3.05.02.04.001</t>
  </si>
  <si>
    <t xml:space="preserve">Incassi per azioni di rivalsa nei confronti di terzi</t>
  </si>
  <si>
    <t xml:space="preserve">E.3.05.99.00.000 - Altre entrate correnti n.a.c.</t>
  </si>
  <si>
    <t xml:space="preserve">E.3.05.99.99.000 - Altre entrate correnti n.a.c.</t>
  </si>
  <si>
    <t xml:space="preserve">E.3.05.99.99.999</t>
  </si>
  <si>
    <t xml:space="preserve">Altre entrate correnti n.a.c. EX. E.3.05.99.99.901</t>
  </si>
  <si>
    <t xml:space="preserve">Totale Titolo 3</t>
  </si>
  <si>
    <t xml:space="preserve">Titolo 9 - Entrate per conto terzi e partite di giro</t>
  </si>
  <si>
    <t xml:space="preserve">E.9.01.01.00.000 - Altre ritenute</t>
  </si>
  <si>
    <t xml:space="preserve">E.9.01.01.02.000 - Ritenute per scissione contabile IVA (split payment)</t>
  </si>
  <si>
    <t xml:space="preserve">E.9.01.01.02.001</t>
  </si>
  <si>
    <t xml:space="preserve">Ritenuta per scissione contabile iva (split payment)</t>
  </si>
  <si>
    <t xml:space="preserve">E.9.01.02.00.000 - Ritenute su redditi da lavoro dipendente</t>
  </si>
  <si>
    <t xml:space="preserve">E.9.01.02.01.000 - Ritenute erariali su redditi da lavoro dipendente per conto terzi</t>
  </si>
  <si>
    <t xml:space="preserve">E.9.01.02.01.001</t>
  </si>
  <si>
    <t xml:space="preserve">Ritenute erariali su redditi da lavoro dipendente per conto terzi (Cod 1001.1002.1012-3802-3847-3848)
</t>
  </si>
  <si>
    <t xml:space="preserve">E.9.01.02.02.000 - Ritenute previdenziali e assistenziali su redditi da lavoro dipendente per conto terzi</t>
  </si>
  <si>
    <t xml:space="preserve">E.9.01.02.02.001</t>
  </si>
  <si>
    <t xml:space="preserve">Ritenute previdenziali e assistenziali su redditi da lavoro dipendente per conto terzi (INPS-INPDAP - ENPDEP)
</t>
  </si>
  <si>
    <t xml:space="preserve">E.9.01.02.99.000 - Altre ritenute al personale dipendente per conto di terzi</t>
  </si>
  <si>
    <t xml:space="preserve">E.9.01.02.99.999</t>
  </si>
  <si>
    <t xml:space="preserve">Altre ritenute al personale dipendente per conto di terzi (Maprel ecc.) EX. E.9.01.02.05.001</t>
  </si>
  <si>
    <t xml:space="preserve">E.9.01.03.00.000 - Ritenute su redditi da lavoro autonomo</t>
  </si>
  <si>
    <t xml:space="preserve">E.9.01.03.01.000 - Ritenute erariali su redditi da lavoro autonomo per conto terzi</t>
  </si>
  <si>
    <t xml:space="preserve">E.9.01.03.01.001</t>
  </si>
  <si>
    <t xml:space="preserve">Ritenute erariali su redditi da lavoro autonomo per conto terzi (1040)
</t>
  </si>
  <si>
    <t xml:space="preserve">E.9.01.03.02.000 - Ritenute previdenziali e assistenziali su redditi da lavoro autonomo per conto terzi</t>
  </si>
  <si>
    <t xml:space="preserve">E.9.01.03.02.001</t>
  </si>
  <si>
    <t xml:space="preserve">Ritenute previdenziali e assistenziali su redditi da lavoro autonomo per conto terzi (INPS gestione separata)
</t>
  </si>
  <si>
    <t xml:space="preserve">E.9.01.99.00.000 - Altre entrate per partite di giro</t>
  </si>
  <si>
    <t xml:space="preserve">E.9.01.99.99.000 - Altre entrate per partite di giro diverse</t>
  </si>
  <si>
    <t xml:space="preserve">E.9.01.99.99.999</t>
  </si>
  <si>
    <t xml:space="preserve">Altre entrate per partite di giro diverse EX. E.9.01.99.99.001-002</t>
  </si>
  <si>
    <t xml:space="preserve">Totale Titolo 9</t>
  </si>
  <si>
    <t xml:space="preserve">Totale Generale</t>
  </si>
  <si>
    <t xml:space="preserve">Avanzo Amm.ne / Magg. Entr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8"/>
      <name val="Arial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9" activeCellId="0" sqref="B79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4" min="4" style="0" width="55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1" width="0.56"/>
    <col collapsed="false" customWidth="true" hidden="false" outlineLevel="0" max="14" min="12" style="0" width="11.7"/>
    <col collapsed="false" customWidth="true" hidden="false" outlineLevel="0" max="15" min="15" style="1" width="0.56"/>
    <col collapsed="false" customWidth="true" hidden="false" outlineLevel="0" max="16" min="16" style="0" width="11.7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/>
      <c r="G2" s="5"/>
      <c r="H2" s="5"/>
      <c r="I2" s="5"/>
      <c r="J2" s="5"/>
      <c r="K2" s="6"/>
      <c r="L2" s="4" t="s">
        <v>4</v>
      </c>
      <c r="M2" s="4"/>
      <c r="N2" s="4"/>
      <c r="O2" s="6"/>
      <c r="P2" s="7" t="s">
        <v>5</v>
      </c>
    </row>
    <row r="3" customFormat="false" ht="14.1" hidden="false" customHeight="true" outlineLevel="0" collapsed="false">
      <c r="B3" s="3"/>
      <c r="C3" s="3"/>
      <c r="D3" s="4"/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/>
      <c r="L3" s="7" t="s">
        <v>12</v>
      </c>
      <c r="M3" s="7" t="s">
        <v>13</v>
      </c>
      <c r="N3" s="7" t="s">
        <v>14</v>
      </c>
      <c r="O3" s="6"/>
      <c r="P3" s="9" t="s">
        <v>15</v>
      </c>
    </row>
    <row r="4" customFormat="false" ht="14.1" hidden="false" customHeight="true" outlineLevel="0" collapsed="false">
      <c r="B4" s="3"/>
      <c r="C4" s="3"/>
      <c r="D4" s="4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/>
      <c r="L4" s="10" t="s">
        <v>22</v>
      </c>
      <c r="M4" s="10" t="s">
        <v>18</v>
      </c>
      <c r="N4" s="10" t="s">
        <v>23</v>
      </c>
      <c r="O4" s="11"/>
      <c r="P4" s="9"/>
    </row>
    <row r="5" customFormat="false" ht="25.5" hidden="false" customHeight="true" outlineLevel="0" collapsed="false">
      <c r="B5" s="12" t="s">
        <v>24</v>
      </c>
      <c r="C5" s="12"/>
      <c r="D5" s="12"/>
      <c r="E5" s="10"/>
      <c r="F5" s="10"/>
      <c r="G5" s="10"/>
      <c r="H5" s="10"/>
      <c r="I5" s="10"/>
      <c r="J5" s="10"/>
      <c r="K5" s="11"/>
      <c r="L5" s="10"/>
      <c r="M5" s="10"/>
      <c r="N5" s="10"/>
      <c r="O5" s="11"/>
      <c r="P5" s="10"/>
    </row>
    <row r="6" customFormat="false" ht="25.5" hidden="false" customHeight="true" outlineLevel="0" collapsed="false">
      <c r="B6" s="13" t="s">
        <v>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5.5" hidden="false" customHeight="true" outlineLevel="0" collapsed="false">
      <c r="B7" s="14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6.1" hidden="false" customHeight="true" outlineLevel="0" collapsed="false">
      <c r="B8" s="15" t="s">
        <v>27</v>
      </c>
      <c r="C8" s="3"/>
      <c r="D8" s="16" t="s">
        <v>28</v>
      </c>
      <c r="E8" s="17" t="n">
        <v>0</v>
      </c>
      <c r="F8" s="18" t="n">
        <v>0</v>
      </c>
      <c r="G8" s="18" t="n">
        <v>0</v>
      </c>
      <c r="H8" s="18" t="n">
        <f aca="false">F8-G8</f>
        <v>0</v>
      </c>
      <c r="I8" s="18" t="n">
        <v>0</v>
      </c>
      <c r="J8" s="18" t="n">
        <f aca="false">F8-E8+I8</f>
        <v>0</v>
      </c>
      <c r="K8" s="19"/>
      <c r="L8" s="18" t="n">
        <v>0</v>
      </c>
      <c r="M8" s="18" t="n">
        <v>0</v>
      </c>
      <c r="N8" s="18" t="n">
        <f aca="false">L8-M8</f>
        <v>0</v>
      </c>
      <c r="O8" s="19"/>
      <c r="P8" s="18" t="n">
        <f aca="false">H8+N8</f>
        <v>0</v>
      </c>
    </row>
    <row r="9" s="20" customFormat="true" ht="25.5" hidden="false" customHeight="true" outlineLevel="0" collapsed="false">
      <c r="B9" s="21"/>
      <c r="C9" s="22"/>
      <c r="D9" s="23"/>
      <c r="E9" s="24" t="n">
        <f aca="false">SUM(E8:E8)</f>
        <v>0</v>
      </c>
      <c r="F9" s="24" t="n">
        <f aca="false">SUM(F8:F8)</f>
        <v>0</v>
      </c>
      <c r="G9" s="24" t="n">
        <f aca="false">SUM(G8:G8)</f>
        <v>0</v>
      </c>
      <c r="H9" s="24" t="n">
        <f aca="false">SUM(H8:H8)</f>
        <v>0</v>
      </c>
      <c r="I9" s="24" t="n">
        <f aca="false">SUM(I8:I8)</f>
        <v>0</v>
      </c>
      <c r="J9" s="24" t="n">
        <f aca="false">SUM(J8:J8)</f>
        <v>0</v>
      </c>
      <c r="K9" s="25"/>
      <c r="L9" s="24" t="n">
        <f aca="false">SUM(L8:L8)</f>
        <v>0</v>
      </c>
      <c r="M9" s="24" t="n">
        <f aca="false">SUM(M8:M8)</f>
        <v>0</v>
      </c>
      <c r="N9" s="24" t="n">
        <f aca="false">SUM(N8:N8)</f>
        <v>0</v>
      </c>
      <c r="O9" s="24"/>
      <c r="P9" s="24" t="n">
        <f aca="false">SUM(P8:P8)</f>
        <v>0</v>
      </c>
    </row>
    <row r="10" customFormat="false" ht="25.5" hidden="false" customHeight="true" outlineLevel="0" collapsed="false">
      <c r="B10" s="14" t="s">
        <v>2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6.1" hidden="false" customHeight="true" outlineLevel="0" collapsed="false">
      <c r="B11" s="15" t="s">
        <v>30</v>
      </c>
      <c r="C11" s="3"/>
      <c r="D11" s="16" t="s">
        <v>31</v>
      </c>
      <c r="E11" s="17" t="n">
        <v>385000</v>
      </c>
      <c r="F11" s="18" t="n">
        <v>385000</v>
      </c>
      <c r="G11" s="18" t="n">
        <v>385000</v>
      </c>
      <c r="H11" s="18" t="n">
        <f aca="false">F11-G11</f>
        <v>0</v>
      </c>
      <c r="I11" s="18" t="n">
        <v>0</v>
      </c>
      <c r="J11" s="18" t="n">
        <f aca="false">F11-E11+I11</f>
        <v>0</v>
      </c>
      <c r="K11" s="19"/>
      <c r="L11" s="18" t="n">
        <v>141332.44</v>
      </c>
      <c r="M11" s="18" t="n">
        <v>0</v>
      </c>
      <c r="N11" s="18" t="n">
        <f aca="false">L11-M11</f>
        <v>141332.44</v>
      </c>
      <c r="O11" s="19"/>
      <c r="P11" s="18" t="n">
        <f aca="false">H11+N11</f>
        <v>141332.44</v>
      </c>
    </row>
    <row r="12" customFormat="false" ht="26.1" hidden="false" customHeight="true" outlineLevel="0" collapsed="false">
      <c r="B12" s="15" t="s">
        <v>32</v>
      </c>
      <c r="C12" s="3"/>
      <c r="D12" s="16" t="s">
        <v>33</v>
      </c>
      <c r="E12" s="17" t="n">
        <v>0</v>
      </c>
      <c r="F12" s="18" t="n">
        <v>0</v>
      </c>
      <c r="G12" s="18" t="n">
        <v>0</v>
      </c>
      <c r="H12" s="18" t="n">
        <f aca="false">F12-G12</f>
        <v>0</v>
      </c>
      <c r="I12" s="18" t="n">
        <v>0</v>
      </c>
      <c r="J12" s="18" t="n">
        <f aca="false">F12-E12+I12</f>
        <v>0</v>
      </c>
      <c r="K12" s="19"/>
      <c r="L12" s="18" t="n">
        <v>5000</v>
      </c>
      <c r="M12" s="18" t="n">
        <v>0</v>
      </c>
      <c r="N12" s="18" t="n">
        <f aca="false">L12-M12</f>
        <v>5000</v>
      </c>
      <c r="O12" s="19"/>
      <c r="P12" s="18" t="n">
        <f aca="false">H12+N12</f>
        <v>5000</v>
      </c>
    </row>
    <row r="13" customFormat="false" ht="26.1" hidden="false" customHeight="true" outlineLevel="0" collapsed="false">
      <c r="B13" s="15" t="s">
        <v>34</v>
      </c>
      <c r="C13" s="3"/>
      <c r="D13" s="16" t="s">
        <v>35</v>
      </c>
      <c r="E13" s="17" t="n">
        <v>49800</v>
      </c>
      <c r="F13" s="18" t="n">
        <v>4500</v>
      </c>
      <c r="G13" s="18" t="n">
        <v>0</v>
      </c>
      <c r="H13" s="18" t="n">
        <f aca="false">F13-G13</f>
        <v>4500</v>
      </c>
      <c r="I13" s="18" t="n">
        <v>0</v>
      </c>
      <c r="J13" s="18" t="n">
        <f aca="false">F13-E13+I13</f>
        <v>-45300</v>
      </c>
      <c r="K13" s="19"/>
      <c r="L13" s="18" t="n">
        <v>0</v>
      </c>
      <c r="M13" s="18" t="n">
        <v>0</v>
      </c>
      <c r="N13" s="18" t="n">
        <f aca="false">L13-M13</f>
        <v>0</v>
      </c>
      <c r="O13" s="19"/>
      <c r="P13" s="18" t="n">
        <f aca="false">H13+N13</f>
        <v>4500</v>
      </c>
    </row>
    <row r="14" customFormat="false" ht="26.1" hidden="false" customHeight="true" outlineLevel="0" collapsed="false">
      <c r="B14" s="15" t="s">
        <v>36</v>
      </c>
      <c r="C14" s="3"/>
      <c r="D14" s="16" t="s">
        <v>37</v>
      </c>
      <c r="E14" s="17" t="n">
        <v>0</v>
      </c>
      <c r="F14" s="18" t="n">
        <v>0</v>
      </c>
      <c r="G14" s="18" t="n">
        <v>0</v>
      </c>
      <c r="H14" s="18" t="n">
        <f aca="false">F14-G14</f>
        <v>0</v>
      </c>
      <c r="I14" s="18" t="n">
        <v>0</v>
      </c>
      <c r="J14" s="18" t="n">
        <f aca="false">F14-E14+I14</f>
        <v>0</v>
      </c>
      <c r="K14" s="19"/>
      <c r="L14" s="18" t="n">
        <v>41600</v>
      </c>
      <c r="M14" s="18" t="n">
        <v>15800</v>
      </c>
      <c r="N14" s="18" t="n">
        <f aca="false">L14-M14</f>
        <v>25800</v>
      </c>
      <c r="O14" s="19"/>
      <c r="P14" s="18" t="n">
        <f aca="false">H14+N14</f>
        <v>25800</v>
      </c>
    </row>
    <row r="15" customFormat="false" ht="26.1" hidden="false" customHeight="true" outlineLevel="0" collapsed="false">
      <c r="B15" s="15" t="s">
        <v>38</v>
      </c>
      <c r="C15" s="3"/>
      <c r="D15" s="16" t="s">
        <v>39</v>
      </c>
      <c r="E15" s="17" t="n">
        <v>0</v>
      </c>
      <c r="F15" s="18" t="n">
        <v>0</v>
      </c>
      <c r="G15" s="18" t="n">
        <v>0</v>
      </c>
      <c r="H15" s="18" t="n">
        <f aca="false">F15-G15</f>
        <v>0</v>
      </c>
      <c r="I15" s="18" t="n">
        <v>0</v>
      </c>
      <c r="J15" s="18" t="n">
        <f aca="false">F15-E15+I15</f>
        <v>0</v>
      </c>
      <c r="K15" s="19"/>
      <c r="L15" s="18" t="n">
        <v>0</v>
      </c>
      <c r="M15" s="18" t="n">
        <v>0</v>
      </c>
      <c r="N15" s="18" t="n">
        <f aca="false">L15-M15</f>
        <v>0</v>
      </c>
      <c r="O15" s="19"/>
      <c r="P15" s="18" t="n">
        <f aca="false">H15+N15</f>
        <v>0</v>
      </c>
    </row>
    <row r="16" customFormat="false" ht="26.1" hidden="false" customHeight="true" outlineLevel="0" collapsed="false">
      <c r="B16" s="15" t="s">
        <v>40</v>
      </c>
      <c r="C16" s="3"/>
      <c r="D16" s="16" t="s">
        <v>41</v>
      </c>
      <c r="E16" s="17" t="n">
        <v>97900</v>
      </c>
      <c r="F16" s="18" t="n">
        <v>22044.75</v>
      </c>
      <c r="G16" s="18" t="n">
        <v>22044.75</v>
      </c>
      <c r="H16" s="18" t="n">
        <f aca="false">F16-G16</f>
        <v>0</v>
      </c>
      <c r="I16" s="18" t="n">
        <v>0</v>
      </c>
      <c r="J16" s="18" t="n">
        <f aca="false">F16-E16+I16</f>
        <v>-75855.25</v>
      </c>
      <c r="K16" s="19"/>
      <c r="L16" s="18" t="n">
        <v>22000</v>
      </c>
      <c r="M16" s="18" t="n">
        <v>0</v>
      </c>
      <c r="N16" s="18" t="n">
        <f aca="false">L16-M16</f>
        <v>22000</v>
      </c>
      <c r="O16" s="19"/>
      <c r="P16" s="18" t="n">
        <f aca="false">H16+N16</f>
        <v>22000</v>
      </c>
    </row>
    <row r="17" customFormat="false" ht="26.1" hidden="false" customHeight="true" outlineLevel="0" collapsed="false">
      <c r="B17" s="15" t="s">
        <v>42</v>
      </c>
      <c r="C17" s="3"/>
      <c r="D17" s="16" t="s">
        <v>43</v>
      </c>
      <c r="E17" s="17" t="n">
        <v>0</v>
      </c>
      <c r="F17" s="18" t="n">
        <v>0</v>
      </c>
      <c r="G17" s="18" t="n">
        <v>0</v>
      </c>
      <c r="H17" s="18" t="n">
        <f aca="false">F17-G17</f>
        <v>0</v>
      </c>
      <c r="I17" s="18" t="n">
        <v>0</v>
      </c>
      <c r="J17" s="18" t="n">
        <f aca="false">F17-E17+I17</f>
        <v>0</v>
      </c>
      <c r="K17" s="19"/>
      <c r="L17" s="18" t="n">
        <v>0</v>
      </c>
      <c r="M17" s="18" t="n">
        <v>0</v>
      </c>
      <c r="N17" s="18" t="n">
        <f aca="false">L17-M17</f>
        <v>0</v>
      </c>
      <c r="O17" s="19"/>
      <c r="P17" s="18" t="n">
        <f aca="false">H17+N17</f>
        <v>0</v>
      </c>
    </row>
    <row r="18" s="20" customFormat="true" ht="25.5" hidden="false" customHeight="true" outlineLevel="0" collapsed="false">
      <c r="B18" s="21"/>
      <c r="C18" s="22"/>
      <c r="D18" s="23"/>
      <c r="E18" s="24" t="n">
        <f aca="false">SUM(E11:E17)</f>
        <v>532700</v>
      </c>
      <c r="F18" s="24" t="n">
        <f aca="false">SUM(F11:F17)</f>
        <v>411544.75</v>
      </c>
      <c r="G18" s="24" t="n">
        <f aca="false">SUM(G11:G17)</f>
        <v>407044.75</v>
      </c>
      <c r="H18" s="24" t="n">
        <f aca="false">SUM(H11:H17)</f>
        <v>4500</v>
      </c>
      <c r="I18" s="24" t="n">
        <f aca="false">SUM(I11:I17)</f>
        <v>0</v>
      </c>
      <c r="J18" s="24" t="n">
        <f aca="false">SUM(J11:J17)</f>
        <v>-121155.25</v>
      </c>
      <c r="K18" s="25"/>
      <c r="L18" s="24" t="n">
        <f aca="false">SUM(L11:L17)</f>
        <v>209932.44</v>
      </c>
      <c r="M18" s="24" t="n">
        <f aca="false">SUM(M11:M17)</f>
        <v>15800</v>
      </c>
      <c r="N18" s="24" t="n">
        <f aca="false">SUM(N11:N17)</f>
        <v>194132.44</v>
      </c>
      <c r="O18" s="24"/>
      <c r="P18" s="24" t="n">
        <f aca="false">SUM(P11:P17)</f>
        <v>198632.44</v>
      </c>
    </row>
    <row r="19" customFormat="false" ht="25.5" hidden="false" customHeight="true" outlineLevel="0" collapsed="false"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5.5" hidden="false" customHeight="true" outlineLevel="0" collapsed="false">
      <c r="B20" s="14" t="s">
        <v>4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6.1" hidden="false" customHeight="true" outlineLevel="0" collapsed="false">
      <c r="B21" s="15" t="s">
        <v>46</v>
      </c>
      <c r="C21" s="3"/>
      <c r="D21" s="16" t="s">
        <v>47</v>
      </c>
      <c r="E21" s="17" t="n">
        <v>0</v>
      </c>
      <c r="F21" s="18" t="n">
        <v>0</v>
      </c>
      <c r="G21" s="18" t="n">
        <v>0</v>
      </c>
      <c r="H21" s="18" t="n">
        <f aca="false">F21-G21</f>
        <v>0</v>
      </c>
      <c r="I21" s="18" t="n">
        <v>0</v>
      </c>
      <c r="J21" s="18" t="n">
        <f aca="false">F21-E21+I21</f>
        <v>0</v>
      </c>
      <c r="K21" s="19"/>
      <c r="L21" s="18" t="n">
        <v>0</v>
      </c>
      <c r="M21" s="18" t="n">
        <v>0</v>
      </c>
      <c r="N21" s="18" t="n">
        <f aca="false">L21-M21</f>
        <v>0</v>
      </c>
      <c r="O21" s="19"/>
      <c r="P21" s="18" t="n">
        <f aca="false">H21+N21</f>
        <v>0</v>
      </c>
    </row>
    <row r="22" s="20" customFormat="true" ht="25.5" hidden="false" customHeight="true" outlineLevel="0" collapsed="false">
      <c r="B22" s="21"/>
      <c r="C22" s="22"/>
      <c r="D22" s="23"/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  <c r="J22" s="24" t="n">
        <f aca="false">SUM(J21:J21)</f>
        <v>0</v>
      </c>
      <c r="K22" s="25"/>
      <c r="L22" s="24" t="n">
        <f aca="false">SUM(L21:L21)</f>
        <v>0</v>
      </c>
      <c r="M22" s="24" t="n">
        <f aca="false">SUM(M21:M21)</f>
        <v>0</v>
      </c>
      <c r="N22" s="24" t="n">
        <f aca="false">SUM(N21:N21)</f>
        <v>0</v>
      </c>
      <c r="O22" s="24"/>
      <c r="P22" s="24" t="n">
        <f aca="false">SUM(P21:P21)</f>
        <v>0</v>
      </c>
    </row>
    <row r="23" s="20" customFormat="true" ht="25.5" hidden="false" customHeight="true" outlineLevel="0" collapsed="false">
      <c r="B23" s="21"/>
      <c r="C23" s="22"/>
      <c r="D23" s="23" t="s">
        <v>48</v>
      </c>
      <c r="E23" s="24" t="n">
        <f aca="false">SUM(E9+E18+E22)</f>
        <v>532700</v>
      </c>
      <c r="F23" s="24" t="n">
        <f aca="false">SUM(F9+F18+F22)</f>
        <v>411544.75</v>
      </c>
      <c r="G23" s="24" t="n">
        <f aca="false">SUM(G9+G18+G22)</f>
        <v>407044.75</v>
      </c>
      <c r="H23" s="24" t="n">
        <f aca="false">SUM(H9+H18+H22)</f>
        <v>4500</v>
      </c>
      <c r="I23" s="24" t="n">
        <f aca="false">SUM(I9+I18+I22)</f>
        <v>0</v>
      </c>
      <c r="J23" s="24" t="n">
        <f aca="false">SUM(J9+J18+J22)</f>
        <v>-121155.25</v>
      </c>
      <c r="K23" s="25"/>
      <c r="L23" s="24" t="n">
        <f aca="false">SUM(L9+L18+L22)</f>
        <v>209932.44</v>
      </c>
      <c r="M23" s="24" t="n">
        <f aca="false">SUM(M9+M18+M22)</f>
        <v>15800</v>
      </c>
      <c r="N23" s="24" t="n">
        <f aca="false">SUM(N9+N18+N22)</f>
        <v>194132.44</v>
      </c>
      <c r="O23" s="24"/>
      <c r="P23" s="24" t="n">
        <f aca="false">SUM(P9+P18+P22)</f>
        <v>198632.44</v>
      </c>
    </row>
    <row r="25" customFormat="false" ht="25.5" hidden="false" customHeight="true" outlineLevel="0" collapsed="false">
      <c r="B25" s="12" t="s">
        <v>49</v>
      </c>
      <c r="C25" s="12"/>
      <c r="D25" s="12"/>
      <c r="E25" s="10"/>
      <c r="F25" s="10"/>
      <c r="G25" s="10"/>
      <c r="H25" s="10"/>
      <c r="I25" s="10"/>
      <c r="J25" s="10"/>
      <c r="K25" s="11"/>
      <c r="L25" s="10"/>
      <c r="M25" s="10"/>
      <c r="N25" s="10"/>
      <c r="O25" s="11"/>
      <c r="P25" s="10"/>
    </row>
    <row r="26" customFormat="false" ht="25.5" hidden="false" customHeight="true" outlineLevel="0" collapsed="false">
      <c r="B26" s="13" t="s">
        <v>5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5.5" hidden="false" customHeight="true" outlineLevel="0" collapsed="false">
      <c r="B27" s="14" t="s">
        <v>5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6.1" hidden="false" customHeight="true" outlineLevel="0" collapsed="false">
      <c r="B28" s="15" t="s">
        <v>52</v>
      </c>
      <c r="C28" s="3"/>
      <c r="D28" s="16" t="s">
        <v>53</v>
      </c>
      <c r="E28" s="17" t="n">
        <v>110500</v>
      </c>
      <c r="F28" s="18" t="n">
        <v>110500</v>
      </c>
      <c r="G28" s="18" t="n">
        <v>109050</v>
      </c>
      <c r="H28" s="18" t="n">
        <f aca="false">F28-G28</f>
        <v>1450</v>
      </c>
      <c r="I28" s="18" t="n">
        <v>51950</v>
      </c>
      <c r="J28" s="18" t="n">
        <f aca="false">F28-E28+I28</f>
        <v>51950</v>
      </c>
      <c r="K28" s="19"/>
      <c r="L28" s="18" t="n">
        <v>9174</v>
      </c>
      <c r="M28" s="18" t="n">
        <v>4200</v>
      </c>
      <c r="N28" s="18" t="n">
        <f aca="false">L28-M28</f>
        <v>4974</v>
      </c>
      <c r="O28" s="19"/>
      <c r="P28" s="18" t="n">
        <f aca="false">H28+N28</f>
        <v>6424</v>
      </c>
    </row>
    <row r="29" customFormat="false" ht="26.1" hidden="false" customHeight="true" outlineLevel="0" collapsed="false">
      <c r="B29" s="15" t="s">
        <v>54</v>
      </c>
      <c r="C29" s="3"/>
      <c r="D29" s="16" t="s">
        <v>55</v>
      </c>
      <c r="E29" s="17" t="n">
        <v>120000</v>
      </c>
      <c r="F29" s="18" t="n">
        <v>69040.82</v>
      </c>
      <c r="G29" s="18" t="n">
        <v>61183.33</v>
      </c>
      <c r="H29" s="18" t="n">
        <f aca="false">F29-G29</f>
        <v>7857.49000000001</v>
      </c>
      <c r="I29" s="18" t="n">
        <v>0</v>
      </c>
      <c r="J29" s="18" t="n">
        <f aca="false">F29-E29+I29</f>
        <v>-50959.18</v>
      </c>
      <c r="K29" s="19"/>
      <c r="L29" s="18" t="n">
        <v>69066.41</v>
      </c>
      <c r="M29" s="18" t="n">
        <v>2185.07</v>
      </c>
      <c r="N29" s="18" t="n">
        <f aca="false">L29-M29</f>
        <v>66881.34</v>
      </c>
      <c r="O29" s="19"/>
      <c r="P29" s="18" t="n">
        <f aca="false">H29+N29</f>
        <v>74738.83</v>
      </c>
    </row>
    <row r="30" s="20" customFormat="true" ht="25.5" hidden="false" customHeight="true" outlineLevel="0" collapsed="false">
      <c r="B30" s="21"/>
      <c r="C30" s="22"/>
      <c r="D30" s="23"/>
      <c r="E30" s="24" t="n">
        <f aca="false">SUM(E28:E29)</f>
        <v>230500</v>
      </c>
      <c r="F30" s="24" t="n">
        <f aca="false">SUM(F28:F29)</f>
        <v>179540.82</v>
      </c>
      <c r="G30" s="24" t="n">
        <f aca="false">SUM(G28:G29)</f>
        <v>170233.33</v>
      </c>
      <c r="H30" s="24" t="n">
        <f aca="false">SUM(H28:H29)</f>
        <v>9307.49000000001</v>
      </c>
      <c r="I30" s="24" t="n">
        <f aca="false">SUM(I28:I29)</f>
        <v>51950</v>
      </c>
      <c r="J30" s="24" t="n">
        <f aca="false">SUM(J28:J29)</f>
        <v>990.820000000007</v>
      </c>
      <c r="K30" s="25"/>
      <c r="L30" s="24" t="n">
        <f aca="false">SUM(L28:L29)</f>
        <v>78240.41</v>
      </c>
      <c r="M30" s="24" t="n">
        <f aca="false">SUM(M28:M29)</f>
        <v>6385.07</v>
      </c>
      <c r="N30" s="24" t="n">
        <f aca="false">SUM(N28:N29)</f>
        <v>71855.34</v>
      </c>
      <c r="O30" s="24"/>
      <c r="P30" s="24" t="n">
        <f aca="false">SUM(P28:P29)</f>
        <v>81162.83</v>
      </c>
    </row>
    <row r="31" customFormat="false" ht="25.5" hidden="false" customHeight="true" outlineLevel="0" collapsed="false">
      <c r="B31" s="13" t="s">
        <v>5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5.5" hidden="false" customHeight="true" outlineLevel="0" collapsed="false">
      <c r="B32" s="14" t="s">
        <v>5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26.1" hidden="false" customHeight="true" outlineLevel="0" collapsed="false">
      <c r="B33" s="15" t="s">
        <v>58</v>
      </c>
      <c r="C33" s="3"/>
      <c r="D33" s="16" t="s">
        <v>59</v>
      </c>
      <c r="E33" s="17" t="n">
        <v>2000</v>
      </c>
      <c r="F33" s="18" t="n">
        <v>865.2</v>
      </c>
      <c r="G33" s="18" t="n">
        <v>865.2</v>
      </c>
      <c r="H33" s="18" t="n">
        <f aca="false">F33-G33</f>
        <v>0</v>
      </c>
      <c r="I33" s="18" t="n">
        <v>0</v>
      </c>
      <c r="J33" s="18" t="n">
        <f aca="false">F33-E33+I33</f>
        <v>-1134.8</v>
      </c>
      <c r="K33" s="19"/>
      <c r="L33" s="18" t="n">
        <v>0</v>
      </c>
      <c r="M33" s="18" t="n">
        <v>0</v>
      </c>
      <c r="N33" s="18" t="n">
        <f aca="false">L33-M33</f>
        <v>0</v>
      </c>
      <c r="O33" s="19"/>
      <c r="P33" s="18" t="n">
        <f aca="false">H33+N33</f>
        <v>0</v>
      </c>
    </row>
    <row r="34" s="20" customFormat="true" ht="25.5" hidden="false" customHeight="true" outlineLevel="0" collapsed="false">
      <c r="B34" s="21"/>
      <c r="C34" s="22"/>
      <c r="D34" s="23"/>
      <c r="E34" s="24" t="n">
        <f aca="false">SUM(E33:E33)</f>
        <v>2000</v>
      </c>
      <c r="F34" s="24" t="n">
        <f aca="false">SUM(F33:F33)</f>
        <v>865.2</v>
      </c>
      <c r="G34" s="24" t="n">
        <f aca="false">SUM(G33:G33)</f>
        <v>865.2</v>
      </c>
      <c r="H34" s="24" t="n">
        <f aca="false">SUM(H33:H33)</f>
        <v>0</v>
      </c>
      <c r="I34" s="24" t="n">
        <f aca="false">SUM(I33:I33)</f>
        <v>0</v>
      </c>
      <c r="J34" s="24" t="n">
        <f aca="false">SUM(J33:J33)</f>
        <v>-1134.8</v>
      </c>
      <c r="K34" s="25"/>
      <c r="L34" s="24" t="n">
        <f aca="false">SUM(L33:L33)</f>
        <v>0</v>
      </c>
      <c r="M34" s="24" t="n">
        <f aca="false">SUM(M33:M33)</f>
        <v>0</v>
      </c>
      <c r="N34" s="24" t="n">
        <f aca="false">SUM(N33:N33)</f>
        <v>0</v>
      </c>
      <c r="O34" s="24"/>
      <c r="P34" s="24" t="n">
        <f aca="false">SUM(P33:P33)</f>
        <v>0</v>
      </c>
    </row>
    <row r="35" customFormat="false" ht="25.5" hidden="false" customHeight="true" outlineLevel="0" collapsed="false">
      <c r="B35" s="13" t="s">
        <v>6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25.5" hidden="false" customHeight="true" outlineLevel="0" collapsed="false">
      <c r="B36" s="14" t="s">
        <v>6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6.1" hidden="false" customHeight="true" outlineLevel="0" collapsed="false">
      <c r="B37" s="15" t="s">
        <v>62</v>
      </c>
      <c r="C37" s="3"/>
      <c r="D37" s="16" t="s">
        <v>63</v>
      </c>
      <c r="E37" s="17" t="n">
        <v>3000</v>
      </c>
      <c r="F37" s="18" t="n">
        <v>0</v>
      </c>
      <c r="G37" s="18" t="n">
        <v>0</v>
      </c>
      <c r="H37" s="18" t="n">
        <f aca="false">F37-G37</f>
        <v>0</v>
      </c>
      <c r="I37" s="18" t="n">
        <v>0</v>
      </c>
      <c r="J37" s="18" t="n">
        <f aca="false">F37-E37+I37</f>
        <v>-3000</v>
      </c>
      <c r="K37" s="19"/>
      <c r="L37" s="18" t="n">
        <v>0</v>
      </c>
      <c r="M37" s="18" t="n">
        <v>0</v>
      </c>
      <c r="N37" s="18" t="n">
        <f aca="false">L37-M37</f>
        <v>0</v>
      </c>
      <c r="O37" s="19"/>
      <c r="P37" s="18" t="n">
        <f aca="false">H37+N37</f>
        <v>0</v>
      </c>
    </row>
    <row r="38" customFormat="false" ht="26.1" hidden="false" customHeight="true" outlineLevel="0" collapsed="false">
      <c r="B38" s="15" t="s">
        <v>64</v>
      </c>
      <c r="C38" s="3"/>
      <c r="D38" s="16" t="s">
        <v>65</v>
      </c>
      <c r="E38" s="17" t="n">
        <v>3000</v>
      </c>
      <c r="F38" s="18" t="n">
        <v>0</v>
      </c>
      <c r="G38" s="18" t="n">
        <v>0</v>
      </c>
      <c r="H38" s="18" t="n">
        <f aca="false">F38-G38</f>
        <v>0</v>
      </c>
      <c r="I38" s="18" t="n">
        <v>0</v>
      </c>
      <c r="J38" s="18" t="n">
        <f aca="false">F38-E38+I38</f>
        <v>-3000</v>
      </c>
      <c r="K38" s="19"/>
      <c r="L38" s="18" t="n">
        <v>0</v>
      </c>
      <c r="M38" s="18" t="n">
        <v>0</v>
      </c>
      <c r="N38" s="18" t="n">
        <f aca="false">L38-M38</f>
        <v>0</v>
      </c>
      <c r="O38" s="19"/>
      <c r="P38" s="18" t="n">
        <f aca="false">H38+N38</f>
        <v>0</v>
      </c>
    </row>
    <row r="39" customFormat="false" ht="26.1" hidden="false" customHeight="true" outlineLevel="0" collapsed="false">
      <c r="B39" s="15" t="s">
        <v>66</v>
      </c>
      <c r="C39" s="3"/>
      <c r="D39" s="16" t="s">
        <v>67</v>
      </c>
      <c r="E39" s="17" t="n">
        <v>5000</v>
      </c>
      <c r="F39" s="18" t="n">
        <v>832.8</v>
      </c>
      <c r="G39" s="18" t="n">
        <v>832.8</v>
      </c>
      <c r="H39" s="18" t="n">
        <f aca="false">F39-G39</f>
        <v>0</v>
      </c>
      <c r="I39" s="18" t="n">
        <v>0</v>
      </c>
      <c r="J39" s="18" t="n">
        <f aca="false">F39-E39+I39</f>
        <v>-4167.2</v>
      </c>
      <c r="K39" s="19"/>
      <c r="L39" s="18" t="n">
        <v>0</v>
      </c>
      <c r="M39" s="18" t="n">
        <v>0</v>
      </c>
      <c r="N39" s="18" t="n">
        <f aca="false">L39-M39</f>
        <v>0</v>
      </c>
      <c r="O39" s="19"/>
      <c r="P39" s="18" t="n">
        <f aca="false">H39+N39</f>
        <v>0</v>
      </c>
    </row>
    <row r="40" customFormat="false" ht="26.1" hidden="false" customHeight="true" outlineLevel="0" collapsed="false">
      <c r="B40" s="15" t="s">
        <v>68</v>
      </c>
      <c r="C40" s="3"/>
      <c r="D40" s="16" t="s">
        <v>69</v>
      </c>
      <c r="E40" s="17" t="n">
        <v>1000</v>
      </c>
      <c r="F40" s="18" t="n">
        <v>2.2</v>
      </c>
      <c r="G40" s="18" t="n">
        <v>2.2</v>
      </c>
      <c r="H40" s="18" t="n">
        <f aca="false">F40-G40</f>
        <v>0</v>
      </c>
      <c r="I40" s="18" t="n">
        <v>0</v>
      </c>
      <c r="J40" s="18" t="n">
        <f aca="false">F40-E40+I40</f>
        <v>-997.8</v>
      </c>
      <c r="K40" s="19"/>
      <c r="L40" s="18" t="n">
        <v>1000</v>
      </c>
      <c r="M40" s="18" t="n">
        <v>0</v>
      </c>
      <c r="N40" s="18" t="n">
        <f aca="false">L40-M40</f>
        <v>1000</v>
      </c>
      <c r="O40" s="19"/>
      <c r="P40" s="18" t="n">
        <f aca="false">H40+N40</f>
        <v>1000</v>
      </c>
    </row>
    <row r="41" s="20" customFormat="true" ht="25.5" hidden="false" customHeight="true" outlineLevel="0" collapsed="false">
      <c r="B41" s="21"/>
      <c r="C41" s="22"/>
      <c r="D41" s="23"/>
      <c r="E41" s="24" t="n">
        <f aca="false">SUM(E37:E40)</f>
        <v>12000</v>
      </c>
      <c r="F41" s="24" t="n">
        <f aca="false">SUM(F37:F40)</f>
        <v>835</v>
      </c>
      <c r="G41" s="24" t="n">
        <f aca="false">SUM(G37:G40)</f>
        <v>835</v>
      </c>
      <c r="H41" s="24" t="n">
        <f aca="false">SUM(H37:H40)</f>
        <v>0</v>
      </c>
      <c r="I41" s="24" t="n">
        <f aca="false">SUM(I37:I40)</f>
        <v>0</v>
      </c>
      <c r="J41" s="24" t="n">
        <f aca="false">SUM(J37:J40)</f>
        <v>-11165</v>
      </c>
      <c r="K41" s="25"/>
      <c r="L41" s="24" t="n">
        <f aca="false">SUM(L37:L40)</f>
        <v>1000</v>
      </c>
      <c r="M41" s="24" t="n">
        <f aca="false">SUM(M37:M40)</f>
        <v>0</v>
      </c>
      <c r="N41" s="24" t="n">
        <f aca="false">SUM(N37:N40)</f>
        <v>1000</v>
      </c>
      <c r="O41" s="24"/>
      <c r="P41" s="24" t="n">
        <f aca="false">SUM(P37:P40)</f>
        <v>1000</v>
      </c>
    </row>
    <row r="42" customFormat="false" ht="25.5" hidden="false" customHeight="true" outlineLevel="0" collapsed="false">
      <c r="B42" s="14" t="s">
        <v>7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6.1" hidden="false" customHeight="true" outlineLevel="0" collapsed="false">
      <c r="B43" s="15" t="s">
        <v>71</v>
      </c>
      <c r="C43" s="3"/>
      <c r="D43" s="16" t="s">
        <v>72</v>
      </c>
      <c r="E43" s="17" t="n">
        <v>2300</v>
      </c>
      <c r="F43" s="18" t="n">
        <v>208.5</v>
      </c>
      <c r="G43" s="18" t="n">
        <v>0</v>
      </c>
      <c r="H43" s="18" t="n">
        <f aca="false">F43-G43</f>
        <v>208.5</v>
      </c>
      <c r="I43" s="18" t="n">
        <v>0</v>
      </c>
      <c r="J43" s="18" t="n">
        <f aca="false">F43-E43+I43</f>
        <v>-2091.5</v>
      </c>
      <c r="K43" s="19"/>
      <c r="L43" s="18" t="n">
        <v>0</v>
      </c>
      <c r="M43" s="18" t="n">
        <v>0</v>
      </c>
      <c r="N43" s="18" t="n">
        <f aca="false">L43-M43</f>
        <v>0</v>
      </c>
      <c r="O43" s="19"/>
      <c r="P43" s="18" t="n">
        <f aca="false">H43+N43</f>
        <v>208.5</v>
      </c>
    </row>
    <row r="44" s="20" customFormat="true" ht="25.5" hidden="false" customHeight="true" outlineLevel="0" collapsed="false">
      <c r="B44" s="21"/>
      <c r="C44" s="22"/>
      <c r="D44" s="23"/>
      <c r="E44" s="24" t="n">
        <f aca="false">SUM(E43:E43)</f>
        <v>2300</v>
      </c>
      <c r="F44" s="24" t="n">
        <f aca="false">SUM(F43:F43)</f>
        <v>208.5</v>
      </c>
      <c r="G44" s="24" t="n">
        <f aca="false">SUM(G43:G43)</f>
        <v>0</v>
      </c>
      <c r="H44" s="24" t="n">
        <f aca="false">SUM(H43:H43)</f>
        <v>208.5</v>
      </c>
      <c r="I44" s="24" t="n">
        <f aca="false">SUM(I43:I43)</f>
        <v>0</v>
      </c>
      <c r="J44" s="24" t="n">
        <f aca="false">SUM(J43:J43)</f>
        <v>-2091.5</v>
      </c>
      <c r="K44" s="25"/>
      <c r="L44" s="24" t="n">
        <f aca="false">SUM(L43:L43)</f>
        <v>0</v>
      </c>
      <c r="M44" s="24" t="n">
        <f aca="false">SUM(M43:M43)</f>
        <v>0</v>
      </c>
      <c r="N44" s="24" t="n">
        <f aca="false">SUM(N43:N43)</f>
        <v>0</v>
      </c>
      <c r="O44" s="24"/>
      <c r="P44" s="24" t="n">
        <f aca="false">SUM(P43:P43)</f>
        <v>208.5</v>
      </c>
    </row>
    <row r="45" customFormat="false" ht="25.5" hidden="false" customHeight="true" outlineLevel="0" collapsed="false">
      <c r="B45" s="13" t="s">
        <v>73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25.5" hidden="false" customHeight="true" outlineLevel="0" collapsed="false">
      <c r="B46" s="14" t="s">
        <v>7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6.1" hidden="false" customHeight="true" outlineLevel="0" collapsed="false">
      <c r="B47" s="15" t="s">
        <v>75</v>
      </c>
      <c r="C47" s="3"/>
      <c r="D47" s="16" t="s">
        <v>76</v>
      </c>
      <c r="E47" s="17" t="n">
        <v>6000</v>
      </c>
      <c r="F47" s="18" t="n">
        <v>6000</v>
      </c>
      <c r="G47" s="18" t="n">
        <v>6000</v>
      </c>
      <c r="H47" s="18" t="n">
        <f aca="false">F47-G47</f>
        <v>0</v>
      </c>
      <c r="I47" s="18" t="n">
        <v>453.03</v>
      </c>
      <c r="J47" s="18" t="n">
        <f aca="false">F47-E47+I47</f>
        <v>453.03</v>
      </c>
      <c r="K47" s="19"/>
      <c r="L47" s="18" t="n">
        <v>0</v>
      </c>
      <c r="M47" s="18" t="n">
        <v>0</v>
      </c>
      <c r="N47" s="18" t="n">
        <f aca="false">L47-M47</f>
        <v>0</v>
      </c>
      <c r="O47" s="19"/>
      <c r="P47" s="18" t="n">
        <f aca="false">H47+N47</f>
        <v>0</v>
      </c>
    </row>
    <row r="48" s="20" customFormat="true" ht="25.5" hidden="false" customHeight="true" outlineLevel="0" collapsed="false">
      <c r="B48" s="21"/>
      <c r="C48" s="22"/>
      <c r="D48" s="23"/>
      <c r="E48" s="24" t="n">
        <f aca="false">SUM(E47:E47)</f>
        <v>6000</v>
      </c>
      <c r="F48" s="24" t="n">
        <f aca="false">SUM(F47:F47)</f>
        <v>6000</v>
      </c>
      <c r="G48" s="24" t="n">
        <f aca="false">SUM(G47:G47)</f>
        <v>6000</v>
      </c>
      <c r="H48" s="24" t="n">
        <f aca="false">SUM(H47:H47)</f>
        <v>0</v>
      </c>
      <c r="I48" s="24" t="n">
        <f aca="false">SUM(I47:I47)</f>
        <v>453.03</v>
      </c>
      <c r="J48" s="24" t="n">
        <f aca="false">SUM(J47:J47)</f>
        <v>453.03</v>
      </c>
      <c r="K48" s="25"/>
      <c r="L48" s="24" t="n">
        <f aca="false">SUM(L47:L47)</f>
        <v>0</v>
      </c>
      <c r="M48" s="24" t="n">
        <f aca="false">SUM(M47:M47)</f>
        <v>0</v>
      </c>
      <c r="N48" s="24" t="n">
        <f aca="false">SUM(N47:N47)</f>
        <v>0</v>
      </c>
      <c r="O48" s="24"/>
      <c r="P48" s="24" t="n">
        <f aca="false">SUM(P47:P47)</f>
        <v>0</v>
      </c>
    </row>
    <row r="49" s="20" customFormat="true" ht="25.5" hidden="false" customHeight="true" outlineLevel="0" collapsed="false">
      <c r="B49" s="21"/>
      <c r="C49" s="22"/>
      <c r="D49" s="23" t="s">
        <v>77</v>
      </c>
      <c r="E49" s="24" t="n">
        <f aca="false">SUM(E30+E34+E41+E44+E48)</f>
        <v>252800</v>
      </c>
      <c r="F49" s="24" t="n">
        <f aca="false">SUM(F30+F34+F41+F44+F48)</f>
        <v>187449.52</v>
      </c>
      <c r="G49" s="24" t="n">
        <f aca="false">SUM(G30+G34+G41+G44+G48)</f>
        <v>177933.53</v>
      </c>
      <c r="H49" s="24" t="n">
        <f aca="false">SUM(H30+H34+H41+H44+H48)</f>
        <v>9515.99000000001</v>
      </c>
      <c r="I49" s="24" t="n">
        <f aca="false">SUM(I30+I34+I41+I44+I48)</f>
        <v>52403.03</v>
      </c>
      <c r="J49" s="24" t="n">
        <f aca="false">SUM(J30+J34+J41+J44+J48)</f>
        <v>-12947.45</v>
      </c>
      <c r="K49" s="25"/>
      <c r="L49" s="24" t="n">
        <f aca="false">SUM(L30+L34+L41+L44+L48)</f>
        <v>79240.41</v>
      </c>
      <c r="M49" s="24" t="n">
        <f aca="false">SUM(M30+M34+M41+M44+M48)</f>
        <v>6385.07</v>
      </c>
      <c r="N49" s="24" t="n">
        <f aca="false">SUM(N30+N34+N41+N44+N48)</f>
        <v>72855.34</v>
      </c>
      <c r="O49" s="24"/>
      <c r="P49" s="24" t="n">
        <f aca="false">SUM(P30+P34+P41+P44+P48)</f>
        <v>82371.33</v>
      </c>
    </row>
    <row r="51" customFormat="false" ht="25.5" hidden="false" customHeight="true" outlineLevel="0" collapsed="false">
      <c r="B51" s="12" t="s">
        <v>78</v>
      </c>
      <c r="C51" s="12"/>
      <c r="D51" s="12"/>
      <c r="E51" s="10"/>
      <c r="F51" s="10"/>
      <c r="G51" s="10"/>
      <c r="H51" s="10"/>
      <c r="I51" s="10"/>
      <c r="J51" s="10"/>
      <c r="K51" s="11"/>
      <c r="L51" s="10"/>
      <c r="M51" s="10"/>
      <c r="N51" s="10"/>
      <c r="O51" s="11"/>
      <c r="P51" s="10"/>
    </row>
    <row r="52" customFormat="false" ht="25.5" hidden="false" customHeight="true" outlineLevel="0" collapsed="false">
      <c r="B52" s="13" t="s">
        <v>7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25.5" hidden="false" customHeight="true" outlineLevel="0" collapsed="false">
      <c r="B53" s="14" t="s">
        <v>8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6.1" hidden="false" customHeight="true" outlineLevel="0" collapsed="false">
      <c r="B54" s="15" t="s">
        <v>81</v>
      </c>
      <c r="C54" s="3"/>
      <c r="D54" s="16" t="s">
        <v>82</v>
      </c>
      <c r="E54" s="17" t="n">
        <v>0</v>
      </c>
      <c r="F54" s="18" t="n">
        <v>47093.5</v>
      </c>
      <c r="G54" s="18" t="n">
        <v>47093.5</v>
      </c>
      <c r="H54" s="18" t="n">
        <f aca="false">F54-G54</f>
        <v>0</v>
      </c>
      <c r="I54" s="18" t="n">
        <v>0</v>
      </c>
      <c r="J54" s="18" t="n">
        <v>0</v>
      </c>
      <c r="K54" s="19"/>
      <c r="L54" s="18" t="n">
        <v>0</v>
      </c>
      <c r="M54" s="18" t="n">
        <v>0</v>
      </c>
      <c r="N54" s="18" t="n">
        <f aca="false">L54-M54</f>
        <v>0</v>
      </c>
      <c r="O54" s="19"/>
      <c r="P54" s="18" t="n">
        <f aca="false">H54+N54</f>
        <v>0</v>
      </c>
    </row>
    <row r="55" s="20" customFormat="true" ht="25.5" hidden="false" customHeight="true" outlineLevel="0" collapsed="false">
      <c r="B55" s="21"/>
      <c r="C55" s="22"/>
      <c r="D55" s="23"/>
      <c r="E55" s="24" t="n">
        <f aca="false">SUM(E54:E54)</f>
        <v>0</v>
      </c>
      <c r="F55" s="24" t="n">
        <f aca="false">SUM(F54:F54)</f>
        <v>47093.5</v>
      </c>
      <c r="G55" s="24" t="n">
        <f aca="false">SUM(G54:G54)</f>
        <v>47093.5</v>
      </c>
      <c r="H55" s="24" t="n">
        <f aca="false">SUM(H54:H54)</f>
        <v>0</v>
      </c>
      <c r="I55" s="24" t="n">
        <f aca="false">SUM(I54:I54)</f>
        <v>0</v>
      </c>
      <c r="J55" s="24" t="n">
        <f aca="false">SUM(J54:J54)</f>
        <v>0</v>
      </c>
      <c r="K55" s="25"/>
      <c r="L55" s="24" t="n">
        <f aca="false">SUM(L54:L54)</f>
        <v>0</v>
      </c>
      <c r="M55" s="24" t="n">
        <f aca="false">SUM(M54:M54)</f>
        <v>0</v>
      </c>
      <c r="N55" s="24" t="n">
        <f aca="false">SUM(N54:N54)</f>
        <v>0</v>
      </c>
      <c r="O55" s="24"/>
      <c r="P55" s="24" t="n">
        <f aca="false">SUM(P54:P54)</f>
        <v>0</v>
      </c>
    </row>
    <row r="56" customFormat="false" ht="25.5" hidden="false" customHeight="true" outlineLevel="0" collapsed="false">
      <c r="B56" s="13" t="s">
        <v>8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25.5" hidden="false" customHeight="true" outlineLevel="0" collapsed="false">
      <c r="B57" s="14" t="s">
        <v>84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26.1" hidden="false" customHeight="true" outlineLevel="0" collapsed="false">
      <c r="B58" s="15" t="s">
        <v>85</v>
      </c>
      <c r="C58" s="3"/>
      <c r="D58" s="16" t="s">
        <v>86</v>
      </c>
      <c r="E58" s="17" t="n">
        <v>0</v>
      </c>
      <c r="F58" s="18" t="n">
        <v>35075.2</v>
      </c>
      <c r="G58" s="18" t="n">
        <v>35075.2</v>
      </c>
      <c r="H58" s="18" t="n">
        <f aca="false">F58-G58</f>
        <v>0</v>
      </c>
      <c r="I58" s="18" t="n">
        <v>0</v>
      </c>
      <c r="J58" s="18" t="n">
        <v>0</v>
      </c>
      <c r="K58" s="19"/>
      <c r="L58" s="18" t="n">
        <v>0</v>
      </c>
      <c r="M58" s="18" t="n">
        <v>0</v>
      </c>
      <c r="N58" s="18" t="n">
        <f aca="false">L58-M58</f>
        <v>0</v>
      </c>
      <c r="O58" s="19"/>
      <c r="P58" s="18" t="n">
        <f aca="false">H58+N58</f>
        <v>0</v>
      </c>
    </row>
    <row r="59" s="20" customFormat="true" ht="25.5" hidden="false" customHeight="true" outlineLevel="0" collapsed="false">
      <c r="B59" s="21"/>
      <c r="C59" s="22"/>
      <c r="D59" s="23"/>
      <c r="E59" s="24" t="n">
        <f aca="false">SUM(E58:E58)</f>
        <v>0</v>
      </c>
      <c r="F59" s="24" t="n">
        <f aca="false">SUM(F58:F58)</f>
        <v>35075.2</v>
      </c>
      <c r="G59" s="24" t="n">
        <f aca="false">SUM(G58:G58)</f>
        <v>35075.2</v>
      </c>
      <c r="H59" s="24" t="n">
        <f aca="false">SUM(H58:H58)</f>
        <v>0</v>
      </c>
      <c r="I59" s="24" t="n">
        <f aca="false">SUM(I58:I58)</f>
        <v>0</v>
      </c>
      <c r="J59" s="24" t="n">
        <f aca="false">SUM(J58:J58)</f>
        <v>0</v>
      </c>
      <c r="K59" s="25"/>
      <c r="L59" s="24" t="n">
        <f aca="false">SUM(L58:L58)</f>
        <v>0</v>
      </c>
      <c r="M59" s="24" t="n">
        <f aca="false">SUM(M58:M58)</f>
        <v>0</v>
      </c>
      <c r="N59" s="24" t="n">
        <f aca="false">SUM(N58:N58)</f>
        <v>0</v>
      </c>
      <c r="O59" s="24"/>
      <c r="P59" s="24" t="n">
        <f aca="false">SUM(P58:P58)</f>
        <v>0</v>
      </c>
    </row>
    <row r="60" customFormat="false" ht="25.5" hidden="false" customHeight="true" outlineLevel="0" collapsed="false">
      <c r="B60" s="14" t="s">
        <v>8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26.1" hidden="false" customHeight="true" outlineLevel="0" collapsed="false">
      <c r="B61" s="15" t="s">
        <v>88</v>
      </c>
      <c r="C61" s="3"/>
      <c r="D61" s="16" t="s">
        <v>89</v>
      </c>
      <c r="E61" s="17" t="n">
        <v>0</v>
      </c>
      <c r="F61" s="18" t="n">
        <v>9130.01</v>
      </c>
      <c r="G61" s="18" t="n">
        <v>9130.01</v>
      </c>
      <c r="H61" s="18" t="n">
        <f aca="false">F61-G61</f>
        <v>0</v>
      </c>
      <c r="I61" s="18" t="n">
        <v>0</v>
      </c>
      <c r="J61" s="18" t="n">
        <v>0</v>
      </c>
      <c r="K61" s="19"/>
      <c r="L61" s="18" t="n">
        <v>0</v>
      </c>
      <c r="M61" s="18" t="n">
        <v>0</v>
      </c>
      <c r="N61" s="18" t="n">
        <f aca="false">L61-M61</f>
        <v>0</v>
      </c>
      <c r="O61" s="19"/>
      <c r="P61" s="18" t="n">
        <f aca="false">H61+N61</f>
        <v>0</v>
      </c>
    </row>
    <row r="62" s="20" customFormat="true" ht="25.5" hidden="false" customHeight="true" outlineLevel="0" collapsed="false">
      <c r="B62" s="21"/>
      <c r="C62" s="22"/>
      <c r="D62" s="23"/>
      <c r="E62" s="24" t="n">
        <f aca="false">SUM(E61:E61)</f>
        <v>0</v>
      </c>
      <c r="F62" s="24" t="n">
        <f aca="false">SUM(F61:F61)</f>
        <v>9130.01</v>
      </c>
      <c r="G62" s="24" t="n">
        <f aca="false">SUM(G61:G61)</f>
        <v>9130.01</v>
      </c>
      <c r="H62" s="24" t="n">
        <f aca="false">SUM(H61:H61)</f>
        <v>0</v>
      </c>
      <c r="I62" s="24" t="n">
        <f aca="false">SUM(I61:I61)</f>
        <v>0</v>
      </c>
      <c r="J62" s="24" t="n">
        <f aca="false">SUM(J61:J61)</f>
        <v>0</v>
      </c>
      <c r="K62" s="25"/>
      <c r="L62" s="24" t="n">
        <f aca="false">SUM(L61:L61)</f>
        <v>0</v>
      </c>
      <c r="M62" s="24" t="n">
        <f aca="false">SUM(M61:M61)</f>
        <v>0</v>
      </c>
      <c r="N62" s="24" t="n">
        <f aca="false">SUM(N61:N61)</f>
        <v>0</v>
      </c>
      <c r="O62" s="24"/>
      <c r="P62" s="24" t="n">
        <f aca="false">SUM(P61:P61)</f>
        <v>0</v>
      </c>
    </row>
    <row r="63" customFormat="false" ht="25.5" hidden="false" customHeight="true" outlineLevel="0" collapsed="false">
      <c r="B63" s="14" t="s">
        <v>9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26.1" hidden="false" customHeight="true" outlineLevel="0" collapsed="false">
      <c r="B64" s="15" t="s">
        <v>91</v>
      </c>
      <c r="C64" s="3"/>
      <c r="D64" s="16" t="s">
        <v>92</v>
      </c>
      <c r="E64" s="17" t="n">
        <v>0</v>
      </c>
      <c r="F64" s="18" t="n">
        <v>2460.8</v>
      </c>
      <c r="G64" s="18" t="n">
        <v>2460.8</v>
      </c>
      <c r="H64" s="18" t="n">
        <f aca="false">F64-G64</f>
        <v>0</v>
      </c>
      <c r="I64" s="18" t="n">
        <v>0</v>
      </c>
      <c r="J64" s="18" t="n">
        <v>0</v>
      </c>
      <c r="K64" s="19"/>
      <c r="L64" s="18" t="n">
        <v>0</v>
      </c>
      <c r="M64" s="18" t="n">
        <v>0</v>
      </c>
      <c r="N64" s="18" t="n">
        <f aca="false">L64-M64</f>
        <v>0</v>
      </c>
      <c r="O64" s="19"/>
      <c r="P64" s="18" t="n">
        <f aca="false">H64+N64</f>
        <v>0</v>
      </c>
    </row>
    <row r="65" s="20" customFormat="true" ht="25.5" hidden="false" customHeight="true" outlineLevel="0" collapsed="false">
      <c r="B65" s="21"/>
      <c r="C65" s="22"/>
      <c r="D65" s="23"/>
      <c r="E65" s="24" t="n">
        <f aca="false">SUM(E64:E64)</f>
        <v>0</v>
      </c>
      <c r="F65" s="24" t="n">
        <f aca="false">SUM(F64:F64)</f>
        <v>2460.8</v>
      </c>
      <c r="G65" s="24" t="n">
        <f aca="false">SUM(G64:G64)</f>
        <v>2460.8</v>
      </c>
      <c r="H65" s="24" t="n">
        <f aca="false">SUM(H64:H64)</f>
        <v>0</v>
      </c>
      <c r="I65" s="24" t="n">
        <f aca="false">SUM(I64:I64)</f>
        <v>0</v>
      </c>
      <c r="J65" s="24" t="n">
        <f aca="false">SUM(J64:J64)</f>
        <v>0</v>
      </c>
      <c r="K65" s="25"/>
      <c r="L65" s="24" t="n">
        <f aca="false">SUM(L64:L64)</f>
        <v>0</v>
      </c>
      <c r="M65" s="24" t="n">
        <f aca="false">SUM(M64:M64)</f>
        <v>0</v>
      </c>
      <c r="N65" s="24" t="n">
        <f aca="false">SUM(N64:N64)</f>
        <v>0</v>
      </c>
      <c r="O65" s="24"/>
      <c r="P65" s="24" t="n">
        <f aca="false">SUM(P64:P64)</f>
        <v>0</v>
      </c>
    </row>
    <row r="66" customFormat="false" ht="25.5" hidden="false" customHeight="true" outlineLevel="0" collapsed="false">
      <c r="B66" s="13" t="s">
        <v>9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25.5" hidden="false" customHeight="true" outlineLevel="0" collapsed="false">
      <c r="B67" s="14" t="s">
        <v>94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26.1" hidden="false" customHeight="true" outlineLevel="0" collapsed="false">
      <c r="B68" s="15" t="s">
        <v>95</v>
      </c>
      <c r="C68" s="3"/>
      <c r="D68" s="16" t="s">
        <v>96</v>
      </c>
      <c r="E68" s="17" t="n">
        <v>0</v>
      </c>
      <c r="F68" s="18" t="n">
        <v>37521.18</v>
      </c>
      <c r="G68" s="18" t="n">
        <v>37521.18</v>
      </c>
      <c r="H68" s="18" t="n">
        <f aca="false">F68-G68</f>
        <v>0</v>
      </c>
      <c r="I68" s="18" t="n">
        <v>0</v>
      </c>
      <c r="J68" s="18" t="n">
        <v>0</v>
      </c>
      <c r="K68" s="19"/>
      <c r="L68" s="18" t="n">
        <v>0</v>
      </c>
      <c r="M68" s="18" t="n">
        <v>0</v>
      </c>
      <c r="N68" s="18" t="n">
        <f aca="false">L68-M68</f>
        <v>0</v>
      </c>
      <c r="O68" s="19"/>
      <c r="P68" s="18" t="n">
        <f aca="false">H68+N68</f>
        <v>0</v>
      </c>
    </row>
    <row r="69" s="20" customFormat="true" ht="25.5" hidden="false" customHeight="true" outlineLevel="0" collapsed="false">
      <c r="B69" s="21"/>
      <c r="C69" s="22"/>
      <c r="D69" s="23"/>
      <c r="E69" s="24" t="n">
        <f aca="false">SUM(E68:E68)</f>
        <v>0</v>
      </c>
      <c r="F69" s="24" t="n">
        <f aca="false">SUM(F68:F68)</f>
        <v>37521.18</v>
      </c>
      <c r="G69" s="24" t="n">
        <f aca="false">SUM(G68:G68)</f>
        <v>37521.18</v>
      </c>
      <c r="H69" s="24" t="n">
        <f aca="false">SUM(H68:H68)</f>
        <v>0</v>
      </c>
      <c r="I69" s="24" t="n">
        <f aca="false">SUM(I68:I68)</f>
        <v>0</v>
      </c>
      <c r="J69" s="24" t="n">
        <f aca="false">SUM(J68:J68)</f>
        <v>0</v>
      </c>
      <c r="K69" s="25"/>
      <c r="L69" s="24" t="n">
        <f aca="false">SUM(L68:L68)</f>
        <v>0</v>
      </c>
      <c r="M69" s="24" t="n">
        <f aca="false">SUM(M68:M68)</f>
        <v>0</v>
      </c>
      <c r="N69" s="24" t="n">
        <f aca="false">SUM(N68:N68)</f>
        <v>0</v>
      </c>
      <c r="O69" s="24"/>
      <c r="P69" s="24" t="n">
        <f aca="false">SUM(P68:P68)</f>
        <v>0</v>
      </c>
    </row>
    <row r="70" customFormat="false" ht="25.5" hidden="false" customHeight="true" outlineLevel="0" collapsed="false">
      <c r="B70" s="14" t="s">
        <v>9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6.1" hidden="false" customHeight="true" outlineLevel="0" collapsed="false">
      <c r="B71" s="15" t="s">
        <v>98</v>
      </c>
      <c r="C71" s="3"/>
      <c r="D71" s="16" t="s">
        <v>99</v>
      </c>
      <c r="E71" s="17" t="n">
        <v>0</v>
      </c>
      <c r="F71" s="18" t="n">
        <v>2921.04</v>
      </c>
      <c r="G71" s="18" t="n">
        <v>2921.04</v>
      </c>
      <c r="H71" s="18" t="n">
        <f aca="false">F71-G71</f>
        <v>0</v>
      </c>
      <c r="I71" s="18" t="n">
        <v>0</v>
      </c>
      <c r="J71" s="18" t="n">
        <v>0</v>
      </c>
      <c r="K71" s="19"/>
      <c r="L71" s="18" t="n">
        <v>0</v>
      </c>
      <c r="M71" s="18" t="n">
        <v>0</v>
      </c>
      <c r="N71" s="18" t="n">
        <f aca="false">L71-M71</f>
        <v>0</v>
      </c>
      <c r="O71" s="19"/>
      <c r="P71" s="18" t="n">
        <f aca="false">H71+N71</f>
        <v>0</v>
      </c>
    </row>
    <row r="72" s="20" customFormat="true" ht="25.5" hidden="false" customHeight="true" outlineLevel="0" collapsed="false">
      <c r="B72" s="21"/>
      <c r="C72" s="22"/>
      <c r="D72" s="23"/>
      <c r="E72" s="24" t="n">
        <f aca="false">SUM(E71:E71)</f>
        <v>0</v>
      </c>
      <c r="F72" s="24" t="n">
        <f aca="false">SUM(F71:F71)</f>
        <v>2921.04</v>
      </c>
      <c r="G72" s="24" t="n">
        <f aca="false">SUM(G71:G71)</f>
        <v>2921.04</v>
      </c>
      <c r="H72" s="24" t="n">
        <f aca="false">SUM(H71:H71)</f>
        <v>0</v>
      </c>
      <c r="I72" s="24" t="n">
        <f aca="false">SUM(I71:I71)</f>
        <v>0</v>
      </c>
      <c r="J72" s="24" t="n">
        <f aca="false">SUM(J71:J71)</f>
        <v>0</v>
      </c>
      <c r="K72" s="25"/>
      <c r="L72" s="24" t="n">
        <f aca="false">SUM(L71:L71)</f>
        <v>0</v>
      </c>
      <c r="M72" s="24" t="n">
        <f aca="false">SUM(M71:M71)</f>
        <v>0</v>
      </c>
      <c r="N72" s="24" t="n">
        <f aca="false">SUM(N71:N71)</f>
        <v>0</v>
      </c>
      <c r="O72" s="24"/>
      <c r="P72" s="24" t="n">
        <f aca="false">SUM(P71:P71)</f>
        <v>0</v>
      </c>
    </row>
    <row r="73" customFormat="false" ht="25.5" hidden="false" customHeight="true" outlineLevel="0" collapsed="false">
      <c r="B73" s="13" t="s">
        <v>10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25.5" hidden="false" customHeight="true" outlineLevel="0" collapsed="false">
      <c r="B74" s="14" t="s">
        <v>10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6.1" hidden="false" customHeight="true" outlineLevel="0" collapsed="false">
      <c r="B75" s="15" t="s">
        <v>102</v>
      </c>
      <c r="C75" s="3"/>
      <c r="D75" s="16" t="s">
        <v>103</v>
      </c>
      <c r="E75" s="17" t="n">
        <v>0</v>
      </c>
      <c r="F75" s="18" t="n">
        <v>1119060.63</v>
      </c>
      <c r="G75" s="18" t="n">
        <v>1119060.63</v>
      </c>
      <c r="H75" s="18" t="n">
        <f aca="false">F75-G75</f>
        <v>0</v>
      </c>
      <c r="I75" s="18" t="n">
        <v>0</v>
      </c>
      <c r="J75" s="18" t="n">
        <v>0</v>
      </c>
      <c r="K75" s="19"/>
      <c r="L75" s="18" t="n">
        <v>0</v>
      </c>
      <c r="M75" s="18" t="n">
        <v>0</v>
      </c>
      <c r="N75" s="18" t="n">
        <f aca="false">L75-M75</f>
        <v>0</v>
      </c>
      <c r="O75" s="19"/>
      <c r="P75" s="18" t="n">
        <f aca="false">H75+N75</f>
        <v>0</v>
      </c>
    </row>
    <row r="76" s="20" customFormat="true" ht="25.5" hidden="false" customHeight="true" outlineLevel="0" collapsed="false">
      <c r="B76" s="21"/>
      <c r="C76" s="22"/>
      <c r="D76" s="23"/>
      <c r="E76" s="24" t="n">
        <f aca="false">SUM(E75:E75)</f>
        <v>0</v>
      </c>
      <c r="F76" s="24" t="n">
        <f aca="false">SUM(F75:F75)</f>
        <v>1119060.63</v>
      </c>
      <c r="G76" s="24" t="n">
        <f aca="false">SUM(G75:G75)</f>
        <v>1119060.63</v>
      </c>
      <c r="H76" s="24" t="n">
        <f aca="false">SUM(H75:H75)</f>
        <v>0</v>
      </c>
      <c r="I76" s="24" t="n">
        <f aca="false">SUM(I75:I75)</f>
        <v>0</v>
      </c>
      <c r="J76" s="24" t="n">
        <f aca="false">SUM(J75:J75)</f>
        <v>0</v>
      </c>
      <c r="K76" s="25"/>
      <c r="L76" s="24" t="n">
        <f aca="false">SUM(L75:L75)</f>
        <v>0</v>
      </c>
      <c r="M76" s="24" t="n">
        <f aca="false">SUM(M75:M75)</f>
        <v>0</v>
      </c>
      <c r="N76" s="24" t="n">
        <f aca="false">SUM(N75:N75)</f>
        <v>0</v>
      </c>
      <c r="O76" s="24"/>
      <c r="P76" s="24" t="n">
        <f aca="false">SUM(P75:P75)</f>
        <v>0</v>
      </c>
    </row>
    <row r="77" s="20" customFormat="true" ht="25.5" hidden="false" customHeight="true" outlineLevel="0" collapsed="false">
      <c r="B77" s="21"/>
      <c r="C77" s="22"/>
      <c r="D77" s="23" t="s">
        <v>104</v>
      </c>
      <c r="E77" s="24" t="n">
        <f aca="false">SUM(E55+E59+E62+E65+E69+E72+E76)</f>
        <v>0</v>
      </c>
      <c r="F77" s="24" t="n">
        <f aca="false">SUM(F55+F59+F62+F65+F69+F72+F76)</f>
        <v>1253262.36</v>
      </c>
      <c r="G77" s="24" t="n">
        <f aca="false">SUM(G55+G59+G62+G65+G69+G72+G76)</f>
        <v>1253262.36</v>
      </c>
      <c r="H77" s="24" t="n">
        <f aca="false">SUM(H55+H59+H62+H65+H69+H72+H76)</f>
        <v>0</v>
      </c>
      <c r="I77" s="24" t="n">
        <f aca="false">SUM(I55+I59+I62+I65+I69+I72+I76)</f>
        <v>0</v>
      </c>
      <c r="J77" s="24" t="n">
        <f aca="false">SUM(J55+J59+J62+J65+J69+J72+J76)</f>
        <v>0</v>
      </c>
      <c r="K77" s="25"/>
      <c r="L77" s="24" t="n">
        <f aca="false">SUM(L55+L59+L62+L65+L69+L72+L76)</f>
        <v>0</v>
      </c>
      <c r="M77" s="24" t="n">
        <f aca="false">SUM(M55+M59+M62+M65+M69+M72+M76)</f>
        <v>0</v>
      </c>
      <c r="N77" s="24" t="n">
        <f aca="false">SUM(N55+N59+N62+N65+N69+N72+N76)</f>
        <v>0</v>
      </c>
      <c r="O77" s="24"/>
      <c r="P77" s="24" t="n">
        <f aca="false">SUM(P55+P59+P62+P65+P69+P72+P76)</f>
        <v>0</v>
      </c>
    </row>
    <row r="78" s="20" customFormat="true" ht="25.5" hidden="false" customHeight="true" outlineLevel="0" collapsed="false">
      <c r="B78" s="26"/>
      <c r="C78" s="27"/>
      <c r="D78" s="28"/>
      <c r="E78" s="29"/>
      <c r="F78" s="29"/>
      <c r="G78" s="29"/>
      <c r="H78" s="29"/>
      <c r="I78" s="29"/>
      <c r="J78" s="29"/>
      <c r="K78" s="30"/>
      <c r="L78" s="29"/>
      <c r="M78" s="29"/>
      <c r="N78" s="29"/>
      <c r="O78" s="29"/>
      <c r="P78" s="29"/>
    </row>
    <row r="79" s="20" customFormat="true" ht="25.5" hidden="false" customHeight="true" outlineLevel="0" collapsed="false">
      <c r="B79" s="3" t="s">
        <v>1</v>
      </c>
      <c r="C79" s="3"/>
      <c r="D79" s="4" t="s">
        <v>2</v>
      </c>
      <c r="E79" s="5" t="s">
        <v>3</v>
      </c>
      <c r="F79" s="5"/>
      <c r="G79" s="5"/>
      <c r="H79" s="5"/>
      <c r="I79" s="5"/>
      <c r="J79" s="5"/>
      <c r="K79" s="6"/>
      <c r="L79" s="4" t="s">
        <v>4</v>
      </c>
      <c r="M79" s="4"/>
      <c r="N79" s="4"/>
      <c r="O79" s="6"/>
      <c r="P79" s="7" t="s">
        <v>5</v>
      </c>
    </row>
    <row r="80" s="20" customFormat="true" ht="25.5" hidden="false" customHeight="true" outlineLevel="0" collapsed="false">
      <c r="B80" s="3"/>
      <c r="C80" s="3"/>
      <c r="D80" s="4"/>
      <c r="E80" s="8" t="s">
        <v>6</v>
      </c>
      <c r="F80" s="7" t="s">
        <v>7</v>
      </c>
      <c r="G80" s="7" t="s">
        <v>8</v>
      </c>
      <c r="H80" s="7" t="s">
        <v>9</v>
      </c>
      <c r="I80" s="7" t="s">
        <v>10</v>
      </c>
      <c r="J80" s="7" t="s">
        <v>11</v>
      </c>
      <c r="K80" s="6"/>
      <c r="L80" s="7" t="s">
        <v>12</v>
      </c>
      <c r="M80" s="7" t="s">
        <v>13</v>
      </c>
      <c r="N80" s="7" t="s">
        <v>14</v>
      </c>
      <c r="O80" s="6"/>
      <c r="P80" s="9" t="s">
        <v>15</v>
      </c>
    </row>
    <row r="81" customFormat="false" ht="27" hidden="false" customHeight="false" outlineLevel="0" collapsed="false">
      <c r="B81" s="3"/>
      <c r="C81" s="3"/>
      <c r="D81" s="4"/>
      <c r="E81" s="10" t="s">
        <v>16</v>
      </c>
      <c r="F81" s="10" t="s">
        <v>17</v>
      </c>
      <c r="G81" s="10" t="s">
        <v>18</v>
      </c>
      <c r="H81" s="10" t="s">
        <v>19</v>
      </c>
      <c r="I81" s="10" t="s">
        <v>20</v>
      </c>
      <c r="J81" s="10" t="s">
        <v>21</v>
      </c>
      <c r="K81" s="11"/>
      <c r="L81" s="10" t="s">
        <v>22</v>
      </c>
      <c r="M81" s="10" t="s">
        <v>18</v>
      </c>
      <c r="N81" s="10" t="s">
        <v>23</v>
      </c>
      <c r="O81" s="11"/>
      <c r="P81" s="9"/>
    </row>
    <row r="82" s="20" customFormat="true" ht="25.5" hidden="false" customHeight="true" outlineLevel="0" collapsed="false">
      <c r="B82" s="21"/>
      <c r="C82" s="22"/>
      <c r="D82" s="23" t="s">
        <v>105</v>
      </c>
      <c r="E82" s="24" t="n">
        <f aca="false">SUM(E23+E49)</f>
        <v>785500</v>
      </c>
      <c r="F82" s="24" t="n">
        <f aca="false">SUM(F23+F49)</f>
        <v>598994.27</v>
      </c>
      <c r="G82" s="24" t="n">
        <f aca="false">SUM(G23+G49)</f>
        <v>584978.28</v>
      </c>
      <c r="H82" s="24" t="n">
        <f aca="false">SUM(H23+H49)</f>
        <v>14015.99</v>
      </c>
      <c r="I82" s="24" t="n">
        <f aca="false">SUM(I23+I49)</f>
        <v>52403.03</v>
      </c>
      <c r="J82" s="24" t="n">
        <f aca="false">SUM(J23+J49)</f>
        <v>-134102.7</v>
      </c>
      <c r="K82" s="25"/>
      <c r="L82" s="24" t="n">
        <f aca="false">SUM(L23+L49)</f>
        <v>289172.85</v>
      </c>
      <c r="M82" s="24" t="n">
        <f aca="false">SUM(M23+M49)</f>
        <v>22185.07</v>
      </c>
      <c r="N82" s="24" t="n">
        <f aca="false">SUM(N23+N49)</f>
        <v>266987.78</v>
      </c>
      <c r="O82" s="24"/>
      <c r="P82" s="24" t="n">
        <f aca="false">SUM(P23+P49)</f>
        <v>281003.77</v>
      </c>
    </row>
    <row r="83" customFormat="false" ht="25.5" hidden="false" customHeight="true" outlineLevel="0" collapsed="false">
      <c r="D83" s="23" t="s">
        <v>106</v>
      </c>
      <c r="E83" s="24" t="n">
        <v>343000</v>
      </c>
      <c r="F83" s="24" t="n">
        <f aca="false">I82</f>
        <v>52403.03</v>
      </c>
    </row>
    <row r="84" customFormat="false" ht="25.5" hidden="false" customHeight="true" outlineLevel="0" collapsed="false">
      <c r="D84" s="23" t="s">
        <v>107</v>
      </c>
      <c r="E84" s="24" t="n">
        <f aca="false">SUM(E82:E83)</f>
        <v>1128500</v>
      </c>
      <c r="F84" s="24" t="n">
        <f aca="false">SUM(F82:F83)</f>
        <v>651397.3</v>
      </c>
    </row>
  </sheetData>
  <mergeCells count="39">
    <mergeCell ref="B1:P1"/>
    <mergeCell ref="B2:C4"/>
    <mergeCell ref="D2:D4"/>
    <mergeCell ref="E2:J2"/>
    <mergeCell ref="L2:N2"/>
    <mergeCell ref="P3:P4"/>
    <mergeCell ref="B5:D5"/>
    <mergeCell ref="B6:P6"/>
    <mergeCell ref="B7:P7"/>
    <mergeCell ref="B10:P10"/>
    <mergeCell ref="B19:P19"/>
    <mergeCell ref="B20:P20"/>
    <mergeCell ref="B25:D25"/>
    <mergeCell ref="B26:P26"/>
    <mergeCell ref="B27:P27"/>
    <mergeCell ref="B31:P31"/>
    <mergeCell ref="B32:P32"/>
    <mergeCell ref="B35:P35"/>
    <mergeCell ref="B36:P36"/>
    <mergeCell ref="B42:P42"/>
    <mergeCell ref="B45:P45"/>
    <mergeCell ref="B46:P46"/>
    <mergeCell ref="B51:D51"/>
    <mergeCell ref="B52:P52"/>
    <mergeCell ref="B53:P53"/>
    <mergeCell ref="B56:P56"/>
    <mergeCell ref="B57:P57"/>
    <mergeCell ref="B60:P60"/>
    <mergeCell ref="B63:P63"/>
    <mergeCell ref="B66:P66"/>
    <mergeCell ref="B67:P67"/>
    <mergeCell ref="B70:P70"/>
    <mergeCell ref="B73:P73"/>
    <mergeCell ref="B74:P74"/>
    <mergeCell ref="B79:C81"/>
    <mergeCell ref="D79:D81"/>
    <mergeCell ref="E79:J79"/>
    <mergeCell ref="L79:N79"/>
    <mergeCell ref="P80:P81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Istituto Regionale di Studi Giuridici del Lazio A.C. Jemolo - Rendiconto 2015 - Pa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53:32Z</dcterms:created>
  <dc:creator>Your User Name</dc:creator>
  <dc:description/>
  <dc:language>en-US</dc:language>
  <cp:lastModifiedBy>Luigi D'Orsi</cp:lastModifiedBy>
  <cp:lastPrinted>2019-01-15T07:43:19Z</cp:lastPrinted>
  <dcterms:modified xsi:type="dcterms:W3CDTF">2019-03-26T14:10:27Z</dcterms:modified>
  <cp:revision>0</cp:revision>
  <dc:subject/>
  <dc:title/>
</cp:coreProperties>
</file>