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Bilancio Entrate" sheetId="1" state="visible" r:id="rId2"/>
  </sheets>
  <definedNames>
    <definedName function="false" hidden="false" localSheetId="0" name="_xlnm.Print_Area" vbProcedure="false">'Bilancio Entrate'!$A$1:$K$222</definedName>
    <definedName function="false" hidden="false" localSheetId="0" name="Excel_BuiltIn__FilterDatabase" vbProcedure="false">'Bilancio Entrate'!$C$3:$C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77">
  <si>
    <t xml:space="preserve">Seconda Variazione Bilancio di Previsione Esercizio   2 0 1 8                          </t>
  </si>
  <si>
    <t xml:space="preserve">Uscite</t>
  </si>
  <si>
    <t xml:space="preserve">Variazioni</t>
  </si>
  <si>
    <t xml:space="preserve">Codice Voce</t>
  </si>
  <si>
    <t xml:space="preserve">Denominazione</t>
  </si>
  <si>
    <t xml:space="preserve">Bilancio Annuale</t>
  </si>
  <si>
    <t xml:space="preserve">Bilancio Pluriennale</t>
  </si>
  <si>
    <t xml:space="preserve">Residui al 07/06/2018</t>
  </si>
  <si>
    <t xml:space="preserve">Competenza </t>
  </si>
  <si>
    <t xml:space="preserve">aumento</t>
  </si>
  <si>
    <t xml:space="preserve">dimunuzione</t>
  </si>
  <si>
    <t xml:space="preserve">Competenza  seconda variazione</t>
  </si>
  <si>
    <t xml:space="preserve">Cassa</t>
  </si>
  <si>
    <t xml:space="preserve">Titolo 1 </t>
  </si>
  <si>
    <t xml:space="preserve">U.1.00.00.00.000 Spese correnti</t>
  </si>
  <si>
    <t xml:space="preserve">U.1.01.00.00.000 - Redditi di lavoro dipendente </t>
  </si>
  <si>
    <t xml:space="preserve">U.1.01.01.00.000 - Retribuzione Lorde </t>
  </si>
  <si>
    <t xml:space="preserve">U.1.01.01.01.000 - Retribuzioni in denaro</t>
  </si>
  <si>
    <t xml:space="preserve">U.1.01.01.01.001</t>
  </si>
  <si>
    <t xml:space="preserve">Arretrati per anni precedenti corrisposti al personale a tempo indeterminato</t>
  </si>
  <si>
    <t xml:space="preserve">U.1.01.01.01.002</t>
  </si>
  <si>
    <t xml:space="preserve">Voci stipendiali corrisposte al personale a tempo indeterminato</t>
  </si>
  <si>
    <t xml:space="preserve">U.1.01.01.01.003</t>
  </si>
  <si>
    <t xml:space="preserve">Straordinario per il personale a tempo indeterminato</t>
  </si>
  <si>
    <t xml:space="preserve">U.1.01.01.01.004</t>
  </si>
  <si>
    <t xml:space="preserve">Indennità ed altri compensi, esclusi i rimborsi spesa per missione, corrisposti al personale a tempo indeterminato</t>
  </si>
  <si>
    <t xml:space="preserve">U.1.01.01.02.000 -Altre spese per il personale</t>
  </si>
  <si>
    <t xml:space="preserve">U.1.01.01.02.002</t>
  </si>
  <si>
    <t xml:space="preserve">Buoni pasto</t>
  </si>
  <si>
    <t xml:space="preserve">U.1.01.01.02.999 </t>
  </si>
  <si>
    <t xml:space="preserve">Altre spese per il personale n.a.c.</t>
  </si>
  <si>
    <t xml:space="preserve">U.1.01.01.02.000 - Contributi sociali effettivi a carico dell'ente</t>
  </si>
  <si>
    <t xml:space="preserve">U.1.01.02.01.001</t>
  </si>
  <si>
    <t xml:space="preserve">Contributi obbligatori per il personale (INPDAP -ENPDEP - INAIL)</t>
  </si>
  <si>
    <t xml:space="preserve">U.1.01.02.01.002</t>
  </si>
  <si>
    <t xml:space="preserve">Contributi previdenza complementare (INPS Gestione Separata) </t>
  </si>
  <si>
    <t xml:space="preserve">U.1.01.02.01.003</t>
  </si>
  <si>
    <t xml:space="preserve">Contributi per indennità di fine rapporto</t>
  </si>
  <si>
    <t xml:space="preserve">U.1.01.02.01.999 </t>
  </si>
  <si>
    <t xml:space="preserve">Altri contributi sociali effettivi n.a.c.</t>
  </si>
  <si>
    <t xml:space="preserve">U.1.01.02.02.000 - Altri contributi sociali </t>
  </si>
  <si>
    <t xml:space="preserve">U.1.01.02.02.001</t>
  </si>
  <si>
    <t xml:space="preserve">Assegni familiari</t>
  </si>
  <si>
    <t xml:space="preserve">U.1.01.02.02.003</t>
  </si>
  <si>
    <t xml:space="preserve">Indennità di fine servizio erogata direttamente dal datore di lavoro</t>
  </si>
  <si>
    <t xml:space="preserve">U.1.01.02.02.999 </t>
  </si>
  <si>
    <t xml:space="preserve">Contributi erogati direttamete al proprio personale n.a.c.</t>
  </si>
  <si>
    <t xml:space="preserve">U.1.02.00.00.000 - Imposte e Tasse a carico dell'Ente </t>
  </si>
  <si>
    <t xml:space="preserve">U.1.02.01.00.000 - Imposte, tasse e proventi assimilati a carico dell'ente</t>
  </si>
  <si>
    <t xml:space="preserve">U.1.02.01.01.000 - Imposte regionale sulle attività produttive (IRAP)</t>
  </si>
  <si>
    <t xml:space="preserve">U.1.02.01.01.001</t>
  </si>
  <si>
    <t xml:space="preserve">Imposta regionale sulle attività produttive (IRAP)</t>
  </si>
  <si>
    <t xml:space="preserve">U.1.02.01.02.000 - Imposte di registro e di bollo</t>
  </si>
  <si>
    <t xml:space="preserve">U.1.02.01.02.001</t>
  </si>
  <si>
    <t xml:space="preserve">Imposta di registro e bollo</t>
  </si>
  <si>
    <t xml:space="preserve">U.1.02.01.10.000 - Imposta sul reddito delle persone giuridiche (ex IRPEG)</t>
  </si>
  <si>
    <t xml:space="preserve">U.1.02.01.10.001</t>
  </si>
  <si>
    <t xml:space="preserve">Imposta sul reddito delle persone giuridiche (ex IRPEG)</t>
  </si>
  <si>
    <t xml:space="preserve">U.1.02.01.99.000 - Imposte, tasse e proventi assimilati a carico dell'ente n.a.c. </t>
  </si>
  <si>
    <t xml:space="preserve">U.1.02.01.99.999</t>
  </si>
  <si>
    <t xml:space="preserve">Imposte e tasse proventi e assimilari a carico ente n.a.c.</t>
  </si>
  <si>
    <t xml:space="preserve">U.1.03.00.00.000 - Acquisto di beni </t>
  </si>
  <si>
    <t xml:space="preserve">U.1.03.01.00.000 Acquisto di beni</t>
  </si>
  <si>
    <t xml:space="preserve">Giornali, riviste e pubblicazioni</t>
  </si>
  <si>
    <t xml:space="preserve">U.1.03.01.01.000 Giornali e riviste e pubblicazioni </t>
  </si>
  <si>
    <t xml:space="preserve">U.1.03.01.01.001</t>
  </si>
  <si>
    <t xml:space="preserve">Giornali e riviste</t>
  </si>
  <si>
    <t xml:space="preserve">U.1.03.01.02.000 Altri beni di consumo</t>
  </si>
  <si>
    <t xml:space="preserve">U.1.03.01.02.001</t>
  </si>
  <si>
    <t xml:space="preserve">Carta, cancelleria e stampati</t>
  </si>
  <si>
    <t xml:space="preserve">U.1.03.01.02.005</t>
  </si>
  <si>
    <t xml:space="preserve">Accessori per uffici e alloggi</t>
  </si>
  <si>
    <t xml:space="preserve">U.1.03.01.02.006</t>
  </si>
  <si>
    <t xml:space="preserve">Materiale informatico</t>
  </si>
  <si>
    <t xml:space="preserve">U.1.03.01.02.999 </t>
  </si>
  <si>
    <t xml:space="preserve">Altri beni e materiali di consumo n.a.c.</t>
  </si>
  <si>
    <t xml:space="preserve">U.1.03.02.01.000 Organi e incarichi istituzionali dell'amministrazione</t>
  </si>
  <si>
    <t xml:space="preserve">U.1.03.02.01.001</t>
  </si>
  <si>
    <t xml:space="preserve">Organi istituzionali dell'amministrazione - Indennità</t>
  </si>
  <si>
    <t xml:space="preserve">U.1.03.02.01.002</t>
  </si>
  <si>
    <t xml:space="preserve">Organi istituzionali dell'amministrazione - Rimborsi </t>
  </si>
  <si>
    <t xml:space="preserve">U.1.03.02.01.008</t>
  </si>
  <si>
    <t xml:space="preserve">Compensi agli organi istituzionali di revisione, di controllo ed altri incarichi istituzionali dell'amministrazione</t>
  </si>
  <si>
    <t xml:space="preserve">U.1.03.02.02.000 - Organizzazione eventi, pubblicità e servizi per trasferta</t>
  </si>
  <si>
    <t xml:space="preserve">U.1.03.02.02.001</t>
  </si>
  <si>
    <t xml:space="preserve">Rimborso per viaggio e trasloco</t>
  </si>
  <si>
    <t xml:space="preserve">U.1.03.02.02.002</t>
  </si>
  <si>
    <t xml:space="preserve">Indennità di missione e di trasferta</t>
  </si>
  <si>
    <t xml:space="preserve">U.1.03.02.02.004</t>
  </si>
  <si>
    <t xml:space="preserve">Pubblicità</t>
  </si>
  <si>
    <t xml:space="preserve">U.1.03.02.02.005</t>
  </si>
  <si>
    <r>
      <rPr>
        <sz val="8"/>
        <rFont val="Times New Roman"/>
        <family val="1"/>
      </rPr>
      <t xml:space="preserve">Organizzazione </t>
    </r>
    <r>
      <rPr>
        <u val="single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partecipazione a manifestazioni e convegni</t>
    </r>
  </si>
  <si>
    <t xml:space="preserve">U.1.03.02.02.999</t>
  </si>
  <si>
    <t xml:space="preserve">Altre spese per relazioni pubbliche, convegni e mostre, pubblicità n.a.c</t>
  </si>
  <si>
    <t xml:space="preserve">U.1.03.02.04.000 - Acquisto di servizi per formazione e addestramento del personale dell'ente</t>
  </si>
  <si>
    <t xml:space="preserve">U.1.03.02.04.004</t>
  </si>
  <si>
    <t xml:space="preserve">Acquisto di servizi per formazione obbligatoria</t>
  </si>
  <si>
    <t xml:space="preserve">U.1.03.02.04.999</t>
  </si>
  <si>
    <t xml:space="preserve">Acquisto di servizi per altre spese per formazione e addestramento n.a.c</t>
  </si>
  <si>
    <t xml:space="preserve">U.1.03.02.05.000 - Utenze e canoni</t>
  </si>
  <si>
    <t xml:space="preserve">U.1.03.02.05.001</t>
  </si>
  <si>
    <t xml:space="preserve">Telefonia fissa</t>
  </si>
  <si>
    <t xml:space="preserve">U.1.03.02.05.004</t>
  </si>
  <si>
    <t xml:space="preserve">Energia elettrica</t>
  </si>
  <si>
    <t xml:space="preserve">U.1.03.02.05.005</t>
  </si>
  <si>
    <t xml:space="preserve">Acqua</t>
  </si>
  <si>
    <t xml:space="preserve">U.1.03.02.05.999 </t>
  </si>
  <si>
    <t xml:space="preserve">Utenze e canoni per altri servizi n.a.c.</t>
  </si>
  <si>
    <t xml:space="preserve">U.1.03.02.07.000 - Utilizzo di beni di terzi </t>
  </si>
  <si>
    <t xml:space="preserve">U.1.03.02.07.008</t>
  </si>
  <si>
    <t xml:space="preserve">Noleggi di impianti e macchinari</t>
  </si>
  <si>
    <t xml:space="preserve">U.1.03.02.07.999 </t>
  </si>
  <si>
    <t xml:space="preserve">Altre spese sostenute per utilizzo di beni di terzi n.a.c.</t>
  </si>
  <si>
    <t xml:space="preserve">U.1.03.02.08.000 - Leasing operativo </t>
  </si>
  <si>
    <t xml:space="preserve">U.1.03.02.08.002</t>
  </si>
  <si>
    <t xml:space="preserve">Leasing operativo di attrezzature e macchinari</t>
  </si>
  <si>
    <t xml:space="preserve">U.1.03.02.08.999 </t>
  </si>
  <si>
    <t xml:space="preserve">Leasing operativo di altri beni</t>
  </si>
  <si>
    <t xml:space="preserve">U.1.03.02.09.000 - Manutenzione ordinaria e riparazioni</t>
  </si>
  <si>
    <t xml:space="preserve">U.1.03.02.09.006</t>
  </si>
  <si>
    <t xml:space="preserve">Manutenzione ordinaria e riparazioni di macchine per ufficio </t>
  </si>
  <si>
    <t xml:space="preserve">U.1.03.02.09.008</t>
  </si>
  <si>
    <t xml:space="preserve">Manutenzione ordinaria e riparazioni di beni immobili</t>
  </si>
  <si>
    <t xml:space="preserve">U.1.03.02.09.011</t>
  </si>
  <si>
    <t xml:space="preserve">Manutenzione ordinaria e riparazioni di altri beni materiali</t>
  </si>
  <si>
    <t xml:space="preserve">U.1.03.02.10.000 - Consulenze</t>
  </si>
  <si>
    <t xml:space="preserve">U.1.03.02.10.001</t>
  </si>
  <si>
    <t xml:space="preserve">Incarichi libero professionali di studi, ricerca e consulenza</t>
  </si>
  <si>
    <t xml:space="preserve">U.1.03.02.10.002</t>
  </si>
  <si>
    <t xml:space="preserve">Esperti per commissioni, comitati e consigli</t>
  </si>
  <si>
    <t xml:space="preserve">U.1.03.02.10.003</t>
  </si>
  <si>
    <t xml:space="preserve">Incarichi a società di studi, ricerca e consulenza</t>
  </si>
  <si>
    <t xml:space="preserve">U.1.03.02.11.000 - Prestazioni professionali e specialistiche</t>
  </si>
  <si>
    <t xml:space="preserve">U.1.03.02.11.006</t>
  </si>
  <si>
    <t xml:space="preserve">Patrocinio legale</t>
  </si>
  <si>
    <t xml:space="preserve">U.1.03.02.11.999</t>
  </si>
  <si>
    <t xml:space="preserve">Altre prestazioni professionali e specialistiche n.a.c.(docenti-mediazione-camera regionale)</t>
  </si>
  <si>
    <t xml:space="preserve">U.1.03.02.12.000 - Lavoro flessibile, quota LSU e acquisto di servizi da agenzie di lavoro interinale</t>
  </si>
  <si>
    <t xml:space="preserve">U.1.03.02.12.003</t>
  </si>
  <si>
    <t xml:space="preserve">Collaborazioni coordinate e a progetto</t>
  </si>
  <si>
    <t xml:space="preserve">U.1.03.02.12.999</t>
  </si>
  <si>
    <t xml:space="preserve">Altre forme di lavoro flessibile n.a.c.</t>
  </si>
  <si>
    <t xml:space="preserve">tirocini</t>
  </si>
  <si>
    <t xml:space="preserve">U.1.03.02.13.000 - Servizi ausiliari per il funzionamento dell'Ente</t>
  </si>
  <si>
    <t xml:space="preserve">U.1.03.02.13.002</t>
  </si>
  <si>
    <t xml:space="preserve">Servizi di pulizia e lavanderia</t>
  </si>
  <si>
    <t xml:space="preserve">U.1.03.02.13.004</t>
  </si>
  <si>
    <t xml:space="preserve">Stampa e rilegatura</t>
  </si>
  <si>
    <t xml:space="preserve">U.1.03.02.13.999</t>
  </si>
  <si>
    <t xml:space="preserve">Altri servizi ausiliari n.a.c.</t>
  </si>
  <si>
    <t xml:space="preserve">U.1.03.02.14.000 - Servizi di ristorazioni</t>
  </si>
  <si>
    <t xml:space="preserve">U.1.03.02.14.999 </t>
  </si>
  <si>
    <t xml:space="preserve">Altri servizi di ristorazione (Catering Corsi)</t>
  </si>
  <si>
    <t xml:space="preserve">U.1.03.02.16.000 - Servizi amministrativi</t>
  </si>
  <si>
    <t xml:space="preserve">U.1.03.02.16.001</t>
  </si>
  <si>
    <t xml:space="preserve">Pubblicazione bandi di gara</t>
  </si>
  <si>
    <t xml:space="preserve">U.1.03.02.16.002</t>
  </si>
  <si>
    <t xml:space="preserve">Spese postali</t>
  </si>
  <si>
    <t xml:space="preserve">U.1.03.02.16.004</t>
  </si>
  <si>
    <t xml:space="preserve">Spese notarili</t>
  </si>
  <si>
    <t xml:space="preserve">U.1.03.02.16.999 </t>
  </si>
  <si>
    <t xml:space="preserve">Altre spese servizi amministrativi</t>
  </si>
  <si>
    <t xml:space="preserve">U.1.03.02.17.000 - Servizi finanziari</t>
  </si>
  <si>
    <t xml:space="preserve">U.1.03.02.17.001</t>
  </si>
  <si>
    <t xml:space="preserve">Commissioni per servizi finanziari</t>
  </si>
  <si>
    <t xml:space="preserve">U.1.03.02.17.002</t>
  </si>
  <si>
    <t xml:space="preserve">Oneri per servizio tesoreria</t>
  </si>
  <si>
    <t xml:space="preserve">U.1.03.02.17.999</t>
  </si>
  <si>
    <t xml:space="preserve">Spese per servizi finanziari n.a.c.</t>
  </si>
  <si>
    <t xml:space="preserve">U.1.03.02.19.000 - Servizi infornatici e di telecomunicazioni</t>
  </si>
  <si>
    <t xml:space="preserve">U.1.03.02.19.001</t>
  </si>
  <si>
    <t xml:space="preserve">Gestione e manutenzione applicazioni</t>
  </si>
  <si>
    <t xml:space="preserve">U.1.09.01.01.000 - Rimborsi per spese di personale (comandato, distacco, fuoriruolo, convenzioni, ecc…)</t>
  </si>
  <si>
    <t xml:space="preserve">U.1.03.02.99.000 - Altri servizi</t>
  </si>
  <si>
    <t xml:space="preserve">U.1.09.99.00.000 - Altri Rimborsi di parte corrente di somme non dovute o incassate in eccesso</t>
  </si>
  <si>
    <t xml:space="preserve">U.1.03.02.99.999</t>
  </si>
  <si>
    <t xml:space="preserve">Altri servizi diversi n.a.c. (Iso 9001-attività editoriali- servizi di webmarketing) </t>
  </si>
  <si>
    <t xml:space="preserve">U.1.09.99.01.000 - Altri Rimborsi di parte corrente di somme non dovute o incassate in eccesso</t>
  </si>
  <si>
    <t xml:space="preserve">U.1.04.02.00.000 - Trasferimenti correnti a famiglie</t>
  </si>
  <si>
    <t xml:space="preserve">U.1.09.99.02.000 - Altri Rimborsi di parte corrente ad Amministrazioni Locali di somme non dovute o incassate in eccesso</t>
  </si>
  <si>
    <t xml:space="preserve">U.1.04.02.03.000 - Borse di studio, dottorati di ricerca e contratti di formazione specialistica</t>
  </si>
  <si>
    <t xml:space="preserve">U.1.04.02.03.001</t>
  </si>
  <si>
    <t xml:space="preserve">Borse di studio</t>
  </si>
  <si>
    <t xml:space="preserve">U.1.09.01.00.000 - Rimborsi e poste correttive delle entrate</t>
  </si>
  <si>
    <t xml:space="preserve">U.1.09.01.01.000 - Riborsi per spese di personale (comando,distacco, fuori ruolo,convenzioni, ecc..)</t>
  </si>
  <si>
    <t xml:space="preserve">U.1.09.01.01.001</t>
  </si>
  <si>
    <t xml:space="preserve">Rimborsi per spese di personale (comando, distacco, fuori ruolo, convenzioni, ecc…) </t>
  </si>
  <si>
    <t xml:space="preserve">U.1.09.99.00.000 - Altri rimborsi di parte corrente di somme non dovute o incassate in eccesso</t>
  </si>
  <si>
    <t xml:space="preserve">U.1.09.99.01.000 - Rimborsi di parte corrente ad amministrazioni centrali di somme non dovute o incassate in eccesso</t>
  </si>
  <si>
    <t xml:space="preserve">U.1.09.99.01.001</t>
  </si>
  <si>
    <t xml:space="preserve">Rimborsi di parte corrente ad Amministrazioni Centrali di somme non dovute o incassate in eccesso</t>
  </si>
  <si>
    <t xml:space="preserve">U.1.09.99.02.000 - Rimborsi di parte corrente ad amministrazioni locali di somme non dovute o incassate in eccesso</t>
  </si>
  <si>
    <t xml:space="preserve">U.1.09.99.02.001</t>
  </si>
  <si>
    <t xml:space="preserve">Rimborsi di parte corrente ad Amministrazioni locali di somme non dovute o incassate in eccesso</t>
  </si>
  <si>
    <t xml:space="preserve">U.1.09.99.04.000 - Rimborsi di parte corrente a famiglie di somme non dovute o incassate in eccesso</t>
  </si>
  <si>
    <t xml:space="preserve">U.1.09.99.04.001</t>
  </si>
  <si>
    <t xml:space="preserve">Rimborsi di parte corrente a Famiglie di somme non dovute  o incassate in eccesso</t>
  </si>
  <si>
    <t xml:space="preserve">U.1.09.99.05.000 - Rimborsi di parte corrente ad imprese di somme non dovute o incassate in eccesso</t>
  </si>
  <si>
    <t xml:space="preserve">U.1.09.99.05.001</t>
  </si>
  <si>
    <t xml:space="preserve">Rimborsi di parte corrente ad Imprese di somme non dovute  o incassate in eccesso</t>
  </si>
  <si>
    <t xml:space="preserve">U.1.10.00.00.000 - Altre spese correnti</t>
  </si>
  <si>
    <t xml:space="preserve">U.1.10.01.00.000 - Fondi di riseva e altri accantonamenti</t>
  </si>
  <si>
    <t xml:space="preserve">U.1.10.01.01.001</t>
  </si>
  <si>
    <t xml:space="preserve">Fondo di riserva</t>
  </si>
  <si>
    <t xml:space="preserve">U.1.10.01.03.000 - Fondi crediti di dubbia e difficile esazione di parte corrente</t>
  </si>
  <si>
    <t xml:space="preserve">U.1.10.01.03.001</t>
  </si>
  <si>
    <t xml:space="preserve">Fondo crediti di dubbia e difficile esazione di parte corrente</t>
  </si>
  <si>
    <t xml:space="preserve">U.1.10.01.99.000 - Altri fondi e accantonamenti</t>
  </si>
  <si>
    <t xml:space="preserve"> U.1.10.01.99.999 </t>
  </si>
  <si>
    <t xml:space="preserve">Altri fondi n.a.c. (accantonamenti di fine rapporto)</t>
  </si>
  <si>
    <t xml:space="preserve">U.1.10.02.00.000 - Fondo pluriennale vincolato</t>
  </si>
  <si>
    <t xml:space="preserve">U.1.10.02.01.001</t>
  </si>
  <si>
    <t xml:space="preserve">Fondo pluriennale vincolato</t>
  </si>
  <si>
    <t xml:space="preserve">U.1.10.03.00.000 - Versamenti IVA a debito</t>
  </si>
  <si>
    <t xml:space="preserve">U.1.10.03.01.001</t>
  </si>
  <si>
    <t xml:space="preserve">Versamenti IVA a debito per le gestioni commerciali</t>
  </si>
  <si>
    <t xml:space="preserve">U.1.10.04.00.000 - Premi assicurazione</t>
  </si>
  <si>
    <t xml:space="preserve">U.1.10.04.01.002</t>
  </si>
  <si>
    <t xml:space="preserve">Premi assicurazione su beni immobili</t>
  </si>
  <si>
    <t xml:space="preserve">U.1.10.04.01.003</t>
  </si>
  <si>
    <t xml:space="preserve">Premi assicurazione per esponsabilità civile verso terzi</t>
  </si>
  <si>
    <t xml:space="preserve">U.1.10.99.00.000 - Altre spese correnti</t>
  </si>
  <si>
    <t xml:space="preserve">U.1.10.99.99.999 </t>
  </si>
  <si>
    <t xml:space="preserve">Altre spese correnti n.a.c. (fondo economale)</t>
  </si>
  <si>
    <t xml:space="preserve">Totale Titolo 1 Spese correnti</t>
  </si>
  <si>
    <t xml:space="preserve">Titolo 2 Spese in conto capitale</t>
  </si>
  <si>
    <t xml:space="preserve">U.2.02.00.00.000 - Investimenti fissi lordi e acquisto di terreni</t>
  </si>
  <si>
    <t xml:space="preserve">U.2.02.01.00.000 - Beni materiali</t>
  </si>
  <si>
    <t xml:space="preserve">U.2.02.01.03.000 - Mobili e Arredi</t>
  </si>
  <si>
    <t xml:space="preserve">U.2.02.01.03.001</t>
  </si>
  <si>
    <t xml:space="preserve">Mobili e arredi per ufficio</t>
  </si>
  <si>
    <t xml:space="preserve">U.2.02.01.07.000 -Hardware</t>
  </si>
  <si>
    <t xml:space="preserve">U.2.02.01.07.001</t>
  </si>
  <si>
    <t xml:space="preserve">Server   </t>
  </si>
  <si>
    <t xml:space="preserve">U.2.02.01.07.002</t>
  </si>
  <si>
    <t xml:space="preserve">Postazioni di lavoro</t>
  </si>
  <si>
    <t xml:space="preserve"> U.2.02.01.07.999 </t>
  </si>
  <si>
    <t xml:space="preserve">Hardware n.a.c.</t>
  </si>
  <si>
    <t xml:space="preserve">U.2.02.01.99.000 - Altri beni materiali</t>
  </si>
  <si>
    <t xml:space="preserve">U.2.02.01.99.001</t>
  </si>
  <si>
    <t xml:space="preserve">Materiale bibliografico</t>
  </si>
  <si>
    <t xml:space="preserve"> U.2.02.01.99.999</t>
  </si>
  <si>
    <t xml:space="preserve">Altri beni materiali diversi</t>
  </si>
  <si>
    <t xml:space="preserve">U.2.02.03.00.000 - Beni immmateriali</t>
  </si>
  <si>
    <t xml:space="preserve">U.2.02.03.02.000 - Software</t>
  </si>
  <si>
    <t xml:space="preserve">U.2.02.03.02.001</t>
  </si>
  <si>
    <t xml:space="preserve">Sviluppo software e manutenzione evolutiva</t>
  </si>
  <si>
    <t xml:space="preserve">U.2.02.03.06.000 - Manutenzione straordinaria su beni di terzi</t>
  </si>
  <si>
    <t xml:space="preserve">U.2.02.03.06.001</t>
  </si>
  <si>
    <t xml:space="preserve">Manutenzione straordinaria su beni demaniali di terzi</t>
  </si>
  <si>
    <t xml:space="preserve">Totale Titolo 2 Spese in conto capitale</t>
  </si>
  <si>
    <t xml:space="preserve">Titolo 7 - Uscite per conto terzi e partite di giro</t>
  </si>
  <si>
    <t xml:space="preserve">U.7.00.00.00.000 - Uscite per conto terzi e partite di giro</t>
  </si>
  <si>
    <t xml:space="preserve">U.7.01.02.00.000 - Versamenti di ritenute su redditi da lavoro dipendente </t>
  </si>
  <si>
    <t xml:space="preserve">U.7.01.02.01.000 - Versamenti di ritenute erariali su redditi da lavoro dipendente riscosse per conto terzi</t>
  </si>
  <si>
    <t xml:space="preserve">U.7.01.02.01.001</t>
  </si>
  <si>
    <t xml:space="preserve">Versamenti di ritenute erariali su Redditi da lavoro dipendente riscosse per conto terzi (1001-1002-1012-3802-3847-3848 ecc.)</t>
  </si>
  <si>
    <t xml:space="preserve">U.7.01.02.02.000 - Versamenti ritenute previdenziali e assistenziali su redditi da lavoro dipendente riscosse per conto terzi</t>
  </si>
  <si>
    <t xml:space="preserve">U.7.01.02.02.001</t>
  </si>
  <si>
    <t xml:space="preserve">Versamenti di ritenute previdenziali e assistenziali su Redditi da lavoro dipendente riscosse per conto terzi (ex INPDAP e ENPDEP)</t>
  </si>
  <si>
    <t xml:space="preserve">U.7.01.02.99.000 - Altri versamenti di ritenute al personale dipendente per conto di terzi </t>
  </si>
  <si>
    <t xml:space="preserve">U.7.01.02.99.999 </t>
  </si>
  <si>
    <t xml:space="preserve">Altri versamenti di ritenute al personale dipendente per conto di terzi (Maprel)</t>
  </si>
  <si>
    <t xml:space="preserve">U.7.01.03.00.000 - Versamenti di ritenute su redditi da lavoro autonomo</t>
  </si>
  <si>
    <t xml:space="preserve">U.7.01.03.01.000 - Versamenti di ritenute erariali su redditi da lavoro autonomo per conto terzi</t>
  </si>
  <si>
    <t xml:space="preserve">U.7.01.03.01.001</t>
  </si>
  <si>
    <t xml:space="preserve">Versamenti di ritenute erariali su Redditi da lavoro autonomo per conto terzi (1040)</t>
  </si>
  <si>
    <t xml:space="preserve">U.7.01.03.02.000 - Versamenti di ritenute previdenziali e assistenziali su Redditi da lavoro autonomo per conto terzi </t>
  </si>
  <si>
    <t xml:space="preserve">Versamenti ritenute previdenziali e assistenziali su redditi da lavoro autonomo per conto terzi</t>
  </si>
  <si>
    <t xml:space="preserve">U.7.01.03.02.001</t>
  </si>
  <si>
    <t xml:space="preserve">Versamenti di ritenute previdenziali e assistenziali su Redditi da lavoro autonomo per conto terzi (Inps gestione separata)</t>
  </si>
  <si>
    <t xml:space="preserve">U.7.02.99.99.000 - Altre uscite per conto terzi </t>
  </si>
  <si>
    <t xml:space="preserve">U.7.02.99.99.999</t>
  </si>
  <si>
    <t xml:space="preserve">Altre uscite per conto terzi</t>
  </si>
  <si>
    <t xml:space="preserve">capitolo nuovo</t>
  </si>
  <si>
    <t xml:space="preserve">Totale Titolo 7 Uscite conto terzi e partite di giro</t>
  </si>
  <si>
    <t xml:space="preserve">T o t a l e   G e n e r a l 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_-* #,##0.00_-;\-* #,##0.00_-;_-* \-??_-;_-@_-"/>
    <numFmt numFmtId="168" formatCode="#,##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sz val="11"/>
      <name val="Calibri"/>
      <family val="2"/>
    </font>
    <font>
      <b val="true"/>
      <sz val="11"/>
      <name val="Times New Roman"/>
      <family val="1"/>
    </font>
    <font>
      <sz val="10"/>
      <color rgb="FFFF0000"/>
      <name val="Castellar"/>
      <family val="1"/>
    </font>
    <font>
      <b val="true"/>
      <sz val="6"/>
      <name val="Arial"/>
      <family val="2"/>
    </font>
    <font>
      <sz val="10"/>
      <name val="Calibri"/>
      <family val="2"/>
    </font>
    <font>
      <i val="true"/>
      <sz val="7"/>
      <name val="Times New Roman"/>
      <family val="1"/>
    </font>
    <font>
      <b val="true"/>
      <sz val="10"/>
      <name val="Calibri"/>
      <family val="2"/>
    </font>
    <font>
      <b val="true"/>
      <sz val="8"/>
      <name val="Times New Roman"/>
      <family val="1"/>
    </font>
    <font>
      <sz val="7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Calibri"/>
      <family val="2"/>
    </font>
    <font>
      <u val="single"/>
      <sz val="8"/>
      <name val="Times New Roman"/>
      <family val="1"/>
    </font>
    <font>
      <sz val="11"/>
      <name val="Book Antiqua"/>
      <family val="1"/>
    </font>
    <font>
      <i val="true"/>
      <sz val="12"/>
      <color rgb="FF000000"/>
      <name val="Times New Roman"/>
      <family val="1"/>
    </font>
    <font>
      <sz val="9"/>
      <name val="Calibri"/>
      <family val="2"/>
    </font>
    <font>
      <b val="true"/>
      <sz val="10.5"/>
      <name val="Calibri"/>
      <family val="2"/>
    </font>
    <font>
      <sz val="6"/>
      <color rgb="FF008000"/>
      <name val="Arial"/>
      <family val="2"/>
    </font>
    <font>
      <sz val="9"/>
      <name val="Arial"/>
      <family val="2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5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7" fillId="5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3" xfId="23"/>
    <cellStyle name="Normale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3"/>
  <sheetViews>
    <sheetView showFormulas="false" showGridLines="true" showRowColHeaders="true" showZeros="true" rightToLeft="false" tabSelected="true" showOutlineSymbols="true" defaultGridColor="true" view="normal" topLeftCell="A223" colorId="64" zoomScale="110" zoomScaleNormal="110" zoomScalePageLayoutView="100" workbookViewId="0">
      <selection pane="topLeft" activeCell="F58" activeCellId="0" sqref="F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3.7"/>
    <col collapsed="false" customWidth="true" hidden="false" outlineLevel="0" max="3" min="3" style="1" width="39.28"/>
    <col collapsed="false" customWidth="true" hidden="false" outlineLevel="0" max="4" min="4" style="2" width="13.7"/>
    <col collapsed="false" customWidth="true" hidden="false" outlineLevel="0" max="7" min="5" style="1" width="13.7"/>
    <col collapsed="false" customWidth="true" hidden="false" outlineLevel="0" max="8" min="8" style="1" width="16.99"/>
    <col collapsed="false" customWidth="true" hidden="false" outlineLevel="0" max="11" min="9" style="1" width="13.7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s="1" customFormat="true" ht="25.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</row>
    <row r="2" s="1" customFormat="true" ht="25.9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3"/>
      <c r="M2" s="3"/>
      <c r="N2" s="3"/>
      <c r="O2" s="3"/>
      <c r="P2" s="3"/>
      <c r="Q2" s="3"/>
      <c r="R2" s="3"/>
      <c r="S2" s="3"/>
      <c r="T2" s="3"/>
      <c r="U2" s="3"/>
    </row>
    <row r="3" s="1" customFormat="true" ht="25.9" hidden="false" customHeight="true" outlineLevel="0" collapsed="false">
      <c r="B3" s="6"/>
      <c r="D3" s="7"/>
      <c r="E3" s="7"/>
      <c r="F3" s="8" t="s">
        <v>2</v>
      </c>
      <c r="G3" s="8"/>
      <c r="H3" s="9"/>
      <c r="I3" s="9"/>
      <c r="J3" s="10"/>
      <c r="K3" s="10"/>
      <c r="L3" s="5"/>
      <c r="M3" s="5"/>
      <c r="N3" s="5"/>
      <c r="O3" s="5"/>
      <c r="P3" s="5"/>
      <c r="Q3" s="5"/>
      <c r="R3" s="5"/>
      <c r="S3" s="5"/>
      <c r="T3" s="5"/>
      <c r="U3" s="5"/>
    </row>
    <row r="4" s="1" customFormat="true" ht="25.9" hidden="false" customHeight="true" outlineLevel="0" collapsed="false">
      <c r="B4" s="11" t="s">
        <v>3</v>
      </c>
      <c r="C4" s="11" t="s">
        <v>4</v>
      </c>
      <c r="D4" s="11" t="s">
        <v>5</v>
      </c>
      <c r="E4" s="11"/>
      <c r="F4" s="11"/>
      <c r="G4" s="11"/>
      <c r="H4" s="11"/>
      <c r="I4" s="12"/>
      <c r="J4" s="11" t="s">
        <v>6</v>
      </c>
      <c r="K4" s="11"/>
      <c r="L4" s="6"/>
      <c r="M4" s="4"/>
      <c r="N4" s="7"/>
      <c r="O4" s="7"/>
      <c r="P4" s="13"/>
      <c r="Q4" s="13"/>
      <c r="R4" s="13"/>
      <c r="S4" s="9"/>
      <c r="T4" s="10"/>
      <c r="U4" s="10"/>
    </row>
    <row r="5" s="1" customFormat="true" ht="25.9" hidden="false" customHeight="true" outlineLevel="0" collapsed="false">
      <c r="B5" s="11"/>
      <c r="C5" s="11"/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5" t="n">
        <v>2019</v>
      </c>
      <c r="K5" s="15" t="n">
        <v>2020</v>
      </c>
      <c r="L5" s="16"/>
      <c r="M5" s="16"/>
      <c r="N5" s="16"/>
      <c r="O5" s="16"/>
      <c r="P5" s="16"/>
      <c r="Q5" s="16"/>
      <c r="R5" s="16"/>
      <c r="S5" s="16"/>
      <c r="T5" s="16"/>
      <c r="U5" s="16"/>
    </row>
    <row r="6" customFormat="false" ht="25.9" hidden="false" customHeight="true" outlineLevel="0" collapsed="false">
      <c r="B6" s="17"/>
      <c r="C6" s="18"/>
      <c r="D6" s="19"/>
      <c r="E6" s="18"/>
      <c r="F6" s="18"/>
      <c r="G6" s="18"/>
      <c r="H6" s="20"/>
      <c r="I6" s="19"/>
      <c r="J6" s="21"/>
      <c r="K6" s="21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s="1" customFormat="true" ht="25.9" hidden="false" customHeight="true" outlineLevel="0" collapsed="false">
      <c r="B7" s="22" t="s">
        <v>13</v>
      </c>
      <c r="C7" s="22"/>
      <c r="D7" s="22"/>
      <c r="E7" s="22"/>
      <c r="F7" s="22"/>
      <c r="G7" s="22"/>
      <c r="H7" s="22"/>
      <c r="I7" s="22"/>
      <c r="J7" s="22"/>
      <c r="K7" s="22"/>
    </row>
    <row r="8" customFormat="false" ht="25.9" hidden="false" customHeight="true" outlineLevel="0" collapsed="false">
      <c r="B8" s="22" t="s">
        <v>14</v>
      </c>
      <c r="C8" s="22"/>
      <c r="D8" s="22"/>
      <c r="E8" s="22"/>
      <c r="F8" s="22"/>
      <c r="G8" s="22"/>
      <c r="H8" s="22"/>
      <c r="I8" s="22"/>
      <c r="J8" s="22"/>
      <c r="K8" s="22"/>
    </row>
    <row r="9" s="1" customFormat="true" ht="25.9" hidden="false" customHeight="true" outlineLevel="0" collapsed="false">
      <c r="B9" s="23" t="s">
        <v>15</v>
      </c>
      <c r="C9" s="23"/>
      <c r="D9" s="23"/>
      <c r="E9" s="23"/>
      <c r="F9" s="23"/>
      <c r="G9" s="23"/>
      <c r="H9" s="23"/>
      <c r="I9" s="23"/>
      <c r="J9" s="23"/>
      <c r="K9" s="23"/>
    </row>
    <row r="10" customFormat="false" ht="25.9" hidden="false" customHeight="true" outlineLevel="0" collapsed="false">
      <c r="B10" s="24" t="s">
        <v>16</v>
      </c>
      <c r="C10" s="24"/>
      <c r="D10" s="24"/>
      <c r="E10" s="24"/>
      <c r="F10" s="24"/>
      <c r="G10" s="24"/>
      <c r="H10" s="24"/>
      <c r="I10" s="24"/>
      <c r="J10" s="24"/>
      <c r="K10" s="24"/>
    </row>
    <row r="11" s="1" customFormat="true" ht="25.9" hidden="false" customHeight="true" outlineLevel="0" collapsed="false">
      <c r="B11" s="24" t="s">
        <v>17</v>
      </c>
      <c r="C11" s="24"/>
      <c r="D11" s="24"/>
      <c r="E11" s="24"/>
      <c r="F11" s="24"/>
      <c r="G11" s="24"/>
      <c r="H11" s="24"/>
      <c r="I11" s="24"/>
      <c r="J11" s="24"/>
      <c r="K11" s="24"/>
    </row>
    <row r="12" s="1" customFormat="true" ht="25.9" hidden="false" customHeight="true" outlineLevel="0" collapsed="false">
      <c r="B12" s="25" t="s">
        <v>18</v>
      </c>
      <c r="C12" s="26" t="s">
        <v>19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f aca="false">D12+E12</f>
        <v>0</v>
      </c>
      <c r="I12" s="27" t="n">
        <f aca="false">D12+H12</f>
        <v>0</v>
      </c>
      <c r="J12" s="27" t="n">
        <v>3000</v>
      </c>
      <c r="K12" s="27" t="n">
        <v>3000</v>
      </c>
    </row>
    <row r="13" s="1" customFormat="true" ht="25.9" hidden="false" customHeight="true" outlineLevel="0" collapsed="false">
      <c r="B13" s="25" t="s">
        <v>20</v>
      </c>
      <c r="C13" s="26" t="s">
        <v>21</v>
      </c>
      <c r="D13" s="27" t="n">
        <v>0</v>
      </c>
      <c r="E13" s="28" t="n">
        <v>60000</v>
      </c>
      <c r="F13" s="28" t="n">
        <v>2000</v>
      </c>
      <c r="G13" s="28" t="n">
        <v>0</v>
      </c>
      <c r="H13" s="27" t="n">
        <f aca="false">E13+F13-G13</f>
        <v>62000</v>
      </c>
      <c r="I13" s="27" t="n">
        <f aca="false">D13+H13</f>
        <v>62000</v>
      </c>
      <c r="J13" s="27" t="n">
        <v>61000</v>
      </c>
      <c r="K13" s="27" t="n">
        <v>61000</v>
      </c>
    </row>
    <row r="14" s="1" customFormat="true" ht="25.9" hidden="false" customHeight="true" outlineLevel="0" collapsed="false">
      <c r="B14" s="25" t="s">
        <v>22</v>
      </c>
      <c r="C14" s="26" t="s">
        <v>23</v>
      </c>
      <c r="D14" s="27" t="n">
        <v>0</v>
      </c>
      <c r="E14" s="28" t="n">
        <v>0</v>
      </c>
      <c r="F14" s="28" t="n">
        <v>0</v>
      </c>
      <c r="G14" s="28" t="n">
        <v>0</v>
      </c>
      <c r="H14" s="27" t="n">
        <f aca="false">E14+F14-G14</f>
        <v>0</v>
      </c>
      <c r="I14" s="27" t="n">
        <f aca="false">D14+H14</f>
        <v>0</v>
      </c>
      <c r="J14" s="27" t="n">
        <v>0</v>
      </c>
      <c r="K14" s="27" t="n">
        <v>0</v>
      </c>
    </row>
    <row r="15" s="1" customFormat="true" ht="25.9" hidden="false" customHeight="true" outlineLevel="0" collapsed="false">
      <c r="B15" s="25" t="s">
        <v>24</v>
      </c>
      <c r="C15" s="26" t="s">
        <v>25</v>
      </c>
      <c r="D15" s="28" t="n">
        <v>0</v>
      </c>
      <c r="E15" s="28" t="n">
        <v>70500</v>
      </c>
      <c r="F15" s="28" t="n">
        <v>0</v>
      </c>
      <c r="G15" s="28" t="n">
        <v>0</v>
      </c>
      <c r="H15" s="27" t="n">
        <f aca="false">E15+F15-G15</f>
        <v>70500</v>
      </c>
      <c r="I15" s="27" t="n">
        <f aca="false">D15+H15</f>
        <v>70500</v>
      </c>
      <c r="J15" s="28" t="n">
        <v>70500</v>
      </c>
      <c r="K15" s="28" t="n">
        <v>70500</v>
      </c>
    </row>
    <row r="16" s="1" customFormat="true" ht="25.9" hidden="false" customHeight="true" outlineLevel="0" collapsed="false">
      <c r="B16" s="29"/>
      <c r="C16" s="30"/>
      <c r="D16" s="31"/>
      <c r="E16" s="32" t="n">
        <f aca="false">SUM(E12:E15)</f>
        <v>130500</v>
      </c>
      <c r="F16" s="32" t="n">
        <f aca="false">SUM(F12:F15)</f>
        <v>2000</v>
      </c>
      <c r="G16" s="32" t="n">
        <f aca="false">SUM(G12:G15)</f>
        <v>0</v>
      </c>
      <c r="H16" s="32" t="n">
        <f aca="false">SUM(H12:H15)</f>
        <v>132500</v>
      </c>
      <c r="I16" s="32" t="n">
        <f aca="false">SUM(I12:I15)</f>
        <v>132500</v>
      </c>
      <c r="J16" s="32" t="n">
        <f aca="false">SUM(J12:J15)</f>
        <v>134500</v>
      </c>
      <c r="K16" s="32" t="n">
        <f aca="false">SUM(K12:K15)</f>
        <v>134500</v>
      </c>
    </row>
    <row r="17" s="1" customFormat="true" ht="25.9" hidden="false" customHeight="true" outlineLevel="0" collapsed="false">
      <c r="B17" s="33" t="s">
        <v>26</v>
      </c>
      <c r="C17" s="33"/>
      <c r="D17" s="33"/>
      <c r="E17" s="33"/>
      <c r="F17" s="33"/>
      <c r="G17" s="33"/>
      <c r="H17" s="33"/>
      <c r="I17" s="33"/>
      <c r="J17" s="33"/>
      <c r="K17" s="33"/>
    </row>
    <row r="18" s="1" customFormat="true" ht="25.9" hidden="false" customHeight="true" outlineLevel="0" collapsed="false">
      <c r="B18" s="25" t="s">
        <v>27</v>
      </c>
      <c r="C18" s="26" t="s">
        <v>28</v>
      </c>
      <c r="D18" s="27" t="n">
        <v>0</v>
      </c>
      <c r="E18" s="27" t="n">
        <v>3000</v>
      </c>
      <c r="F18" s="27" t="n">
        <v>0</v>
      </c>
      <c r="G18" s="27" t="n">
        <v>0</v>
      </c>
      <c r="H18" s="27" t="n">
        <f aca="false">E18+F18-G18</f>
        <v>3000</v>
      </c>
      <c r="I18" s="27" t="n">
        <f aca="false">D18+H18</f>
        <v>3000</v>
      </c>
      <c r="J18" s="27" t="n">
        <v>3200</v>
      </c>
      <c r="K18" s="27" t="n">
        <v>3200</v>
      </c>
    </row>
    <row r="19" s="1" customFormat="true" ht="25.9" hidden="false" customHeight="true" outlineLevel="0" collapsed="false">
      <c r="B19" s="25" t="s">
        <v>29</v>
      </c>
      <c r="C19" s="26" t="s">
        <v>3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f aca="false">E19+F19-G19</f>
        <v>0</v>
      </c>
      <c r="I19" s="27" t="n">
        <f aca="false">D19+H19</f>
        <v>0</v>
      </c>
      <c r="J19" s="27" t="n">
        <v>600</v>
      </c>
      <c r="K19" s="27" t="n">
        <v>600</v>
      </c>
    </row>
    <row r="20" s="1" customFormat="true" ht="25.9" hidden="false" customHeight="true" outlineLevel="0" collapsed="false">
      <c r="B20" s="29"/>
      <c r="C20" s="30"/>
      <c r="D20" s="31"/>
      <c r="E20" s="32" t="n">
        <f aca="false">SUM(E18:E19)</f>
        <v>3000</v>
      </c>
      <c r="F20" s="32" t="n">
        <f aca="false">SUM(F18:F19)</f>
        <v>0</v>
      </c>
      <c r="G20" s="32" t="n">
        <f aca="false">SUM(G18:G19)</f>
        <v>0</v>
      </c>
      <c r="H20" s="32" t="n">
        <f aca="false">SUM(H18:H19)</f>
        <v>3000</v>
      </c>
      <c r="I20" s="32" t="n">
        <f aca="false">SUM(I18:I19)</f>
        <v>3000</v>
      </c>
      <c r="J20" s="32" t="n">
        <f aca="false">SUM(J18:J19)</f>
        <v>3800</v>
      </c>
      <c r="K20" s="32" t="n">
        <f aca="false">SUM(K18:K19)</f>
        <v>3800</v>
      </c>
    </row>
    <row r="21" s="1" customFormat="true" ht="25.9" hidden="false" customHeight="true" outlineLevel="0" collapsed="false">
      <c r="B21" s="33" t="s">
        <v>31</v>
      </c>
      <c r="C21" s="33"/>
      <c r="D21" s="33"/>
      <c r="E21" s="33"/>
      <c r="F21" s="33"/>
      <c r="G21" s="33"/>
      <c r="H21" s="33"/>
      <c r="I21" s="33"/>
      <c r="J21" s="33"/>
      <c r="K21" s="33"/>
    </row>
    <row r="22" s="1" customFormat="true" ht="25.9" hidden="false" customHeight="true" outlineLevel="0" collapsed="false">
      <c r="B22" s="25" t="s">
        <v>32</v>
      </c>
      <c r="C22" s="26" t="s">
        <v>33</v>
      </c>
      <c r="D22" s="27" t="n">
        <v>0</v>
      </c>
      <c r="E22" s="27" t="n">
        <v>41600</v>
      </c>
      <c r="F22" s="27"/>
      <c r="G22" s="27" t="n">
        <v>0</v>
      </c>
      <c r="H22" s="27" t="n">
        <f aca="false">E22+F22-G22</f>
        <v>41600</v>
      </c>
      <c r="I22" s="27" t="n">
        <f aca="false">D22+H22</f>
        <v>41600</v>
      </c>
      <c r="J22" s="27" t="n">
        <v>41600</v>
      </c>
      <c r="K22" s="27" t="n">
        <v>41600</v>
      </c>
    </row>
    <row r="23" s="1" customFormat="true" ht="25.9" hidden="false" customHeight="true" outlineLevel="0" collapsed="false">
      <c r="B23" s="25" t="s">
        <v>34</v>
      </c>
      <c r="C23" s="26" t="s">
        <v>35</v>
      </c>
      <c r="D23" s="27" t="n">
        <v>0</v>
      </c>
      <c r="E23" s="27" t="n">
        <v>6000</v>
      </c>
      <c r="F23" s="27" t="n">
        <v>0</v>
      </c>
      <c r="G23" s="27" t="n">
        <v>0</v>
      </c>
      <c r="H23" s="27" t="n">
        <f aca="false">E23+F23-G23</f>
        <v>6000</v>
      </c>
      <c r="I23" s="27" t="n">
        <f aca="false">D23+H23</f>
        <v>6000</v>
      </c>
      <c r="J23" s="27" t="n">
        <v>6000</v>
      </c>
      <c r="K23" s="27" t="n">
        <v>6000</v>
      </c>
    </row>
    <row r="24" s="1" customFormat="true" ht="25.9" hidden="false" customHeight="true" outlineLevel="0" collapsed="false">
      <c r="B24" s="25" t="s">
        <v>36</v>
      </c>
      <c r="C24" s="26" t="s">
        <v>37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f aca="false">E24+F24-G24</f>
        <v>0</v>
      </c>
      <c r="I24" s="27" t="n">
        <f aca="false">D24+H24</f>
        <v>0</v>
      </c>
      <c r="J24" s="27" t="n">
        <v>0</v>
      </c>
      <c r="K24" s="27" t="n">
        <v>0</v>
      </c>
    </row>
    <row r="25" s="1" customFormat="true" ht="25.9" hidden="false" customHeight="true" outlineLevel="0" collapsed="false">
      <c r="B25" s="25" t="s">
        <v>38</v>
      </c>
      <c r="C25" s="26" t="s">
        <v>39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f aca="false">E25+F25-G25</f>
        <v>0</v>
      </c>
      <c r="I25" s="27" t="n">
        <f aca="false">D25+H25</f>
        <v>0</v>
      </c>
      <c r="J25" s="27" t="n">
        <v>0</v>
      </c>
      <c r="K25" s="27" t="n">
        <v>0</v>
      </c>
    </row>
    <row r="26" s="1" customFormat="true" ht="25.9" hidden="false" customHeight="true" outlineLevel="0" collapsed="false">
      <c r="B26" s="29"/>
      <c r="C26" s="30"/>
      <c r="D26" s="31"/>
      <c r="E26" s="32" t="n">
        <f aca="false">SUM(E22:E25)</f>
        <v>47600</v>
      </c>
      <c r="F26" s="32" t="n">
        <f aca="false">SUM(F22:F25)</f>
        <v>0</v>
      </c>
      <c r="G26" s="32" t="n">
        <f aca="false">SUM(G22:G25)</f>
        <v>0</v>
      </c>
      <c r="H26" s="32" t="n">
        <f aca="false">SUM(H22:H25)</f>
        <v>47600</v>
      </c>
      <c r="I26" s="32" t="n">
        <f aca="false">SUM(I22:I25)</f>
        <v>47600</v>
      </c>
      <c r="J26" s="32" t="n">
        <f aca="false">SUM(J22:J25)</f>
        <v>47600</v>
      </c>
      <c r="K26" s="32" t="n">
        <f aca="false">SUM(K22:K25)</f>
        <v>47600</v>
      </c>
    </row>
    <row r="27" s="1" customFormat="true" ht="25.9" hidden="false" customHeight="true" outlineLevel="0" collapsed="false">
      <c r="B27" s="33" t="s">
        <v>40</v>
      </c>
      <c r="C27" s="33"/>
      <c r="D27" s="33"/>
      <c r="E27" s="33"/>
      <c r="F27" s="33"/>
      <c r="G27" s="33"/>
      <c r="H27" s="33"/>
      <c r="I27" s="33"/>
      <c r="J27" s="33"/>
      <c r="K27" s="33"/>
    </row>
    <row r="28" s="1" customFormat="true" ht="25.9" hidden="false" customHeight="true" outlineLevel="0" collapsed="false">
      <c r="B28" s="25" t="s">
        <v>41</v>
      </c>
      <c r="C28" s="26" t="s">
        <v>42</v>
      </c>
      <c r="D28" s="27" t="n">
        <v>0</v>
      </c>
      <c r="E28" s="27" t="n">
        <v>600</v>
      </c>
      <c r="F28" s="27" t="n">
        <v>0</v>
      </c>
      <c r="G28" s="27" t="n">
        <v>0</v>
      </c>
      <c r="H28" s="27" t="n">
        <f aca="false">E28+F28-G28</f>
        <v>600</v>
      </c>
      <c r="I28" s="27" t="n">
        <f aca="false">D28+H28</f>
        <v>600</v>
      </c>
      <c r="J28" s="27" t="n">
        <v>600</v>
      </c>
      <c r="K28" s="27" t="n">
        <v>600</v>
      </c>
    </row>
    <row r="29" s="1" customFormat="true" ht="25.9" hidden="false" customHeight="true" outlineLevel="0" collapsed="false">
      <c r="B29" s="25" t="s">
        <v>43</v>
      </c>
      <c r="C29" s="26" t="s">
        <v>44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f aca="false">E29+F29-G29</f>
        <v>0</v>
      </c>
      <c r="I29" s="27" t="n">
        <f aca="false">D29+H29</f>
        <v>0</v>
      </c>
      <c r="J29" s="27" t="n">
        <v>0</v>
      </c>
      <c r="K29" s="27" t="n">
        <v>0</v>
      </c>
      <c r="L29" s="4"/>
      <c r="M29" s="4"/>
    </row>
    <row r="30" s="1" customFormat="true" ht="25.9" hidden="false" customHeight="true" outlineLevel="0" collapsed="false">
      <c r="B30" s="25" t="s">
        <v>45</v>
      </c>
      <c r="C30" s="34" t="s">
        <v>46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f aca="false">E30+F30-G30</f>
        <v>0</v>
      </c>
      <c r="I30" s="27" t="n">
        <f aca="false">D30+H30</f>
        <v>0</v>
      </c>
      <c r="J30" s="27" t="n">
        <v>0</v>
      </c>
      <c r="K30" s="27" t="n">
        <v>0</v>
      </c>
      <c r="L30" s="35"/>
      <c r="M30" s="4"/>
    </row>
    <row r="31" s="1" customFormat="true" ht="25.9" hidden="false" customHeight="true" outlineLevel="0" collapsed="false">
      <c r="B31" s="29"/>
      <c r="C31" s="30"/>
      <c r="D31" s="31"/>
      <c r="E31" s="32" t="n">
        <f aca="false">SUM(E28:E30)</f>
        <v>600</v>
      </c>
      <c r="F31" s="32" t="n">
        <f aca="false">SUM(F28:F30)</f>
        <v>0</v>
      </c>
      <c r="G31" s="32" t="n">
        <f aca="false">SUM(G28:G30)</f>
        <v>0</v>
      </c>
      <c r="H31" s="32" t="n">
        <f aca="false">SUM(H28:H30)</f>
        <v>600</v>
      </c>
      <c r="I31" s="32" t="n">
        <f aca="false">SUM(I28:I30)</f>
        <v>600</v>
      </c>
      <c r="J31" s="32" t="n">
        <f aca="false">SUM(J28:J30)</f>
        <v>600</v>
      </c>
      <c r="K31" s="32" t="n">
        <f aca="false">SUM(K28:K30)</f>
        <v>600</v>
      </c>
      <c r="L31" s="35"/>
      <c r="M31" s="4"/>
    </row>
    <row r="32" s="1" customFormat="true" ht="25.9" hidden="false" customHeight="true" outlineLevel="0" collapsed="false">
      <c r="B32" s="22" t="s">
        <v>47</v>
      </c>
      <c r="C32" s="22"/>
      <c r="D32" s="22"/>
      <c r="E32" s="22"/>
      <c r="F32" s="22"/>
      <c r="G32" s="22"/>
      <c r="H32" s="22"/>
      <c r="I32" s="22"/>
      <c r="J32" s="22"/>
      <c r="K32" s="22"/>
      <c r="L32" s="35"/>
      <c r="M32" s="4"/>
    </row>
    <row r="33" s="1" customFormat="true" ht="25.9" hidden="false" customHeight="true" outlineLevel="0" collapsed="false">
      <c r="B33" s="33" t="s">
        <v>48</v>
      </c>
      <c r="C33" s="33"/>
      <c r="D33" s="33"/>
      <c r="E33" s="33"/>
      <c r="F33" s="33"/>
      <c r="G33" s="33"/>
      <c r="H33" s="33"/>
      <c r="I33" s="33"/>
      <c r="J33" s="33"/>
      <c r="K33" s="33"/>
      <c r="L33" s="35"/>
      <c r="M33" s="4"/>
    </row>
    <row r="34" s="1" customFormat="true" ht="25.9" hidden="false" customHeight="true" outlineLevel="0" collapsed="false">
      <c r="B34" s="33" t="s">
        <v>49</v>
      </c>
      <c r="C34" s="33"/>
      <c r="D34" s="33"/>
      <c r="E34" s="33"/>
      <c r="F34" s="33"/>
      <c r="G34" s="33"/>
      <c r="H34" s="33"/>
      <c r="I34" s="33"/>
      <c r="J34" s="33"/>
      <c r="K34" s="33"/>
      <c r="L34" s="35"/>
      <c r="M34" s="4"/>
    </row>
    <row r="35" s="1" customFormat="true" ht="25.9" hidden="false" customHeight="true" outlineLevel="0" collapsed="false">
      <c r="B35" s="25" t="s">
        <v>50</v>
      </c>
      <c r="C35" s="26" t="s">
        <v>51</v>
      </c>
      <c r="D35" s="27" t="n">
        <v>0</v>
      </c>
      <c r="E35" s="27" t="n">
        <v>20000</v>
      </c>
      <c r="F35" s="27" t="n">
        <v>0</v>
      </c>
      <c r="G35" s="27" t="n">
        <v>0</v>
      </c>
      <c r="H35" s="27" t="n">
        <f aca="false">E35+F35-G35</f>
        <v>20000</v>
      </c>
      <c r="I35" s="27" t="n">
        <f aca="false">D35+H35</f>
        <v>20000</v>
      </c>
      <c r="J35" s="27" t="n">
        <v>20000</v>
      </c>
      <c r="K35" s="27" t="n">
        <v>20000</v>
      </c>
      <c r="L35" s="35"/>
      <c r="M35" s="4"/>
    </row>
    <row r="36" s="1" customFormat="true" ht="25.9" hidden="false" customHeight="true" outlineLevel="0" collapsed="false">
      <c r="B36" s="29"/>
      <c r="C36" s="30"/>
      <c r="D36" s="31"/>
      <c r="E36" s="32" t="n">
        <f aca="false">SUM(E35)</f>
        <v>20000</v>
      </c>
      <c r="F36" s="32" t="n">
        <f aca="false">SUM(F35)</f>
        <v>0</v>
      </c>
      <c r="G36" s="32" t="n">
        <f aca="false">SUM(G35)</f>
        <v>0</v>
      </c>
      <c r="H36" s="32" t="n">
        <f aca="false">SUM(H35)</f>
        <v>20000</v>
      </c>
      <c r="I36" s="32" t="n">
        <f aca="false">SUM(I35)</f>
        <v>20000</v>
      </c>
      <c r="J36" s="32" t="n">
        <f aca="false">SUM(J35)</f>
        <v>20000</v>
      </c>
      <c r="K36" s="32" t="n">
        <f aca="false">SUM(K35)</f>
        <v>20000</v>
      </c>
      <c r="L36" s="4"/>
      <c r="M36" s="4"/>
    </row>
    <row r="37" s="1" customFormat="true" ht="25.9" hidden="false" customHeight="true" outlineLevel="0" collapsed="false">
      <c r="B37" s="33" t="s">
        <v>52</v>
      </c>
      <c r="C37" s="33"/>
      <c r="D37" s="33"/>
      <c r="E37" s="33"/>
      <c r="F37" s="33"/>
      <c r="G37" s="33"/>
      <c r="H37" s="33"/>
      <c r="I37" s="33"/>
      <c r="J37" s="33"/>
      <c r="K37" s="33"/>
      <c r="L37" s="4"/>
      <c r="M37" s="4"/>
    </row>
    <row r="38" s="1" customFormat="true" ht="25.9" hidden="false" customHeight="true" outlineLevel="0" collapsed="false">
      <c r="B38" s="25" t="s">
        <v>53</v>
      </c>
      <c r="C38" s="26" t="s">
        <v>54</v>
      </c>
      <c r="D38" s="27" t="n">
        <v>0</v>
      </c>
      <c r="E38" s="27" t="n">
        <v>200</v>
      </c>
      <c r="F38" s="27" t="n">
        <v>0</v>
      </c>
      <c r="G38" s="27" t="n">
        <v>0</v>
      </c>
      <c r="H38" s="27" t="n">
        <f aca="false">E38+F38-G38</f>
        <v>200</v>
      </c>
      <c r="I38" s="27" t="n">
        <f aca="false">D38+H38</f>
        <v>200</v>
      </c>
      <c r="J38" s="27" t="n">
        <v>200</v>
      </c>
      <c r="K38" s="27" t="n">
        <v>200</v>
      </c>
      <c r="L38" s="35"/>
      <c r="M38" s="4"/>
    </row>
    <row r="39" s="1" customFormat="true" ht="25.9" hidden="false" customHeight="true" outlineLevel="0" collapsed="false">
      <c r="B39" s="29"/>
      <c r="C39" s="30"/>
      <c r="D39" s="31"/>
      <c r="E39" s="32" t="n">
        <f aca="false">SUM(E38)</f>
        <v>200</v>
      </c>
      <c r="F39" s="32" t="n">
        <f aca="false">SUM(F38)</f>
        <v>0</v>
      </c>
      <c r="G39" s="32" t="n">
        <f aca="false">SUM(G38)</f>
        <v>0</v>
      </c>
      <c r="H39" s="32" t="n">
        <v>200</v>
      </c>
      <c r="I39" s="32" t="n">
        <f aca="false">SUM(I38)</f>
        <v>200</v>
      </c>
      <c r="J39" s="32" t="n">
        <v>200</v>
      </c>
      <c r="K39" s="32" t="n">
        <v>200</v>
      </c>
      <c r="L39" s="35"/>
      <c r="M39" s="4"/>
    </row>
    <row r="40" s="1" customFormat="true" ht="25.9" hidden="false" customHeight="true" outlineLevel="0" collapsed="false">
      <c r="B40" s="33" t="s">
        <v>55</v>
      </c>
      <c r="C40" s="33"/>
      <c r="D40" s="33"/>
      <c r="E40" s="33"/>
      <c r="F40" s="33"/>
      <c r="G40" s="33"/>
      <c r="H40" s="33"/>
      <c r="I40" s="33"/>
      <c r="J40" s="33"/>
      <c r="K40" s="33"/>
      <c r="L40" s="35"/>
      <c r="M40" s="4"/>
    </row>
    <row r="41" s="1" customFormat="true" ht="25.9" hidden="false" customHeight="true" outlineLevel="0" collapsed="false">
      <c r="B41" s="25" t="s">
        <v>56</v>
      </c>
      <c r="C41" s="26" t="s">
        <v>57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f aca="false">E41+F41-G41</f>
        <v>0</v>
      </c>
      <c r="I41" s="27" t="n">
        <f aca="false">D41+H41</f>
        <v>0</v>
      </c>
      <c r="J41" s="27" t="n">
        <v>0</v>
      </c>
      <c r="K41" s="27" t="n">
        <v>0</v>
      </c>
      <c r="L41" s="35"/>
      <c r="M41" s="4"/>
    </row>
    <row r="42" s="1" customFormat="true" ht="25.9" hidden="false" customHeight="true" outlineLevel="0" collapsed="false">
      <c r="B42" s="29"/>
      <c r="C42" s="30"/>
      <c r="D42" s="31"/>
      <c r="E42" s="32" t="n">
        <f aca="false">SUM(E41)</f>
        <v>0</v>
      </c>
      <c r="F42" s="32" t="n">
        <f aca="false">SUM(F41)</f>
        <v>0</v>
      </c>
      <c r="G42" s="32" t="n">
        <f aca="false">SUM(G41)</f>
        <v>0</v>
      </c>
      <c r="H42" s="32" t="n">
        <f aca="false">SUM(H41)</f>
        <v>0</v>
      </c>
      <c r="I42" s="32" t="n">
        <f aca="false">SUM(I41)</f>
        <v>0</v>
      </c>
      <c r="J42" s="32" t="n">
        <f aca="false">SUM(J41)</f>
        <v>0</v>
      </c>
      <c r="K42" s="32" t="n">
        <f aca="false">SUM(K41)</f>
        <v>0</v>
      </c>
      <c r="L42" s="35"/>
      <c r="M42" s="4"/>
    </row>
    <row r="43" s="1" customFormat="true" ht="25.9" hidden="false" customHeight="true" outlineLevel="0" collapsed="false">
      <c r="B43" s="33" t="s">
        <v>58</v>
      </c>
      <c r="C43" s="33"/>
      <c r="D43" s="33"/>
      <c r="E43" s="33"/>
      <c r="F43" s="33"/>
      <c r="G43" s="33"/>
      <c r="H43" s="33"/>
      <c r="I43" s="33"/>
      <c r="J43" s="33"/>
      <c r="K43" s="33"/>
      <c r="L43" s="35"/>
      <c r="M43" s="4"/>
    </row>
    <row r="44" s="1" customFormat="true" ht="25.9" hidden="false" customHeight="true" outlineLevel="0" collapsed="false">
      <c r="B44" s="25" t="s">
        <v>59</v>
      </c>
      <c r="C44" s="26" t="s">
        <v>60</v>
      </c>
      <c r="D44" s="27" t="n">
        <v>0</v>
      </c>
      <c r="E44" s="27" t="n">
        <v>3000</v>
      </c>
      <c r="F44" s="27" t="n">
        <v>0</v>
      </c>
      <c r="G44" s="27" t="n">
        <v>0</v>
      </c>
      <c r="H44" s="27" t="n">
        <f aca="false">E44+F44-G44</f>
        <v>3000</v>
      </c>
      <c r="I44" s="27" t="n">
        <f aca="false">D44+H44</f>
        <v>3000</v>
      </c>
      <c r="J44" s="27" t="n">
        <v>3000</v>
      </c>
      <c r="K44" s="27" t="n">
        <v>3000</v>
      </c>
      <c r="L44" s="35"/>
      <c r="M44" s="4"/>
    </row>
    <row r="45" s="1" customFormat="true" ht="25.9" hidden="false" customHeight="true" outlineLevel="0" collapsed="false">
      <c r="B45" s="29"/>
      <c r="C45" s="30"/>
      <c r="D45" s="31"/>
      <c r="E45" s="32" t="n">
        <f aca="false">SUM(E44)</f>
        <v>3000</v>
      </c>
      <c r="F45" s="32" t="n">
        <f aca="false">SUM(F44)</f>
        <v>0</v>
      </c>
      <c r="G45" s="32" t="n">
        <f aca="false">SUM(G44)</f>
        <v>0</v>
      </c>
      <c r="H45" s="32" t="n">
        <f aca="false">SUM(H44)</f>
        <v>3000</v>
      </c>
      <c r="I45" s="32" t="n">
        <f aca="false">SUM(I44)</f>
        <v>3000</v>
      </c>
      <c r="J45" s="32" t="n">
        <f aca="false">SUM(J44)</f>
        <v>3000</v>
      </c>
      <c r="K45" s="32" t="n">
        <f aca="false">SUM(K44)</f>
        <v>3000</v>
      </c>
      <c r="L45" s="35"/>
      <c r="M45" s="4"/>
    </row>
    <row r="46" s="1" customFormat="true" ht="25.9" hidden="false" customHeight="true" outlineLevel="0" collapsed="false">
      <c r="B46" s="23" t="s">
        <v>61</v>
      </c>
      <c r="C46" s="23"/>
      <c r="D46" s="23"/>
      <c r="E46" s="23"/>
      <c r="F46" s="23"/>
      <c r="G46" s="23"/>
      <c r="H46" s="23"/>
      <c r="I46" s="23"/>
      <c r="J46" s="23"/>
      <c r="K46" s="23"/>
      <c r="L46" s="35"/>
      <c r="M46" s="4"/>
    </row>
    <row r="47" s="1" customFormat="true" ht="25.9" hidden="false" customHeight="true" outlineLevel="0" collapsed="false">
      <c r="B47" s="24" t="s">
        <v>62</v>
      </c>
      <c r="C47" s="24" t="s">
        <v>63</v>
      </c>
      <c r="D47" s="24"/>
      <c r="E47" s="24"/>
      <c r="F47" s="24"/>
      <c r="G47" s="24"/>
      <c r="H47" s="24"/>
      <c r="I47" s="24"/>
      <c r="J47" s="24"/>
      <c r="K47" s="24"/>
      <c r="L47" s="35"/>
      <c r="M47" s="4"/>
    </row>
    <row r="48" s="1" customFormat="true" ht="25.9" hidden="false" customHeight="true" outlineLevel="0" collapsed="false">
      <c r="B48" s="24" t="s">
        <v>64</v>
      </c>
      <c r="C48" s="24" t="s">
        <v>63</v>
      </c>
      <c r="D48" s="24"/>
      <c r="E48" s="24"/>
      <c r="F48" s="24"/>
      <c r="G48" s="24"/>
      <c r="H48" s="24"/>
      <c r="I48" s="24"/>
      <c r="J48" s="24"/>
      <c r="K48" s="24"/>
      <c r="L48" s="36"/>
      <c r="M48" s="4"/>
    </row>
    <row r="49" s="1" customFormat="true" ht="25.9" hidden="false" customHeight="true" outlineLevel="0" collapsed="false">
      <c r="B49" s="25" t="s">
        <v>65</v>
      </c>
      <c r="C49" s="26" t="s">
        <v>66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f aca="false">E49+F49-G49</f>
        <v>0</v>
      </c>
      <c r="I49" s="27" t="n">
        <f aca="false">D49+H49</f>
        <v>0</v>
      </c>
      <c r="J49" s="27" t="n">
        <v>100</v>
      </c>
      <c r="K49" s="27" t="n">
        <v>100</v>
      </c>
      <c r="L49" s="35"/>
      <c r="M49" s="4"/>
    </row>
    <row r="50" s="1" customFormat="true" ht="25.9" hidden="false" customHeight="true" outlineLevel="0" collapsed="false">
      <c r="B50" s="29"/>
      <c r="C50" s="30"/>
      <c r="D50" s="32"/>
      <c r="E50" s="32" t="n">
        <f aca="false">SUM(E49)</f>
        <v>0</v>
      </c>
      <c r="F50" s="32" t="n">
        <f aca="false">SUM(F46:F49)</f>
        <v>0</v>
      </c>
      <c r="G50" s="32" t="n">
        <f aca="false">SUM(G46:G49)</f>
        <v>0</v>
      </c>
      <c r="H50" s="32" t="n">
        <f aca="false">SUM(H49)</f>
        <v>0</v>
      </c>
      <c r="I50" s="32" t="n">
        <f aca="false">SUM(I49)</f>
        <v>0</v>
      </c>
      <c r="J50" s="32" t="n">
        <f aca="false">SUM(J49)</f>
        <v>100</v>
      </c>
      <c r="K50" s="32" t="n">
        <f aca="false">SUM(K49)</f>
        <v>100</v>
      </c>
      <c r="L50" s="35"/>
      <c r="M50" s="4"/>
    </row>
    <row r="51" s="1" customFormat="true" ht="25.9" hidden="false" customHeight="true" outlineLevel="0" collapsed="false">
      <c r="B51" s="24" t="s">
        <v>67</v>
      </c>
      <c r="C51" s="24" t="s">
        <v>63</v>
      </c>
      <c r="D51" s="24"/>
      <c r="E51" s="24"/>
      <c r="F51" s="24"/>
      <c r="G51" s="24"/>
      <c r="H51" s="24"/>
      <c r="I51" s="24"/>
      <c r="J51" s="24"/>
      <c r="K51" s="24"/>
      <c r="L51" s="35"/>
      <c r="M51" s="4"/>
    </row>
    <row r="52" s="1" customFormat="true" ht="25.9" hidden="false" customHeight="true" outlineLevel="0" collapsed="false">
      <c r="B52" s="25" t="s">
        <v>68</v>
      </c>
      <c r="C52" s="26" t="s">
        <v>69</v>
      </c>
      <c r="D52" s="27"/>
      <c r="E52" s="27" t="n">
        <v>6700</v>
      </c>
      <c r="F52" s="27" t="n">
        <v>0</v>
      </c>
      <c r="G52" s="27" t="n">
        <v>0</v>
      </c>
      <c r="H52" s="27" t="n">
        <f aca="false">E52+F52-G52</f>
        <v>6700</v>
      </c>
      <c r="I52" s="27" t="n">
        <f aca="false">D52+H52</f>
        <v>6700</v>
      </c>
      <c r="J52" s="27" t="n">
        <v>2000</v>
      </c>
      <c r="K52" s="27" t="n">
        <v>2000</v>
      </c>
      <c r="L52" s="35"/>
      <c r="M52" s="4"/>
    </row>
    <row r="53" s="1" customFormat="true" ht="25.9" hidden="false" customHeight="true" outlineLevel="0" collapsed="false">
      <c r="B53" s="25" t="s">
        <v>70</v>
      </c>
      <c r="C53" s="26" t="s">
        <v>71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f aca="false">E53+F53-G53</f>
        <v>0</v>
      </c>
      <c r="I53" s="27" t="n">
        <f aca="false">D53+H53</f>
        <v>0</v>
      </c>
      <c r="J53" s="27" t="n">
        <v>300</v>
      </c>
      <c r="K53" s="27" t="n">
        <v>300</v>
      </c>
      <c r="L53" s="35"/>
      <c r="M53" s="4"/>
    </row>
    <row r="54" s="1" customFormat="true" ht="25.9" hidden="false" customHeight="true" outlineLevel="0" collapsed="false">
      <c r="B54" s="25" t="s">
        <v>72</v>
      </c>
      <c r="C54" s="26" t="s">
        <v>73</v>
      </c>
      <c r="D54" s="27" t="n">
        <v>0</v>
      </c>
      <c r="E54" s="27" t="n">
        <v>0</v>
      </c>
      <c r="F54" s="27" t="n">
        <v>5000</v>
      </c>
      <c r="G54" s="27" t="n">
        <v>0</v>
      </c>
      <c r="H54" s="27" t="n">
        <f aca="false">E54+F54-G54</f>
        <v>5000</v>
      </c>
      <c r="I54" s="27" t="n">
        <f aca="false">D54+H54</f>
        <v>5000</v>
      </c>
      <c r="J54" s="27" t="n">
        <v>300</v>
      </c>
      <c r="K54" s="27" t="n">
        <v>300</v>
      </c>
      <c r="L54" s="35"/>
      <c r="M54" s="4"/>
    </row>
    <row r="55" s="1" customFormat="true" ht="28.15" hidden="false" customHeight="true" outlineLevel="0" collapsed="false">
      <c r="B55" s="25" t="s">
        <v>74</v>
      </c>
      <c r="C55" s="26" t="s">
        <v>75</v>
      </c>
      <c r="D55" s="27" t="n">
        <v>0</v>
      </c>
      <c r="E55" s="27" t="n">
        <v>7500</v>
      </c>
      <c r="F55" s="27" t="n">
        <v>0</v>
      </c>
      <c r="G55" s="27" t="n">
        <v>0</v>
      </c>
      <c r="H55" s="27" t="n">
        <f aca="false">E55+F55-G55</f>
        <v>7500</v>
      </c>
      <c r="I55" s="27" t="n">
        <f aca="false">D55+H55</f>
        <v>7500</v>
      </c>
      <c r="J55" s="27" t="n">
        <v>0</v>
      </c>
      <c r="K55" s="27" t="n">
        <v>0</v>
      </c>
      <c r="L55" s="35"/>
      <c r="M55" s="4"/>
    </row>
    <row r="56" s="1" customFormat="true" ht="25.9" hidden="false" customHeight="true" outlineLevel="0" collapsed="false">
      <c r="B56" s="29"/>
      <c r="C56" s="30"/>
      <c r="D56" s="32"/>
      <c r="E56" s="32" t="n">
        <f aca="false">SUM(E49:E55)</f>
        <v>14200</v>
      </c>
      <c r="F56" s="32" t="n">
        <f aca="false">SUM(F49:F55)</f>
        <v>5000</v>
      </c>
      <c r="G56" s="32" t="n">
        <f aca="false">SUM(G49:G55)</f>
        <v>0</v>
      </c>
      <c r="H56" s="32" t="n">
        <f aca="false">SUM(H49:H55)</f>
        <v>19200</v>
      </c>
      <c r="I56" s="32" t="n">
        <f aca="false">SUM(I52:I55)</f>
        <v>19200</v>
      </c>
      <c r="J56" s="32" t="n">
        <f aca="false">SUM(J49:J55)</f>
        <v>2800</v>
      </c>
      <c r="K56" s="32" t="n">
        <f aca="false">SUM(K49:K55)</f>
        <v>2800</v>
      </c>
      <c r="L56" s="37"/>
      <c r="M56" s="4"/>
    </row>
    <row r="57" s="1" customFormat="true" ht="25.9" hidden="false" customHeight="true" outlineLevel="0" collapsed="false">
      <c r="B57" s="38" t="s">
        <v>76</v>
      </c>
      <c r="C57" s="38"/>
      <c r="D57" s="38"/>
      <c r="E57" s="38"/>
      <c r="F57" s="38"/>
      <c r="G57" s="38"/>
      <c r="H57" s="38"/>
      <c r="I57" s="38"/>
      <c r="J57" s="38"/>
      <c r="K57" s="38"/>
      <c r="L57" s="35"/>
      <c r="M57" s="4"/>
    </row>
    <row r="58" s="1" customFormat="true" ht="25.9" hidden="false" customHeight="true" outlineLevel="0" collapsed="false">
      <c r="B58" s="25" t="s">
        <v>77</v>
      </c>
      <c r="C58" s="26" t="s">
        <v>78</v>
      </c>
      <c r="D58" s="27" t="n">
        <v>0</v>
      </c>
      <c r="E58" s="27" t="n">
        <v>20500</v>
      </c>
      <c r="F58" s="27" t="n">
        <v>5000</v>
      </c>
      <c r="G58" s="27" t="n">
        <v>0</v>
      </c>
      <c r="H58" s="27" t="n">
        <f aca="false">E58+F58-G58</f>
        <v>25500</v>
      </c>
      <c r="I58" s="27" t="n">
        <f aca="false">D58+H58</f>
        <v>25500</v>
      </c>
      <c r="J58" s="27" t="n">
        <v>20500</v>
      </c>
      <c r="K58" s="27" t="n">
        <v>20500</v>
      </c>
      <c r="L58" s="35"/>
      <c r="M58" s="4"/>
    </row>
    <row r="59" s="1" customFormat="true" ht="25.9" hidden="false" customHeight="true" outlineLevel="0" collapsed="false">
      <c r="B59" s="25" t="s">
        <v>79</v>
      </c>
      <c r="C59" s="26" t="s">
        <v>8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f aca="false">E59+F59-G59</f>
        <v>0</v>
      </c>
      <c r="I59" s="27" t="n">
        <f aca="false">D59+H59</f>
        <v>0</v>
      </c>
      <c r="J59" s="27" t="n">
        <v>0</v>
      </c>
      <c r="K59" s="27" t="n">
        <v>0</v>
      </c>
      <c r="L59" s="35"/>
      <c r="M59" s="4"/>
    </row>
    <row r="60" s="1" customFormat="true" ht="25.9" hidden="false" customHeight="true" outlineLevel="0" collapsed="false">
      <c r="B60" s="25" t="s">
        <v>81</v>
      </c>
      <c r="C60" s="26" t="s">
        <v>82</v>
      </c>
      <c r="D60" s="27" t="n">
        <v>0</v>
      </c>
      <c r="E60" s="27" t="n">
        <v>4600</v>
      </c>
      <c r="F60" s="27" t="n">
        <v>0</v>
      </c>
      <c r="G60" s="27" t="n">
        <v>0</v>
      </c>
      <c r="H60" s="27" t="n">
        <f aca="false">E60+F60-G60</f>
        <v>4600</v>
      </c>
      <c r="I60" s="27" t="n">
        <f aca="false">D60+H60</f>
        <v>4600</v>
      </c>
      <c r="J60" s="27" t="n">
        <v>4600</v>
      </c>
      <c r="K60" s="27" t="n">
        <v>4600</v>
      </c>
      <c r="L60" s="35"/>
      <c r="M60" s="4"/>
    </row>
    <row r="61" s="1" customFormat="true" ht="25.9" hidden="false" customHeight="true" outlineLevel="0" collapsed="false">
      <c r="B61" s="29"/>
      <c r="C61" s="30"/>
      <c r="D61" s="32"/>
      <c r="E61" s="32" t="n">
        <f aca="false">SUM(E58:E60)</f>
        <v>25100</v>
      </c>
      <c r="F61" s="32" t="n">
        <f aca="false">SUM(F58:F60)</f>
        <v>5000</v>
      </c>
      <c r="G61" s="32" t="n">
        <f aca="false">SUM(G58:G60)</f>
        <v>0</v>
      </c>
      <c r="H61" s="32" t="n">
        <f aca="false">SUM(H58:H60)</f>
        <v>30100</v>
      </c>
      <c r="I61" s="32" t="n">
        <f aca="false">SUM(I58:I60)</f>
        <v>30100</v>
      </c>
      <c r="J61" s="32" t="n">
        <f aca="false">SUM(J58:J60)</f>
        <v>25100</v>
      </c>
      <c r="K61" s="32" t="n">
        <f aca="false">SUM(K58:K60)</f>
        <v>25100</v>
      </c>
      <c r="L61" s="35"/>
      <c r="M61" s="4"/>
    </row>
    <row r="62" s="1" customFormat="true" ht="25.9" hidden="false" customHeight="true" outlineLevel="0" collapsed="false">
      <c r="B62" s="38" t="s">
        <v>83</v>
      </c>
      <c r="C62" s="38"/>
      <c r="D62" s="38"/>
      <c r="E62" s="38"/>
      <c r="F62" s="38"/>
      <c r="G62" s="38"/>
      <c r="H62" s="38"/>
      <c r="I62" s="38"/>
      <c r="J62" s="38"/>
      <c r="K62" s="38"/>
      <c r="L62" s="35"/>
      <c r="M62" s="4"/>
    </row>
    <row r="63" s="1" customFormat="true" ht="25.9" hidden="false" customHeight="true" outlineLevel="0" collapsed="false">
      <c r="B63" s="39" t="s">
        <v>84</v>
      </c>
      <c r="C63" s="26" t="s">
        <v>85</v>
      </c>
      <c r="D63" s="27" t="n">
        <v>0</v>
      </c>
      <c r="E63" s="27" t="n">
        <v>300</v>
      </c>
      <c r="F63" s="27" t="n">
        <v>0</v>
      </c>
      <c r="G63" s="27" t="n">
        <v>0</v>
      </c>
      <c r="H63" s="27" t="n">
        <f aca="false">E63+F63-G63</f>
        <v>300</v>
      </c>
      <c r="I63" s="27" t="n">
        <f aca="false">D63+H63</f>
        <v>300</v>
      </c>
      <c r="J63" s="27" t="n">
        <v>300</v>
      </c>
      <c r="K63" s="27" t="n">
        <v>300</v>
      </c>
      <c r="L63" s="35"/>
      <c r="M63" s="4"/>
    </row>
    <row r="64" s="1" customFormat="true" ht="25.9" hidden="false" customHeight="true" outlineLevel="0" collapsed="false">
      <c r="B64" s="39" t="s">
        <v>86</v>
      </c>
      <c r="C64" s="26" t="s">
        <v>87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f aca="false">E64+F64-G64</f>
        <v>0</v>
      </c>
      <c r="I64" s="27" t="n">
        <f aca="false">D64+H64</f>
        <v>0</v>
      </c>
      <c r="J64" s="27" t="n">
        <v>0</v>
      </c>
      <c r="K64" s="27" t="n">
        <v>0</v>
      </c>
      <c r="L64" s="35"/>
      <c r="M64" s="4"/>
    </row>
    <row r="65" s="1" customFormat="true" ht="25.9" hidden="false" customHeight="true" outlineLevel="0" collapsed="false">
      <c r="B65" s="39" t="s">
        <v>88</v>
      </c>
      <c r="C65" s="26" t="s">
        <v>89</v>
      </c>
      <c r="D65" s="27" t="n">
        <v>6893</v>
      </c>
      <c r="E65" s="27" t="n">
        <v>10000</v>
      </c>
      <c r="F65" s="27" t="n">
        <v>0</v>
      </c>
      <c r="G65" s="27" t="n">
        <v>0</v>
      </c>
      <c r="H65" s="27" t="n">
        <f aca="false">E65+F65-G65</f>
        <v>10000</v>
      </c>
      <c r="I65" s="27" t="n">
        <f aca="false">D65+H65</f>
        <v>16893</v>
      </c>
      <c r="J65" s="27" t="n">
        <v>10000</v>
      </c>
      <c r="K65" s="27" t="n">
        <v>10000</v>
      </c>
      <c r="L65" s="35"/>
      <c r="M65" s="4"/>
    </row>
    <row r="66" s="1" customFormat="true" ht="25.9" hidden="false" customHeight="true" outlineLevel="0" collapsed="false">
      <c r="B66" s="39" t="s">
        <v>90</v>
      </c>
      <c r="C66" s="25" t="s">
        <v>91</v>
      </c>
      <c r="D66" s="27" t="n">
        <v>0</v>
      </c>
      <c r="E66" s="27" t="n">
        <v>500</v>
      </c>
      <c r="F66" s="27" t="n">
        <v>0</v>
      </c>
      <c r="G66" s="27" t="n">
        <v>0</v>
      </c>
      <c r="H66" s="27" t="n">
        <f aca="false">E66+F66-G66</f>
        <v>500</v>
      </c>
      <c r="I66" s="27" t="n">
        <f aca="false">D66+H66</f>
        <v>500</v>
      </c>
      <c r="J66" s="27" t="n">
        <v>500</v>
      </c>
      <c r="K66" s="27" t="n">
        <v>500</v>
      </c>
      <c r="L66" s="35"/>
      <c r="M66" s="4"/>
    </row>
    <row r="67" s="1" customFormat="true" ht="25.9" hidden="false" customHeight="true" outlineLevel="0" collapsed="false">
      <c r="B67" s="39" t="s">
        <v>92</v>
      </c>
      <c r="C67" s="25" t="s">
        <v>93</v>
      </c>
      <c r="D67" s="27" t="n">
        <v>0</v>
      </c>
      <c r="E67" s="27" t="n">
        <v>0</v>
      </c>
      <c r="F67" s="27" t="n">
        <v>0</v>
      </c>
      <c r="G67" s="27" t="n">
        <v>0</v>
      </c>
      <c r="H67" s="27" t="n">
        <f aca="false">E67+F67-G67</f>
        <v>0</v>
      </c>
      <c r="I67" s="27" t="n">
        <f aca="false">D67+H67</f>
        <v>0</v>
      </c>
      <c r="J67" s="27" t="n">
        <v>0</v>
      </c>
      <c r="K67" s="27" t="n">
        <v>0</v>
      </c>
      <c r="L67" s="35"/>
      <c r="M67" s="4"/>
    </row>
    <row r="68" s="1" customFormat="true" ht="25.9" hidden="false" customHeight="true" outlineLevel="0" collapsed="false">
      <c r="B68" s="29"/>
      <c r="C68" s="30"/>
      <c r="D68" s="32"/>
      <c r="E68" s="32" t="n">
        <f aca="false">SUM(E63:E67)</f>
        <v>10800</v>
      </c>
      <c r="F68" s="32" t="n">
        <f aca="false">SUM(F63:F67)</f>
        <v>0</v>
      </c>
      <c r="G68" s="32" t="n">
        <f aca="false">SUM(G63:G67)</f>
        <v>0</v>
      </c>
      <c r="H68" s="32" t="n">
        <f aca="false">SUM(H63:H67)</f>
        <v>10800</v>
      </c>
      <c r="I68" s="32" t="n">
        <f aca="false">SUM(I63:I67)</f>
        <v>17693</v>
      </c>
      <c r="J68" s="32" t="n">
        <f aca="false">SUM(J63:J67)</f>
        <v>10800</v>
      </c>
      <c r="K68" s="32" t="n">
        <f aca="false">SUM(K63:K67)</f>
        <v>10800</v>
      </c>
      <c r="L68" s="35"/>
      <c r="M68" s="4"/>
    </row>
    <row r="69" s="1" customFormat="true" ht="25.9" hidden="false" customHeight="true" outlineLevel="0" collapsed="false">
      <c r="B69" s="33" t="s">
        <v>94</v>
      </c>
      <c r="C69" s="33"/>
      <c r="D69" s="33"/>
      <c r="E69" s="33"/>
      <c r="F69" s="33"/>
      <c r="G69" s="33"/>
      <c r="H69" s="33"/>
      <c r="I69" s="33"/>
      <c r="J69" s="33"/>
      <c r="K69" s="33"/>
      <c r="L69" s="35"/>
      <c r="M69" s="4"/>
    </row>
    <row r="70" s="1" customFormat="true" ht="25.9" hidden="false" customHeight="true" outlineLevel="0" collapsed="false">
      <c r="B70" s="39" t="s">
        <v>95</v>
      </c>
      <c r="C70" s="26" t="s">
        <v>96</v>
      </c>
      <c r="D70" s="27" t="n">
        <v>0</v>
      </c>
      <c r="E70" s="27" t="n">
        <v>3000</v>
      </c>
      <c r="F70" s="27" t="n">
        <v>0</v>
      </c>
      <c r="G70" s="27" t="n">
        <v>0</v>
      </c>
      <c r="H70" s="27" t="n">
        <f aca="false">E70+F70-G70</f>
        <v>3000</v>
      </c>
      <c r="I70" s="27" t="n">
        <f aca="false">D70+H70</f>
        <v>3000</v>
      </c>
      <c r="J70" s="27" t="n">
        <v>3000</v>
      </c>
      <c r="K70" s="27" t="n">
        <v>3000</v>
      </c>
      <c r="L70" s="35"/>
      <c r="M70" s="4"/>
    </row>
    <row r="71" s="1" customFormat="true" ht="25.9" hidden="false" customHeight="true" outlineLevel="0" collapsed="false">
      <c r="B71" s="39" t="s">
        <v>97</v>
      </c>
      <c r="C71" s="26" t="s">
        <v>98</v>
      </c>
      <c r="D71" s="27" t="n">
        <v>0</v>
      </c>
      <c r="E71" s="27" t="n">
        <v>0</v>
      </c>
      <c r="F71" s="27" t="n">
        <v>0</v>
      </c>
      <c r="G71" s="27" t="n">
        <v>0</v>
      </c>
      <c r="H71" s="27" t="n">
        <f aca="false">E71+F71-G71</f>
        <v>0</v>
      </c>
      <c r="I71" s="27" t="n">
        <f aca="false">D71+H71</f>
        <v>0</v>
      </c>
      <c r="J71" s="27" t="n">
        <v>0</v>
      </c>
      <c r="K71" s="27" t="n">
        <v>0</v>
      </c>
      <c r="L71" s="35"/>
      <c r="M71" s="4"/>
    </row>
    <row r="72" s="1" customFormat="true" ht="25.9" hidden="false" customHeight="true" outlineLevel="0" collapsed="false">
      <c r="B72" s="29"/>
      <c r="C72" s="30"/>
      <c r="D72" s="32"/>
      <c r="E72" s="32" t="n">
        <f aca="false">SUM(E70:E71)</f>
        <v>3000</v>
      </c>
      <c r="F72" s="32" t="n">
        <f aca="false">SUM(F70:F71)</f>
        <v>0</v>
      </c>
      <c r="G72" s="32" t="n">
        <f aca="false">SUM(G70:G71)</f>
        <v>0</v>
      </c>
      <c r="H72" s="32" t="n">
        <f aca="false">SUM(H70:H71)</f>
        <v>3000</v>
      </c>
      <c r="I72" s="32" t="n">
        <f aca="false">SUM(I70:I71)</f>
        <v>3000</v>
      </c>
      <c r="J72" s="32" t="n">
        <f aca="false">SUM(J70:J71)</f>
        <v>3000</v>
      </c>
      <c r="K72" s="32" t="n">
        <f aca="false">SUM(K70:K71)</f>
        <v>3000</v>
      </c>
      <c r="L72" s="35"/>
      <c r="M72" s="4"/>
    </row>
    <row r="73" s="1" customFormat="true" ht="25.9" hidden="false" customHeight="true" outlineLevel="0" collapsed="false">
      <c r="B73" s="33" t="s">
        <v>99</v>
      </c>
      <c r="C73" s="33"/>
      <c r="D73" s="33"/>
      <c r="E73" s="33"/>
      <c r="F73" s="33"/>
      <c r="G73" s="33"/>
      <c r="H73" s="33"/>
      <c r="I73" s="33"/>
      <c r="J73" s="33"/>
      <c r="K73" s="33"/>
      <c r="L73" s="35"/>
      <c r="M73" s="4"/>
    </row>
    <row r="74" s="1" customFormat="true" ht="25.9" hidden="false" customHeight="true" outlineLevel="0" collapsed="false">
      <c r="B74" s="39" t="s">
        <v>100</v>
      </c>
      <c r="C74" s="26" t="s">
        <v>101</v>
      </c>
      <c r="D74" s="27" t="n">
        <v>361.12</v>
      </c>
      <c r="E74" s="27" t="n">
        <v>18000</v>
      </c>
      <c r="F74" s="27" t="n">
        <v>0</v>
      </c>
      <c r="G74" s="27" t="n">
        <v>0</v>
      </c>
      <c r="H74" s="27" t="n">
        <f aca="false">E74+F74-G74</f>
        <v>18000</v>
      </c>
      <c r="I74" s="27" t="n">
        <f aca="false">D74+H74</f>
        <v>18361.12</v>
      </c>
      <c r="J74" s="27" t="n">
        <v>18000</v>
      </c>
      <c r="K74" s="27" t="n">
        <v>18000</v>
      </c>
      <c r="L74" s="35"/>
      <c r="M74" s="4"/>
    </row>
    <row r="75" s="1" customFormat="true" ht="25.9" hidden="false" customHeight="true" outlineLevel="0" collapsed="false">
      <c r="B75" s="39" t="s">
        <v>102</v>
      </c>
      <c r="C75" s="26" t="s">
        <v>103</v>
      </c>
      <c r="D75" s="27" t="n">
        <v>0</v>
      </c>
      <c r="E75" s="27" t="n">
        <v>30000</v>
      </c>
      <c r="F75" s="27" t="n">
        <v>0</v>
      </c>
      <c r="G75" s="27" t="n">
        <v>0</v>
      </c>
      <c r="H75" s="27" t="n">
        <f aca="false">E75+F75-G75</f>
        <v>30000</v>
      </c>
      <c r="I75" s="27" t="n">
        <f aca="false">D75+H75</f>
        <v>30000</v>
      </c>
      <c r="J75" s="27" t="n">
        <v>3000</v>
      </c>
      <c r="K75" s="27" t="n">
        <v>30000</v>
      </c>
      <c r="L75" s="4"/>
      <c r="M75" s="4"/>
    </row>
    <row r="76" s="1" customFormat="true" ht="25.9" hidden="false" customHeight="true" outlineLevel="0" collapsed="false">
      <c r="B76" s="39" t="s">
        <v>104</v>
      </c>
      <c r="C76" s="26" t="s">
        <v>105</v>
      </c>
      <c r="D76" s="27" t="n">
        <v>0</v>
      </c>
      <c r="E76" s="27" t="n">
        <v>3000</v>
      </c>
      <c r="F76" s="27" t="n">
        <v>0</v>
      </c>
      <c r="G76" s="27" t="n">
        <v>0</v>
      </c>
      <c r="H76" s="27" t="n">
        <f aca="false">E76+F76-G76</f>
        <v>3000</v>
      </c>
      <c r="I76" s="27" t="n">
        <f aca="false">D76+H76</f>
        <v>3000</v>
      </c>
      <c r="J76" s="27" t="n">
        <v>3000</v>
      </c>
      <c r="K76" s="27" t="n">
        <v>3000</v>
      </c>
      <c r="L76" s="35"/>
      <c r="M76" s="4"/>
    </row>
    <row r="77" s="1" customFormat="true" ht="25.9" hidden="false" customHeight="true" outlineLevel="0" collapsed="false">
      <c r="B77" s="39" t="s">
        <v>106</v>
      </c>
      <c r="C77" s="26" t="s">
        <v>107</v>
      </c>
      <c r="D77" s="27" t="n">
        <v>0</v>
      </c>
      <c r="E77" s="27" t="n">
        <v>0</v>
      </c>
      <c r="F77" s="27" t="n">
        <v>0</v>
      </c>
      <c r="G77" s="27" t="n">
        <v>0</v>
      </c>
      <c r="H77" s="27" t="n">
        <f aca="false">E77+F77-G77</f>
        <v>0</v>
      </c>
      <c r="I77" s="27" t="n">
        <f aca="false">D77+H77</f>
        <v>0</v>
      </c>
      <c r="J77" s="27" t="n">
        <v>0</v>
      </c>
      <c r="K77" s="27" t="n">
        <v>0</v>
      </c>
      <c r="L77" s="35"/>
      <c r="M77" s="4"/>
    </row>
    <row r="78" s="1" customFormat="true" ht="25.9" hidden="false" customHeight="true" outlineLevel="0" collapsed="false">
      <c r="B78" s="29"/>
      <c r="C78" s="30"/>
      <c r="D78" s="32"/>
      <c r="E78" s="32" t="n">
        <f aca="false">SUM(E74:E77)</f>
        <v>51000</v>
      </c>
      <c r="F78" s="32" t="n">
        <f aca="false">SUM(F74:F77)</f>
        <v>0</v>
      </c>
      <c r="G78" s="32" t="n">
        <f aca="false">SUM(G74:G77)</f>
        <v>0</v>
      </c>
      <c r="H78" s="32" t="n">
        <f aca="false">SUM(H74:H77)</f>
        <v>51000</v>
      </c>
      <c r="I78" s="32" t="n">
        <f aca="false">SUM(I74:I77)</f>
        <v>51361.12</v>
      </c>
      <c r="J78" s="32" t="n">
        <f aca="false">SUM(J74:J77)</f>
        <v>24000</v>
      </c>
      <c r="K78" s="32" t="n">
        <f aca="false">SUM(K74:K77)</f>
        <v>51000</v>
      </c>
      <c r="L78" s="35"/>
      <c r="M78" s="4"/>
    </row>
    <row r="79" s="1" customFormat="true" ht="25.9" hidden="false" customHeight="true" outlineLevel="0" collapsed="false">
      <c r="B79" s="33" t="s">
        <v>108</v>
      </c>
      <c r="C79" s="33"/>
      <c r="D79" s="33"/>
      <c r="E79" s="33"/>
      <c r="F79" s="33"/>
      <c r="G79" s="33"/>
      <c r="H79" s="33"/>
      <c r="I79" s="33"/>
      <c r="J79" s="33"/>
      <c r="K79" s="33"/>
      <c r="L79" s="35"/>
      <c r="M79" s="40"/>
    </row>
    <row r="80" s="1" customFormat="true" ht="25.9" hidden="false" customHeight="true" outlineLevel="0" collapsed="false">
      <c r="B80" s="39" t="s">
        <v>109</v>
      </c>
      <c r="C80" s="26" t="s">
        <v>110</v>
      </c>
      <c r="D80" s="27" t="n">
        <v>0</v>
      </c>
      <c r="E80" s="27" t="n">
        <v>0</v>
      </c>
      <c r="F80" s="27"/>
      <c r="G80" s="27"/>
      <c r="H80" s="27" t="n">
        <f aca="false">E80+F80-G80</f>
        <v>0</v>
      </c>
      <c r="I80" s="27" t="n">
        <f aca="false">D80+H80</f>
        <v>0</v>
      </c>
      <c r="J80" s="27" t="n">
        <v>0</v>
      </c>
      <c r="K80" s="27" t="n">
        <v>0</v>
      </c>
      <c r="L80" s="35"/>
      <c r="M80" s="4"/>
    </row>
    <row r="81" s="1" customFormat="true" ht="25.9" hidden="false" customHeight="true" outlineLevel="0" collapsed="false">
      <c r="B81" s="39" t="s">
        <v>111</v>
      </c>
      <c r="C81" s="26" t="s">
        <v>112</v>
      </c>
      <c r="D81" s="27" t="n">
        <v>0</v>
      </c>
      <c r="E81" s="27" t="n">
        <v>0</v>
      </c>
      <c r="F81" s="27"/>
      <c r="G81" s="27"/>
      <c r="H81" s="27" t="n">
        <f aca="false">E81+F81-G81</f>
        <v>0</v>
      </c>
      <c r="I81" s="27" t="n">
        <f aca="false">D81+H81</f>
        <v>0</v>
      </c>
      <c r="J81" s="27" t="n">
        <v>0</v>
      </c>
      <c r="K81" s="27" t="n">
        <v>0</v>
      </c>
      <c r="L81" s="35"/>
      <c r="M81" s="4"/>
    </row>
    <row r="82" s="1" customFormat="true" ht="25.9" hidden="false" customHeight="true" outlineLevel="0" collapsed="false">
      <c r="B82" s="29"/>
      <c r="C82" s="30"/>
      <c r="D82" s="32"/>
      <c r="E82" s="32" t="n">
        <f aca="false">SUM(E80:E81)</f>
        <v>0</v>
      </c>
      <c r="F82" s="32" t="n">
        <f aca="false">SUM(F80:F81)</f>
        <v>0</v>
      </c>
      <c r="G82" s="32" t="n">
        <f aca="false">SUM(G80:G81)</f>
        <v>0</v>
      </c>
      <c r="H82" s="32" t="n">
        <f aca="false">SUM(H80:H81)</f>
        <v>0</v>
      </c>
      <c r="I82" s="32" t="n">
        <f aca="false">SUM(I80:I81)</f>
        <v>0</v>
      </c>
      <c r="J82" s="32" t="n">
        <f aca="false">SUM(J80:J81)</f>
        <v>0</v>
      </c>
      <c r="K82" s="32" t="n">
        <f aca="false">SUM(K80:K81)</f>
        <v>0</v>
      </c>
      <c r="L82" s="35"/>
      <c r="M82" s="41"/>
    </row>
    <row r="83" s="1" customFormat="true" ht="25.9" hidden="false" customHeight="true" outlineLevel="0" collapsed="false">
      <c r="B83" s="33" t="s">
        <v>113</v>
      </c>
      <c r="C83" s="33"/>
      <c r="D83" s="33"/>
      <c r="E83" s="33"/>
      <c r="F83" s="33"/>
      <c r="G83" s="33"/>
      <c r="H83" s="33"/>
      <c r="I83" s="33"/>
      <c r="J83" s="33"/>
      <c r="K83" s="33"/>
      <c r="L83" s="35"/>
      <c r="M83" s="4"/>
    </row>
    <row r="84" s="1" customFormat="true" ht="25.9" hidden="false" customHeight="true" outlineLevel="0" collapsed="false">
      <c r="B84" s="25" t="s">
        <v>114</v>
      </c>
      <c r="C84" s="26" t="s">
        <v>115</v>
      </c>
      <c r="D84" s="27" t="n">
        <v>0</v>
      </c>
      <c r="E84" s="27" t="n">
        <v>17000</v>
      </c>
      <c r="F84" s="27" t="n">
        <v>0</v>
      </c>
      <c r="G84" s="27" t="n">
        <v>0</v>
      </c>
      <c r="H84" s="27" t="n">
        <f aca="false">E84+F84-G84</f>
        <v>17000</v>
      </c>
      <c r="I84" s="27" t="n">
        <f aca="false">D84+H84</f>
        <v>17000</v>
      </c>
      <c r="J84" s="27" t="n">
        <v>12000</v>
      </c>
      <c r="K84" s="27" t="n">
        <v>12000</v>
      </c>
      <c r="L84" s="35"/>
      <c r="M84" s="4"/>
    </row>
    <row r="85" s="1" customFormat="true" ht="25.9" hidden="false" customHeight="true" outlineLevel="0" collapsed="false">
      <c r="B85" s="25" t="s">
        <v>116</v>
      </c>
      <c r="C85" s="26" t="s">
        <v>117</v>
      </c>
      <c r="D85" s="27" t="n">
        <v>0</v>
      </c>
      <c r="E85" s="27" t="n">
        <v>0</v>
      </c>
      <c r="F85" s="27" t="n">
        <v>0</v>
      </c>
      <c r="G85" s="27" t="n">
        <v>0</v>
      </c>
      <c r="H85" s="27" t="n">
        <f aca="false">E85+F85-G85</f>
        <v>0</v>
      </c>
      <c r="I85" s="27" t="n">
        <f aca="false">D85+H85</f>
        <v>0</v>
      </c>
      <c r="J85" s="27" t="n">
        <v>0</v>
      </c>
      <c r="K85" s="27" t="n">
        <v>0</v>
      </c>
      <c r="L85" s="35"/>
      <c r="M85" s="4"/>
    </row>
    <row r="86" s="1" customFormat="true" ht="25.9" hidden="false" customHeight="true" outlineLevel="0" collapsed="false">
      <c r="B86" s="29"/>
      <c r="C86" s="30"/>
      <c r="D86" s="32"/>
      <c r="E86" s="32" t="n">
        <f aca="false">SUM(E84:E85)</f>
        <v>17000</v>
      </c>
      <c r="F86" s="32" t="n">
        <f aca="false">SUM(F84:F85)</f>
        <v>0</v>
      </c>
      <c r="G86" s="32" t="n">
        <f aca="false">SUM(G84:G85)</f>
        <v>0</v>
      </c>
      <c r="H86" s="32" t="n">
        <f aca="false">SUM(H84:H85)</f>
        <v>17000</v>
      </c>
      <c r="I86" s="32" t="n">
        <f aca="false">SUM(I84:I85)</f>
        <v>17000</v>
      </c>
      <c r="J86" s="32" t="n">
        <f aca="false">SUM(J84:J85)</f>
        <v>12000</v>
      </c>
      <c r="K86" s="32" t="n">
        <f aca="false">SUM(K84:K85)</f>
        <v>12000</v>
      </c>
      <c r="L86" s="35"/>
      <c r="M86" s="4"/>
    </row>
    <row r="87" s="1" customFormat="true" ht="25.9" hidden="false" customHeight="true" outlineLevel="0" collapsed="false">
      <c r="B87" s="33" t="s">
        <v>118</v>
      </c>
      <c r="C87" s="33"/>
      <c r="D87" s="33"/>
      <c r="E87" s="33"/>
      <c r="F87" s="33"/>
      <c r="G87" s="33"/>
      <c r="H87" s="33"/>
      <c r="I87" s="33"/>
      <c r="J87" s="33"/>
      <c r="K87" s="33"/>
      <c r="L87" s="35"/>
      <c r="M87" s="4"/>
    </row>
    <row r="88" s="1" customFormat="true" ht="25.9" hidden="false" customHeight="true" outlineLevel="0" collapsed="false">
      <c r="B88" s="25" t="s">
        <v>119</v>
      </c>
      <c r="C88" s="26" t="s">
        <v>120</v>
      </c>
      <c r="D88" s="27" t="n">
        <v>0</v>
      </c>
      <c r="E88" s="27" t="n">
        <v>26000</v>
      </c>
      <c r="F88" s="27" t="n">
        <v>0</v>
      </c>
      <c r="G88" s="27" t="n">
        <v>13000</v>
      </c>
      <c r="H88" s="27" t="n">
        <f aca="false">E88+F88-G88</f>
        <v>13000</v>
      </c>
      <c r="I88" s="27" t="n">
        <f aca="false">D88+H88</f>
        <v>13000</v>
      </c>
      <c r="J88" s="27" t="n">
        <v>6000</v>
      </c>
      <c r="K88" s="27" t="n">
        <v>6000</v>
      </c>
      <c r="L88" s="35"/>
      <c r="M88" s="4"/>
    </row>
    <row r="89" s="1" customFormat="true" ht="25.9" hidden="false" customHeight="true" outlineLevel="0" collapsed="false">
      <c r="B89" s="25" t="s">
        <v>121</v>
      </c>
      <c r="C89" s="26" t="s">
        <v>122</v>
      </c>
      <c r="D89" s="27" t="n">
        <v>0</v>
      </c>
      <c r="E89" s="27" t="n">
        <v>0</v>
      </c>
      <c r="F89" s="27" t="n">
        <v>8000</v>
      </c>
      <c r="G89" s="27" t="n">
        <v>0</v>
      </c>
      <c r="H89" s="27" t="n">
        <f aca="false">E89+F89-G89</f>
        <v>8000</v>
      </c>
      <c r="I89" s="27" t="n">
        <f aca="false">D89+H89</f>
        <v>8000</v>
      </c>
      <c r="J89" s="27" t="n">
        <v>3000</v>
      </c>
      <c r="K89" s="27" t="n">
        <v>3000</v>
      </c>
      <c r="L89" s="35"/>
      <c r="M89" s="4"/>
    </row>
    <row r="90" s="1" customFormat="true" ht="25.9" hidden="false" customHeight="true" outlineLevel="0" collapsed="false">
      <c r="B90" s="25" t="s">
        <v>123</v>
      </c>
      <c r="C90" s="26" t="s">
        <v>124</v>
      </c>
      <c r="D90" s="27" t="n">
        <v>0</v>
      </c>
      <c r="E90" s="27" t="n">
        <v>5000</v>
      </c>
      <c r="F90" s="27" t="n">
        <v>5000</v>
      </c>
      <c r="G90" s="27" t="n">
        <v>0</v>
      </c>
      <c r="H90" s="27" t="n">
        <f aca="false">E90+F90-G90</f>
        <v>10000</v>
      </c>
      <c r="I90" s="27" t="n">
        <f aca="false">D90+H90</f>
        <v>10000</v>
      </c>
      <c r="J90" s="27"/>
      <c r="K90" s="27"/>
      <c r="L90" s="35"/>
      <c r="M90" s="4"/>
    </row>
    <row r="91" s="1" customFormat="true" ht="25.9" hidden="false" customHeight="true" outlineLevel="0" collapsed="false">
      <c r="B91" s="29"/>
      <c r="C91" s="30"/>
      <c r="D91" s="32"/>
      <c r="E91" s="32" t="n">
        <f aca="false">SUM(E87:E90)</f>
        <v>31000</v>
      </c>
      <c r="F91" s="32" t="n">
        <f aca="false">SUM(F87:F90)</f>
        <v>13000</v>
      </c>
      <c r="G91" s="32" t="n">
        <f aca="false">SUM(G87:G90)</f>
        <v>13000</v>
      </c>
      <c r="H91" s="32" t="n">
        <f aca="false">SUM(H87:H90)</f>
        <v>31000</v>
      </c>
      <c r="I91" s="32" t="n">
        <f aca="false">SUM(I88:I90)</f>
        <v>31000</v>
      </c>
      <c r="J91" s="32" t="n">
        <f aca="false">SUM(J87:J90)</f>
        <v>9000</v>
      </c>
      <c r="K91" s="32" t="n">
        <f aca="false">SUM(K87:K90)</f>
        <v>9000</v>
      </c>
      <c r="L91" s="35"/>
      <c r="M91" s="4"/>
    </row>
    <row r="92" s="1" customFormat="true" ht="25.9" hidden="false" customHeight="true" outlineLevel="0" collapsed="false">
      <c r="B92" s="33" t="s">
        <v>125</v>
      </c>
      <c r="C92" s="33"/>
      <c r="D92" s="33"/>
      <c r="E92" s="33"/>
      <c r="F92" s="33"/>
      <c r="G92" s="33"/>
      <c r="H92" s="33"/>
      <c r="I92" s="33"/>
      <c r="J92" s="33"/>
      <c r="K92" s="33"/>
      <c r="L92" s="35"/>
      <c r="M92" s="4"/>
    </row>
    <row r="93" s="1" customFormat="true" ht="25.9" hidden="false" customHeight="true" outlineLevel="0" collapsed="false">
      <c r="B93" s="39" t="s">
        <v>126</v>
      </c>
      <c r="C93" s="26" t="s">
        <v>127</v>
      </c>
      <c r="D93" s="27" t="n">
        <v>1903.2</v>
      </c>
      <c r="E93" s="27" t="n">
        <v>27000</v>
      </c>
      <c r="F93" s="27" t="n">
        <v>0</v>
      </c>
      <c r="G93" s="27" t="n">
        <v>0</v>
      </c>
      <c r="H93" s="27" t="n">
        <f aca="false">E93+F93-G93</f>
        <v>27000</v>
      </c>
      <c r="I93" s="27" t="n">
        <f aca="false">D93+H93</f>
        <v>28903.2</v>
      </c>
      <c r="J93" s="27" t="n">
        <v>26000</v>
      </c>
      <c r="K93" s="27" t="n">
        <v>26000</v>
      </c>
      <c r="L93" s="35"/>
      <c r="M93" s="4"/>
    </row>
    <row r="94" s="1" customFormat="true" ht="25.9" hidden="false" customHeight="true" outlineLevel="0" collapsed="false">
      <c r="B94" s="39" t="s">
        <v>128</v>
      </c>
      <c r="C94" s="26" t="s">
        <v>129</v>
      </c>
      <c r="D94" s="27" t="n">
        <v>0</v>
      </c>
      <c r="E94" s="27" t="n">
        <v>1000</v>
      </c>
      <c r="F94" s="27" t="n">
        <v>0</v>
      </c>
      <c r="G94" s="27" t="n">
        <v>0</v>
      </c>
      <c r="H94" s="27" t="n">
        <f aca="false">E94+F94-G94</f>
        <v>1000</v>
      </c>
      <c r="I94" s="27" t="n">
        <f aca="false">D94+H94</f>
        <v>1000</v>
      </c>
      <c r="J94" s="27" t="n">
        <v>1000</v>
      </c>
      <c r="K94" s="27" t="n">
        <v>1000</v>
      </c>
      <c r="L94" s="35"/>
      <c r="M94" s="4"/>
    </row>
    <row r="95" s="1" customFormat="true" ht="25.9" hidden="false" customHeight="true" outlineLevel="0" collapsed="false">
      <c r="B95" s="39" t="s">
        <v>130</v>
      </c>
      <c r="C95" s="26" t="s">
        <v>131</v>
      </c>
      <c r="D95" s="27" t="n">
        <v>3444.92</v>
      </c>
      <c r="E95" s="27" t="n">
        <v>40000</v>
      </c>
      <c r="F95" s="27" t="n">
        <v>0</v>
      </c>
      <c r="G95" s="27" t="n">
        <v>0</v>
      </c>
      <c r="H95" s="27" t="n">
        <f aca="false">E95+F95-G95</f>
        <v>40000</v>
      </c>
      <c r="I95" s="27" t="n">
        <f aca="false">D95+H95</f>
        <v>43444.92</v>
      </c>
      <c r="J95" s="27" t="n">
        <v>0</v>
      </c>
      <c r="K95" s="27" t="n">
        <v>0</v>
      </c>
      <c r="L95" s="35"/>
      <c r="M95" s="4"/>
      <c r="O95" s="40"/>
    </row>
    <row r="96" s="1" customFormat="true" ht="25.9" hidden="false" customHeight="true" outlineLevel="0" collapsed="false">
      <c r="B96" s="29"/>
      <c r="C96" s="30"/>
      <c r="D96" s="32"/>
      <c r="E96" s="32" t="n">
        <f aca="false">SUM(E93:E95)</f>
        <v>68000</v>
      </c>
      <c r="F96" s="32" t="n">
        <f aca="false">SUM(F93:F95)</f>
        <v>0</v>
      </c>
      <c r="G96" s="32" t="n">
        <f aca="false">SUM(G93:G95)</f>
        <v>0</v>
      </c>
      <c r="H96" s="32" t="n">
        <f aca="false">SUM(H93:H95)</f>
        <v>68000</v>
      </c>
      <c r="I96" s="32"/>
      <c r="J96" s="32" t="n">
        <f aca="false">SUM(J93:J95)</f>
        <v>27000</v>
      </c>
      <c r="K96" s="32" t="n">
        <f aca="false">SUM(K93:K95)</f>
        <v>27000</v>
      </c>
      <c r="L96" s="35"/>
      <c r="M96" s="4"/>
    </row>
    <row r="97" s="1" customFormat="true" ht="25.9" hidden="false" customHeight="true" outlineLevel="0" collapsed="false">
      <c r="B97" s="33" t="s">
        <v>132</v>
      </c>
      <c r="C97" s="33"/>
      <c r="D97" s="33"/>
      <c r="E97" s="33"/>
      <c r="F97" s="33"/>
      <c r="G97" s="33"/>
      <c r="H97" s="33"/>
      <c r="I97" s="33"/>
      <c r="J97" s="33"/>
      <c r="K97" s="33"/>
      <c r="L97" s="35"/>
      <c r="M97" s="4"/>
    </row>
    <row r="98" s="1" customFormat="true" ht="25.9" hidden="false" customHeight="true" outlineLevel="0" collapsed="false">
      <c r="B98" s="39" t="s">
        <v>133</v>
      </c>
      <c r="C98" s="26" t="s">
        <v>134</v>
      </c>
      <c r="D98" s="27" t="n">
        <v>0</v>
      </c>
      <c r="E98" s="27" t="n">
        <v>5000</v>
      </c>
      <c r="F98" s="27" t="n">
        <v>0</v>
      </c>
      <c r="G98" s="27" t="n">
        <v>0</v>
      </c>
      <c r="H98" s="27" t="n">
        <f aca="false">E98+F98-G98</f>
        <v>5000</v>
      </c>
      <c r="I98" s="27" t="n">
        <f aca="false">D98+H98</f>
        <v>5000</v>
      </c>
      <c r="J98" s="27" t="n">
        <v>5000</v>
      </c>
      <c r="K98" s="27" t="n">
        <v>5000</v>
      </c>
      <c r="L98" s="35"/>
      <c r="M98" s="4"/>
    </row>
    <row r="99" s="1" customFormat="true" ht="25.9" hidden="false" customHeight="true" outlineLevel="0" collapsed="false">
      <c r="B99" s="39" t="s">
        <v>135</v>
      </c>
      <c r="C99" s="26" t="s">
        <v>136</v>
      </c>
      <c r="D99" s="27" t="n">
        <v>96873.72</v>
      </c>
      <c r="E99" s="27" t="n">
        <v>120000</v>
      </c>
      <c r="F99" s="27" t="n">
        <v>10000</v>
      </c>
      <c r="G99" s="27" t="n">
        <v>0</v>
      </c>
      <c r="H99" s="27" t="n">
        <f aca="false">E99+F99-G99</f>
        <v>130000</v>
      </c>
      <c r="I99" s="27" t="n">
        <f aca="false">D99+H99</f>
        <v>226873.72</v>
      </c>
      <c r="J99" s="27" t="n">
        <v>120000</v>
      </c>
      <c r="K99" s="27" t="n">
        <v>120000</v>
      </c>
      <c r="L99" s="42"/>
      <c r="M99" s="4"/>
    </row>
    <row r="100" s="1" customFormat="true" ht="25.9" hidden="false" customHeight="true" outlineLevel="0" collapsed="false">
      <c r="B100" s="29"/>
      <c r="C100" s="30"/>
      <c r="D100" s="32"/>
      <c r="E100" s="32" t="n">
        <f aca="false">SUM(E98:E99)</f>
        <v>125000</v>
      </c>
      <c r="F100" s="32" t="n">
        <f aca="false">SUM(F98:F99)</f>
        <v>10000</v>
      </c>
      <c r="G100" s="32" t="n">
        <f aca="false">SUM(G98:G99)</f>
        <v>0</v>
      </c>
      <c r="H100" s="32" t="n">
        <f aca="false">SUM(H98:H99)</f>
        <v>135000</v>
      </c>
      <c r="I100" s="32" t="n">
        <f aca="false">SUM(I98:I99)</f>
        <v>231873.72</v>
      </c>
      <c r="J100" s="32" t="n">
        <f aca="false">SUM(J98:J99)</f>
        <v>125000</v>
      </c>
      <c r="K100" s="32" t="n">
        <f aca="false">SUM(K98:K99)</f>
        <v>125000</v>
      </c>
      <c r="L100" s="35"/>
      <c r="M100" s="4"/>
    </row>
    <row r="101" s="1" customFormat="true" ht="25.9" hidden="false" customHeight="true" outlineLevel="0" collapsed="false">
      <c r="B101" s="33" t="s">
        <v>137</v>
      </c>
      <c r="C101" s="33"/>
      <c r="D101" s="33"/>
      <c r="E101" s="33"/>
      <c r="F101" s="33"/>
      <c r="G101" s="33"/>
      <c r="H101" s="33"/>
      <c r="I101" s="33"/>
      <c r="J101" s="33"/>
      <c r="K101" s="33"/>
      <c r="L101" s="35"/>
      <c r="M101" s="4"/>
    </row>
    <row r="102" s="1" customFormat="true" ht="25.9" hidden="false" customHeight="true" outlineLevel="0" collapsed="false">
      <c r="B102" s="39" t="s">
        <v>138</v>
      </c>
      <c r="C102" s="26" t="s">
        <v>139</v>
      </c>
      <c r="D102" s="27" t="n">
        <v>0</v>
      </c>
      <c r="E102" s="27" t="n">
        <v>20000</v>
      </c>
      <c r="F102" s="27" t="n">
        <v>0</v>
      </c>
      <c r="G102" s="27" t="n">
        <v>10000</v>
      </c>
      <c r="H102" s="27" t="n">
        <f aca="false">E102+F102-G102</f>
        <v>10000</v>
      </c>
      <c r="I102" s="27" t="n">
        <f aca="false">D102+H102</f>
        <v>10000</v>
      </c>
      <c r="J102" s="27" t="n">
        <v>0</v>
      </c>
      <c r="K102" s="27" t="n">
        <v>0</v>
      </c>
      <c r="L102" s="35"/>
      <c r="M102" s="4"/>
    </row>
    <row r="103" s="1" customFormat="true" ht="25.9" hidden="false" customHeight="true" outlineLevel="0" collapsed="false">
      <c r="B103" s="39" t="s">
        <v>140</v>
      </c>
      <c r="C103" s="26" t="s">
        <v>141</v>
      </c>
      <c r="D103" s="27" t="n">
        <v>0</v>
      </c>
      <c r="E103" s="27" t="n">
        <v>15000</v>
      </c>
      <c r="F103" s="27" t="n">
        <v>0</v>
      </c>
      <c r="G103" s="27" t="n">
        <v>0</v>
      </c>
      <c r="H103" s="27" t="n">
        <f aca="false">E103+F103-G103</f>
        <v>15000</v>
      </c>
      <c r="I103" s="27" t="n">
        <f aca="false">D103+H103</f>
        <v>15000</v>
      </c>
      <c r="J103" s="27" t="n">
        <v>5000</v>
      </c>
      <c r="K103" s="27" t="n">
        <v>5000</v>
      </c>
      <c r="L103" s="35" t="s">
        <v>142</v>
      </c>
      <c r="M103" s="4"/>
    </row>
    <row r="104" s="1" customFormat="true" ht="25.9" hidden="false" customHeight="true" outlineLevel="0" collapsed="false">
      <c r="B104" s="29"/>
      <c r="C104" s="30"/>
      <c r="D104" s="31"/>
      <c r="E104" s="32" t="n">
        <f aca="false">SUM(E102:E103)</f>
        <v>35000</v>
      </c>
      <c r="F104" s="32" t="n">
        <f aca="false">SUM(F102:F103)</f>
        <v>0</v>
      </c>
      <c r="G104" s="32" t="n">
        <f aca="false">SUM(G102:G103)</f>
        <v>10000</v>
      </c>
      <c r="H104" s="32" t="n">
        <f aca="false">SUM(H102:H103)</f>
        <v>25000</v>
      </c>
      <c r="I104" s="32" t="n">
        <f aca="false">SUM(I102:I103)</f>
        <v>25000</v>
      </c>
      <c r="J104" s="32" t="n">
        <f aca="false">SUM(J102:J103)</f>
        <v>5000</v>
      </c>
      <c r="K104" s="32" t="n">
        <f aca="false">SUM(K102:K103)</f>
        <v>5000</v>
      </c>
      <c r="L104" s="35"/>
      <c r="M104" s="4"/>
    </row>
    <row r="105" s="1" customFormat="true" ht="25.9" hidden="false" customHeight="true" outlineLevel="0" collapsed="false">
      <c r="B105" s="33" t="s">
        <v>143</v>
      </c>
      <c r="C105" s="33"/>
      <c r="D105" s="33"/>
      <c r="E105" s="33"/>
      <c r="F105" s="33"/>
      <c r="G105" s="33"/>
      <c r="H105" s="33"/>
      <c r="I105" s="33"/>
      <c r="J105" s="33"/>
      <c r="K105" s="33"/>
      <c r="L105" s="35"/>
      <c r="M105" s="4"/>
    </row>
    <row r="106" s="1" customFormat="true" ht="25.9" hidden="false" customHeight="true" outlineLevel="0" collapsed="false">
      <c r="B106" s="39" t="s">
        <v>144</v>
      </c>
      <c r="C106" s="26" t="s">
        <v>145</v>
      </c>
      <c r="D106" s="27" t="n">
        <v>3192.98</v>
      </c>
      <c r="E106" s="27" t="n">
        <v>38000</v>
      </c>
      <c r="F106" s="27" t="n">
        <v>0</v>
      </c>
      <c r="G106" s="27" t="n">
        <v>0</v>
      </c>
      <c r="H106" s="27" t="n">
        <f aca="false">E106+F106-G106</f>
        <v>38000</v>
      </c>
      <c r="I106" s="27" t="n">
        <f aca="false">D106+H106</f>
        <v>41192.98</v>
      </c>
      <c r="J106" s="27" t="n">
        <v>38000</v>
      </c>
      <c r="K106" s="27" t="n">
        <v>38000</v>
      </c>
      <c r="L106" s="35"/>
      <c r="M106" s="4"/>
    </row>
    <row r="107" s="1" customFormat="true" ht="25.9" hidden="false" customHeight="true" outlineLevel="0" collapsed="false">
      <c r="B107" s="39" t="s">
        <v>146</v>
      </c>
      <c r="C107" s="43" t="s">
        <v>147</v>
      </c>
      <c r="D107" s="27" t="n">
        <v>0</v>
      </c>
      <c r="E107" s="27" t="n">
        <v>5000</v>
      </c>
      <c r="F107" s="27" t="n">
        <v>0</v>
      </c>
      <c r="G107" s="27" t="n">
        <v>0</v>
      </c>
      <c r="H107" s="27" t="n">
        <f aca="false">E107+F107-G107</f>
        <v>5000</v>
      </c>
      <c r="I107" s="27" t="n">
        <f aca="false">D107+H107</f>
        <v>5000</v>
      </c>
      <c r="J107" s="27" t="n">
        <v>5000</v>
      </c>
      <c r="K107" s="27" t="n">
        <v>5000</v>
      </c>
      <c r="L107" s="35"/>
      <c r="M107" s="4"/>
    </row>
    <row r="108" s="1" customFormat="true" ht="25.9" hidden="false" customHeight="true" outlineLevel="0" collapsed="false">
      <c r="B108" s="39" t="s">
        <v>148</v>
      </c>
      <c r="C108" s="43" t="s">
        <v>149</v>
      </c>
      <c r="D108" s="27" t="n">
        <v>0</v>
      </c>
      <c r="E108" s="27" t="n">
        <v>15000</v>
      </c>
      <c r="F108" s="27" t="n">
        <v>0</v>
      </c>
      <c r="G108" s="27" t="n">
        <v>0</v>
      </c>
      <c r="H108" s="27" t="n">
        <f aca="false">E108+F108-G108</f>
        <v>15000</v>
      </c>
      <c r="I108" s="27" t="n">
        <f aca="false">D108+H108</f>
        <v>15000</v>
      </c>
      <c r="J108" s="27" t="n">
        <v>15000</v>
      </c>
      <c r="K108" s="27" t="n">
        <v>15000</v>
      </c>
      <c r="L108" s="35"/>
      <c r="M108" s="4"/>
    </row>
    <row r="109" s="1" customFormat="true" ht="25.9" hidden="false" customHeight="true" outlineLevel="0" collapsed="false">
      <c r="B109" s="29"/>
      <c r="C109" s="30"/>
      <c r="D109" s="32"/>
      <c r="E109" s="32" t="n">
        <f aca="false">SUM(E106:E108)</f>
        <v>58000</v>
      </c>
      <c r="F109" s="32" t="n">
        <f aca="false">SUM(F106:F108)</f>
        <v>0</v>
      </c>
      <c r="G109" s="32" t="n">
        <f aca="false">SUM(G106:G108)</f>
        <v>0</v>
      </c>
      <c r="H109" s="32" t="n">
        <f aca="false">SUM(H106:H108)</f>
        <v>58000</v>
      </c>
      <c r="I109" s="32" t="n">
        <f aca="false">SUM(I106:I108)</f>
        <v>61192.98</v>
      </c>
      <c r="J109" s="32" t="n">
        <f aca="false">SUM(J106:J108)</f>
        <v>58000</v>
      </c>
      <c r="K109" s="32" t="n">
        <f aca="false">SUM(K106:K108)</f>
        <v>58000</v>
      </c>
      <c r="L109" s="35"/>
      <c r="M109" s="4"/>
    </row>
    <row r="110" s="1" customFormat="true" ht="25.9" hidden="false" customHeight="true" outlineLevel="0" collapsed="false">
      <c r="B110" s="33" t="s">
        <v>150</v>
      </c>
      <c r="C110" s="33"/>
      <c r="D110" s="33"/>
      <c r="E110" s="33"/>
      <c r="F110" s="33"/>
      <c r="G110" s="33"/>
      <c r="H110" s="33"/>
      <c r="I110" s="33"/>
      <c r="J110" s="33"/>
      <c r="K110" s="33"/>
      <c r="L110" s="35"/>
      <c r="M110" s="4"/>
    </row>
    <row r="111" s="1" customFormat="true" ht="25.9" hidden="false" customHeight="true" outlineLevel="0" collapsed="false">
      <c r="B111" s="44" t="s">
        <v>151</v>
      </c>
      <c r="C111" s="43" t="s">
        <v>152</v>
      </c>
      <c r="D111" s="27" t="n">
        <v>154</v>
      </c>
      <c r="E111" s="27" t="n">
        <v>5000</v>
      </c>
      <c r="F111" s="27" t="n">
        <v>3000</v>
      </c>
      <c r="G111" s="27" t="n">
        <v>0</v>
      </c>
      <c r="H111" s="27" t="n">
        <f aca="false">E111+F111-G111</f>
        <v>8000</v>
      </c>
      <c r="I111" s="27" t="n">
        <f aca="false">D111+H111</f>
        <v>8154</v>
      </c>
      <c r="J111" s="27" t="n">
        <v>5000</v>
      </c>
      <c r="K111" s="27" t="n">
        <v>5000</v>
      </c>
      <c r="L111" s="35"/>
      <c r="M111" s="4"/>
    </row>
    <row r="112" s="1" customFormat="true" ht="25.9" hidden="false" customHeight="true" outlineLevel="0" collapsed="false">
      <c r="B112" s="29"/>
      <c r="C112" s="30"/>
      <c r="D112" s="32"/>
      <c r="E112" s="32" t="n">
        <f aca="false">SUM(E111)</f>
        <v>5000</v>
      </c>
      <c r="F112" s="32" t="n">
        <f aca="false">SUM(F111)</f>
        <v>3000</v>
      </c>
      <c r="G112" s="32" t="n">
        <f aca="false">SUM(G111)</f>
        <v>0</v>
      </c>
      <c r="H112" s="32" t="n">
        <f aca="false">SUM(H111)</f>
        <v>8000</v>
      </c>
      <c r="I112" s="32" t="n">
        <f aca="false">SUM(I111)</f>
        <v>8154</v>
      </c>
      <c r="J112" s="32" t="n">
        <f aca="false">SUM(J111)</f>
        <v>5000</v>
      </c>
      <c r="K112" s="32" t="n">
        <f aca="false">SUM(K111)</f>
        <v>5000</v>
      </c>
      <c r="L112" s="35"/>
      <c r="M112" s="4"/>
      <c r="O112" s="41"/>
    </row>
    <row r="113" s="1" customFormat="true" ht="25.9" hidden="false" customHeight="true" outlineLevel="0" collapsed="false">
      <c r="B113" s="33" t="s">
        <v>153</v>
      </c>
      <c r="C113" s="33"/>
      <c r="D113" s="33"/>
      <c r="E113" s="33"/>
      <c r="F113" s="33"/>
      <c r="G113" s="33"/>
      <c r="H113" s="33"/>
      <c r="I113" s="33"/>
      <c r="J113" s="33"/>
      <c r="K113" s="33"/>
      <c r="L113" s="35"/>
      <c r="M113" s="4"/>
    </row>
    <row r="114" s="1" customFormat="true" ht="25.9" hidden="false" customHeight="true" outlineLevel="0" collapsed="false">
      <c r="B114" s="39" t="s">
        <v>154</v>
      </c>
      <c r="C114" s="43" t="s">
        <v>155</v>
      </c>
      <c r="D114" s="27" t="n">
        <v>0</v>
      </c>
      <c r="E114" s="27" t="n">
        <v>0</v>
      </c>
      <c r="F114" s="27" t="n">
        <v>0</v>
      </c>
      <c r="G114" s="27" t="n">
        <v>0</v>
      </c>
      <c r="H114" s="27" t="n">
        <f aca="false">E114+F114-G114</f>
        <v>0</v>
      </c>
      <c r="I114" s="27" t="n">
        <f aca="false">D114+H114</f>
        <v>0</v>
      </c>
      <c r="J114" s="27" t="n">
        <v>0</v>
      </c>
      <c r="K114" s="27" t="n">
        <v>0</v>
      </c>
      <c r="L114" s="35"/>
      <c r="M114" s="4"/>
    </row>
    <row r="115" s="1" customFormat="true" ht="25.9" hidden="false" customHeight="true" outlineLevel="0" collapsed="false">
      <c r="B115" s="39" t="s">
        <v>156</v>
      </c>
      <c r="C115" s="43" t="s">
        <v>157</v>
      </c>
      <c r="D115" s="27" t="n">
        <v>261.54</v>
      </c>
      <c r="E115" s="27" t="n">
        <v>3500</v>
      </c>
      <c r="F115" s="27" t="n">
        <v>0</v>
      </c>
      <c r="G115" s="27" t="n">
        <v>0</v>
      </c>
      <c r="H115" s="27" t="n">
        <f aca="false">E115+F115-G115</f>
        <v>3500</v>
      </c>
      <c r="I115" s="27" t="n">
        <f aca="false">D115+H115</f>
        <v>3761.54</v>
      </c>
      <c r="J115" s="27" t="n">
        <v>3500</v>
      </c>
      <c r="K115" s="27" t="n">
        <v>3500</v>
      </c>
      <c r="L115" s="35"/>
      <c r="M115" s="4"/>
    </row>
    <row r="116" s="1" customFormat="true" ht="25.9" hidden="false" customHeight="true" outlineLevel="0" collapsed="false">
      <c r="B116" s="39" t="s">
        <v>158</v>
      </c>
      <c r="C116" s="43" t="s">
        <v>159</v>
      </c>
      <c r="D116" s="27" t="n">
        <v>0</v>
      </c>
      <c r="E116" s="27" t="n">
        <v>0</v>
      </c>
      <c r="F116" s="27" t="n">
        <v>5000</v>
      </c>
      <c r="G116" s="27" t="n">
        <v>0</v>
      </c>
      <c r="H116" s="27" t="n">
        <f aca="false">E116+F116-G116</f>
        <v>5000</v>
      </c>
      <c r="I116" s="27" t="n">
        <f aca="false">D116+H116</f>
        <v>5000</v>
      </c>
      <c r="J116" s="27" t="n">
        <v>0</v>
      </c>
      <c r="K116" s="27" t="n">
        <v>0</v>
      </c>
      <c r="L116" s="35"/>
      <c r="M116" s="4"/>
    </row>
    <row r="117" s="1" customFormat="true" ht="25.9" hidden="false" customHeight="true" outlineLevel="0" collapsed="false">
      <c r="B117" s="39" t="s">
        <v>160</v>
      </c>
      <c r="C117" s="43" t="s">
        <v>161</v>
      </c>
      <c r="D117" s="27" t="n">
        <v>5770</v>
      </c>
      <c r="E117" s="27" t="n">
        <v>10000</v>
      </c>
      <c r="F117" s="27" t="n">
        <v>40000</v>
      </c>
      <c r="G117" s="27" t="n">
        <v>0</v>
      </c>
      <c r="H117" s="27" t="n">
        <f aca="false">E117+F117-G117</f>
        <v>50000</v>
      </c>
      <c r="I117" s="27" t="n">
        <f aca="false">D117+H117</f>
        <v>55770</v>
      </c>
      <c r="J117" s="27" t="n">
        <v>5000</v>
      </c>
      <c r="K117" s="27" t="n">
        <v>5000</v>
      </c>
      <c r="L117" s="35"/>
      <c r="M117" s="4"/>
    </row>
    <row r="118" s="1" customFormat="true" ht="25.9" hidden="false" customHeight="true" outlineLevel="0" collapsed="false">
      <c r="B118" s="29"/>
      <c r="C118" s="30"/>
      <c r="D118" s="32"/>
      <c r="E118" s="32" t="n">
        <f aca="false">SUM(E114:E117)</f>
        <v>13500</v>
      </c>
      <c r="F118" s="32" t="n">
        <f aca="false">SUM(F114:F117)</f>
        <v>45000</v>
      </c>
      <c r="G118" s="32" t="n">
        <f aca="false">SUM(G114:G117)</f>
        <v>0</v>
      </c>
      <c r="H118" s="32" t="n">
        <f aca="false">SUM(H114:H117)</f>
        <v>58500</v>
      </c>
      <c r="I118" s="32" t="n">
        <f aca="false">SUM(I114:I117)</f>
        <v>64531.54</v>
      </c>
      <c r="J118" s="32" t="n">
        <f aca="false">SUM(J114:J117)</f>
        <v>8500</v>
      </c>
      <c r="K118" s="32" t="n">
        <f aca="false">SUM(K114:K117)</f>
        <v>8500</v>
      </c>
      <c r="L118" s="35"/>
      <c r="M118" s="4"/>
    </row>
    <row r="119" s="1" customFormat="true" ht="25.9" hidden="false" customHeight="true" outlineLevel="0" collapsed="false">
      <c r="B119" s="33" t="s">
        <v>162</v>
      </c>
      <c r="C119" s="33"/>
      <c r="D119" s="33"/>
      <c r="E119" s="33"/>
      <c r="F119" s="33"/>
      <c r="G119" s="33"/>
      <c r="H119" s="33"/>
      <c r="I119" s="33"/>
      <c r="J119" s="33"/>
      <c r="K119" s="33"/>
      <c r="L119" s="35"/>
      <c r="M119" s="4"/>
    </row>
    <row r="120" s="1" customFormat="true" ht="25.9" hidden="false" customHeight="true" outlineLevel="0" collapsed="false">
      <c r="B120" s="39" t="s">
        <v>163</v>
      </c>
      <c r="C120" s="45" t="s">
        <v>164</v>
      </c>
      <c r="D120" s="27" t="n">
        <v>0</v>
      </c>
      <c r="E120" s="27" t="n">
        <v>1000</v>
      </c>
      <c r="F120" s="27" t="n">
        <v>0</v>
      </c>
      <c r="G120" s="27" t="n">
        <v>0</v>
      </c>
      <c r="H120" s="27" t="n">
        <f aca="false">E120+F120-G120</f>
        <v>1000</v>
      </c>
      <c r="I120" s="27" t="n">
        <f aca="false">D120+H120</f>
        <v>1000</v>
      </c>
      <c r="J120" s="27" t="n">
        <v>1000</v>
      </c>
      <c r="K120" s="27" t="n">
        <v>1000</v>
      </c>
      <c r="L120" s="35"/>
      <c r="M120" s="4"/>
    </row>
    <row r="121" s="1" customFormat="true" ht="25.9" hidden="false" customHeight="true" outlineLevel="0" collapsed="false">
      <c r="B121" s="39" t="s">
        <v>165</v>
      </c>
      <c r="C121" s="43" t="s">
        <v>166</v>
      </c>
      <c r="D121" s="27" t="n">
        <v>0</v>
      </c>
      <c r="E121" s="27" t="n">
        <v>0</v>
      </c>
      <c r="F121" s="27" t="n">
        <v>0</v>
      </c>
      <c r="G121" s="27" t="n">
        <v>0</v>
      </c>
      <c r="H121" s="27" t="n">
        <f aca="false">E121+F121-G121</f>
        <v>0</v>
      </c>
      <c r="I121" s="27" t="n">
        <f aca="false">D121+H121</f>
        <v>0</v>
      </c>
      <c r="J121" s="27" t="n">
        <v>0</v>
      </c>
      <c r="K121" s="27" t="n">
        <v>0</v>
      </c>
      <c r="L121" s="35"/>
      <c r="M121" s="4"/>
    </row>
    <row r="122" s="1" customFormat="true" ht="25.9" hidden="false" customHeight="true" outlineLevel="0" collapsed="false">
      <c r="B122" s="39" t="s">
        <v>167</v>
      </c>
      <c r="C122" s="43" t="s">
        <v>168</v>
      </c>
      <c r="D122" s="27" t="n">
        <v>0</v>
      </c>
      <c r="E122" s="27" t="n">
        <v>1000</v>
      </c>
      <c r="F122" s="27" t="n">
        <v>0</v>
      </c>
      <c r="G122" s="27" t="n">
        <v>0</v>
      </c>
      <c r="H122" s="27" t="n">
        <f aca="false">E122+F122-G122</f>
        <v>1000</v>
      </c>
      <c r="I122" s="27" t="n">
        <f aca="false">D122+H122</f>
        <v>1000</v>
      </c>
      <c r="J122" s="27" t="n">
        <v>1000</v>
      </c>
      <c r="K122" s="27" t="n">
        <v>1000</v>
      </c>
      <c r="L122" s="35"/>
      <c r="M122" s="4"/>
    </row>
    <row r="123" s="1" customFormat="true" ht="25.9" hidden="false" customHeight="true" outlineLevel="0" collapsed="false">
      <c r="B123" s="29"/>
      <c r="C123" s="30"/>
      <c r="D123" s="32"/>
      <c r="E123" s="32" t="n">
        <f aca="false">SUM(E120:E122)</f>
        <v>2000</v>
      </c>
      <c r="F123" s="32" t="n">
        <f aca="false">SUM(F120:F122)</f>
        <v>0</v>
      </c>
      <c r="G123" s="32" t="n">
        <f aca="false">SUM(G120:G122)</f>
        <v>0</v>
      </c>
      <c r="H123" s="32" t="n">
        <f aca="false">SUM(H120:H122)</f>
        <v>2000</v>
      </c>
      <c r="I123" s="32" t="n">
        <f aca="false">SUM(I120:I122)</f>
        <v>2000</v>
      </c>
      <c r="J123" s="32" t="n">
        <f aca="false">SUM(J120:J122)</f>
        <v>2000</v>
      </c>
      <c r="K123" s="32" t="n">
        <f aca="false">SUM(K120:K122)</f>
        <v>2000</v>
      </c>
      <c r="L123" s="46"/>
      <c r="M123" s="4"/>
    </row>
    <row r="124" s="1" customFormat="true" ht="25.9" hidden="false" customHeight="true" outlineLevel="0" collapsed="false">
      <c r="B124" s="33" t="s">
        <v>169</v>
      </c>
      <c r="C124" s="33"/>
      <c r="D124" s="33"/>
      <c r="E124" s="33"/>
      <c r="F124" s="33"/>
      <c r="G124" s="33"/>
      <c r="H124" s="33"/>
      <c r="I124" s="33"/>
      <c r="J124" s="33"/>
      <c r="K124" s="33"/>
      <c r="L124" s="35"/>
      <c r="M124" s="4"/>
    </row>
    <row r="125" s="1" customFormat="true" ht="25.9" hidden="false" customHeight="true" outlineLevel="0" collapsed="false">
      <c r="B125" s="39" t="s">
        <v>170</v>
      </c>
      <c r="C125" s="26" t="s">
        <v>171</v>
      </c>
      <c r="D125" s="27" t="n">
        <v>2426.1</v>
      </c>
      <c r="E125" s="27" t="n">
        <v>13000</v>
      </c>
      <c r="F125" s="27" t="n">
        <v>0</v>
      </c>
      <c r="G125" s="27" t="n">
        <v>0</v>
      </c>
      <c r="H125" s="27" t="n">
        <f aca="false">E125+F125-G125</f>
        <v>13000</v>
      </c>
      <c r="I125" s="27" t="n">
        <f aca="false">D125+H125</f>
        <v>15426.1</v>
      </c>
      <c r="J125" s="27" t="n">
        <v>10000</v>
      </c>
      <c r="K125" s="47" t="n">
        <v>10000</v>
      </c>
      <c r="L125" s="48"/>
      <c r="M125" s="4"/>
    </row>
    <row r="126" s="1" customFormat="true" ht="25.9" hidden="false" customHeight="true" outlineLevel="0" collapsed="false">
      <c r="A126" s="38" t="s">
        <v>172</v>
      </c>
      <c r="B126" s="29"/>
      <c r="C126" s="30"/>
      <c r="D126" s="32"/>
      <c r="E126" s="32" t="n">
        <f aca="false">SUM(E125)</f>
        <v>13000</v>
      </c>
      <c r="F126" s="32" t="n">
        <f aca="false">SUM(F125)</f>
        <v>0</v>
      </c>
      <c r="G126" s="32" t="n">
        <f aca="false">SUM(G125)</f>
        <v>0</v>
      </c>
      <c r="H126" s="32" t="n">
        <f aca="false">SUM(H125)</f>
        <v>13000</v>
      </c>
      <c r="I126" s="32" t="n">
        <f aca="false">SUM(I125)</f>
        <v>15426.1</v>
      </c>
      <c r="J126" s="32" t="n">
        <f aca="false">SUM(J122:J125)</f>
        <v>13000</v>
      </c>
      <c r="K126" s="32" t="n">
        <f aca="false">SUM(K122:K125)</f>
        <v>13000</v>
      </c>
      <c r="L126" s="48"/>
      <c r="M126" s="4"/>
    </row>
    <row r="127" s="1" customFormat="true" ht="25.9" hidden="false" customHeight="true" outlineLevel="0" collapsed="false">
      <c r="B127" s="33" t="s">
        <v>173</v>
      </c>
      <c r="C127" s="33"/>
      <c r="D127" s="33"/>
      <c r="E127" s="33"/>
      <c r="F127" s="33"/>
      <c r="G127" s="33"/>
      <c r="H127" s="33"/>
      <c r="I127" s="33"/>
      <c r="J127" s="33"/>
      <c r="K127" s="33"/>
      <c r="L127" s="49"/>
      <c r="M127" s="4"/>
    </row>
    <row r="128" s="1" customFormat="true" ht="33" hidden="false" customHeight="true" outlineLevel="0" collapsed="false">
      <c r="A128" s="50" t="s">
        <v>174</v>
      </c>
      <c r="B128" s="39" t="s">
        <v>175</v>
      </c>
      <c r="C128" s="43" t="s">
        <v>176</v>
      </c>
      <c r="D128" s="27" t="n">
        <v>183</v>
      </c>
      <c r="E128" s="27" t="n">
        <v>15000</v>
      </c>
      <c r="F128" s="27" t="n">
        <v>0</v>
      </c>
      <c r="G128" s="27" t="n">
        <v>0</v>
      </c>
      <c r="H128" s="27" t="n">
        <f aca="false">E128+F128-G128</f>
        <v>15000</v>
      </c>
      <c r="I128" s="27" t="n">
        <f aca="false">D128+H128</f>
        <v>15183</v>
      </c>
      <c r="J128" s="27" t="n">
        <v>15000</v>
      </c>
      <c r="K128" s="27" t="n">
        <v>15000</v>
      </c>
      <c r="L128" s="49"/>
      <c r="M128" s="4"/>
    </row>
    <row r="129" s="1" customFormat="true" ht="25.9" hidden="false" customHeight="true" outlineLevel="0" collapsed="false">
      <c r="A129" s="38" t="s">
        <v>177</v>
      </c>
      <c r="B129" s="29"/>
      <c r="C129" s="30"/>
      <c r="D129" s="32"/>
      <c r="E129" s="32" t="n">
        <f aca="false">SUM(E128:E128)</f>
        <v>15000</v>
      </c>
      <c r="F129" s="32" t="n">
        <f aca="false">SUM(F128:F128)</f>
        <v>0</v>
      </c>
      <c r="G129" s="32" t="n">
        <f aca="false">SUM(G128:G128)</f>
        <v>0</v>
      </c>
      <c r="H129" s="32" t="n">
        <f aca="false">SUM(H128:H128)</f>
        <v>15000</v>
      </c>
      <c r="I129" s="32" t="n">
        <f aca="false">SUM(I128)</f>
        <v>15183</v>
      </c>
      <c r="J129" s="32" t="n">
        <f aca="false">SUM(J128:J128)</f>
        <v>15000</v>
      </c>
      <c r="K129" s="32" t="n">
        <f aca="false">SUM(K128:K128)</f>
        <v>15000</v>
      </c>
      <c r="L129" s="35"/>
      <c r="M129" s="4"/>
    </row>
    <row r="130" s="1" customFormat="true" ht="25.9" hidden="false" customHeight="true" outlineLevel="0" collapsed="false">
      <c r="B130" s="23" t="s">
        <v>178</v>
      </c>
      <c r="C130" s="23"/>
      <c r="D130" s="23"/>
      <c r="E130" s="23"/>
      <c r="F130" s="23"/>
      <c r="G130" s="23"/>
      <c r="H130" s="23"/>
      <c r="I130" s="23"/>
      <c r="J130" s="23"/>
      <c r="K130" s="23"/>
      <c r="L130" s="51"/>
      <c r="M130" s="4"/>
    </row>
    <row r="131" s="1" customFormat="true" ht="25.9" hidden="false" customHeight="true" outlineLevel="0" collapsed="false">
      <c r="A131" s="52" t="s">
        <v>179</v>
      </c>
      <c r="B131" s="24" t="s">
        <v>180</v>
      </c>
      <c r="C131" s="24"/>
      <c r="D131" s="24"/>
      <c r="E131" s="24"/>
      <c r="F131" s="24"/>
      <c r="G131" s="24"/>
      <c r="H131" s="24"/>
      <c r="I131" s="24"/>
      <c r="J131" s="24"/>
      <c r="K131" s="24"/>
      <c r="L131" s="53"/>
      <c r="M131" s="4"/>
    </row>
    <row r="132" s="1" customFormat="true" ht="25.9" hidden="false" customHeight="true" outlineLevel="0" collapsed="false">
      <c r="B132" s="39" t="s">
        <v>181</v>
      </c>
      <c r="C132" s="26" t="s">
        <v>182</v>
      </c>
      <c r="D132" s="27" t="n">
        <v>0</v>
      </c>
      <c r="E132" s="27" t="n">
        <v>3000</v>
      </c>
      <c r="F132" s="27" t="n">
        <v>0</v>
      </c>
      <c r="G132" s="27" t="n">
        <v>0</v>
      </c>
      <c r="H132" s="27" t="n">
        <f aca="false">E132+F132-G132</f>
        <v>3000</v>
      </c>
      <c r="I132" s="27" t="n">
        <f aca="false">D132+H132</f>
        <v>3000</v>
      </c>
      <c r="J132" s="27" t="n">
        <v>3000</v>
      </c>
      <c r="K132" s="27" t="n">
        <v>3000</v>
      </c>
      <c r="L132" s="35"/>
      <c r="M132" s="4"/>
    </row>
    <row r="133" s="1" customFormat="true" ht="25.9" hidden="false" customHeight="true" outlineLevel="0" collapsed="false">
      <c r="B133" s="29"/>
      <c r="C133" s="30"/>
      <c r="D133" s="32"/>
      <c r="E133" s="32" t="n">
        <f aca="false">SUM(E132)</f>
        <v>3000</v>
      </c>
      <c r="F133" s="32" t="n">
        <f aca="false">SUM(F132)</f>
        <v>0</v>
      </c>
      <c r="G133" s="32" t="n">
        <f aca="false">SUM(G132)</f>
        <v>0</v>
      </c>
      <c r="H133" s="32" t="n">
        <f aca="false">SUM(H132)</f>
        <v>3000</v>
      </c>
      <c r="I133" s="32"/>
      <c r="J133" s="32" t="n">
        <f aca="false">SUM(J132)</f>
        <v>3000</v>
      </c>
      <c r="K133" s="32" t="n">
        <f aca="false">SUM(K132)</f>
        <v>3000</v>
      </c>
      <c r="L133" s="35"/>
      <c r="M133" s="4"/>
    </row>
    <row r="134" s="1" customFormat="true" ht="25.9" hidden="false" customHeight="true" outlineLevel="0" collapsed="false">
      <c r="B134" s="23" t="s">
        <v>183</v>
      </c>
      <c r="C134" s="23"/>
      <c r="D134" s="23"/>
      <c r="E134" s="23"/>
      <c r="F134" s="23"/>
      <c r="G134" s="23"/>
      <c r="H134" s="23"/>
      <c r="I134" s="23"/>
      <c r="J134" s="23"/>
      <c r="K134" s="23"/>
      <c r="L134" s="35"/>
      <c r="M134" s="4"/>
    </row>
    <row r="135" s="1" customFormat="true" ht="25.9" hidden="false" customHeight="true" outlineLevel="0" collapsed="false">
      <c r="B135" s="24" t="s">
        <v>184</v>
      </c>
      <c r="C135" s="24"/>
      <c r="D135" s="24"/>
      <c r="E135" s="24"/>
      <c r="F135" s="24"/>
      <c r="G135" s="24"/>
      <c r="H135" s="24"/>
      <c r="I135" s="24"/>
      <c r="J135" s="24"/>
      <c r="K135" s="24"/>
      <c r="L135" s="35"/>
      <c r="M135" s="4"/>
    </row>
    <row r="136" s="1" customFormat="true" ht="25.9" hidden="false" customHeight="true" outlineLevel="0" collapsed="false">
      <c r="B136" s="39" t="s">
        <v>185</v>
      </c>
      <c r="C136" s="26" t="s">
        <v>186</v>
      </c>
      <c r="D136" s="27" t="n">
        <v>0</v>
      </c>
      <c r="E136" s="27" t="n">
        <v>0</v>
      </c>
      <c r="F136" s="27" t="n">
        <v>0</v>
      </c>
      <c r="G136" s="27" t="n">
        <v>0</v>
      </c>
      <c r="H136" s="27" t="n">
        <f aca="false">D136+E136</f>
        <v>0</v>
      </c>
      <c r="I136" s="27" t="n">
        <f aca="false">D136+H136</f>
        <v>0</v>
      </c>
      <c r="J136" s="27" t="n">
        <v>0</v>
      </c>
      <c r="K136" s="27" t="n">
        <v>0</v>
      </c>
      <c r="L136" s="35"/>
      <c r="M136" s="4"/>
    </row>
    <row r="137" s="1" customFormat="true" ht="25.9" hidden="false" customHeight="true" outlineLevel="0" collapsed="false">
      <c r="B137" s="29"/>
      <c r="C137" s="30"/>
      <c r="D137" s="32"/>
      <c r="E137" s="32" t="n">
        <f aca="false">SUM(E136)</f>
        <v>0</v>
      </c>
      <c r="F137" s="32" t="n">
        <f aca="false">SUM(F136)</f>
        <v>0</v>
      </c>
      <c r="G137" s="32" t="n">
        <f aca="false">SUM(G136)</f>
        <v>0</v>
      </c>
      <c r="H137" s="32" t="n">
        <f aca="false">SUM(H136)</f>
        <v>0</v>
      </c>
      <c r="I137" s="32" t="n">
        <f aca="false">SUM(I136)</f>
        <v>0</v>
      </c>
      <c r="J137" s="32" t="n">
        <f aca="false">SUM(J136)</f>
        <v>0</v>
      </c>
      <c r="K137" s="32" t="n">
        <f aca="false">SUM(K136)</f>
        <v>0</v>
      </c>
      <c r="L137" s="49"/>
      <c r="M137" s="4"/>
    </row>
    <row r="138" s="1" customFormat="true" ht="25.9" hidden="false" customHeight="true" outlineLevel="0" collapsed="false">
      <c r="B138" s="23" t="s">
        <v>187</v>
      </c>
      <c r="C138" s="23"/>
      <c r="D138" s="23"/>
      <c r="E138" s="23"/>
      <c r="F138" s="23"/>
      <c r="G138" s="23"/>
      <c r="H138" s="23"/>
      <c r="I138" s="23"/>
      <c r="J138" s="23"/>
      <c r="K138" s="23"/>
      <c r="L138" s="35"/>
      <c r="M138" s="4"/>
    </row>
    <row r="139" s="1" customFormat="true" ht="25.9" hidden="false" customHeight="true" outlineLevel="0" collapsed="false">
      <c r="B139" s="24" t="s">
        <v>188</v>
      </c>
      <c r="C139" s="24"/>
      <c r="D139" s="24"/>
      <c r="E139" s="24"/>
      <c r="F139" s="24"/>
      <c r="G139" s="24"/>
      <c r="H139" s="24"/>
      <c r="I139" s="24"/>
      <c r="J139" s="24"/>
      <c r="K139" s="24"/>
      <c r="L139" s="54"/>
      <c r="M139" s="4"/>
    </row>
    <row r="140" s="1" customFormat="true" ht="25.9" hidden="false" customHeight="true" outlineLevel="0" collapsed="false">
      <c r="B140" s="39" t="s">
        <v>189</v>
      </c>
      <c r="C140" s="26" t="s">
        <v>190</v>
      </c>
      <c r="D140" s="27" t="n">
        <v>0</v>
      </c>
      <c r="E140" s="27" t="n">
        <v>3000</v>
      </c>
      <c r="F140" s="27" t="n">
        <v>0</v>
      </c>
      <c r="G140" s="27" t="n">
        <v>0</v>
      </c>
      <c r="H140" s="27" t="n">
        <f aca="false">E140+F140-G140</f>
        <v>3000</v>
      </c>
      <c r="I140" s="27" t="n">
        <f aca="false">D140+H140</f>
        <v>3000</v>
      </c>
      <c r="J140" s="27" t="n">
        <v>3000</v>
      </c>
      <c r="K140" s="27" t="n">
        <v>3000</v>
      </c>
      <c r="L140" s="55"/>
      <c r="M140" s="4"/>
    </row>
    <row r="141" s="1" customFormat="true" ht="25.9" hidden="false" customHeight="true" outlineLevel="0" collapsed="false">
      <c r="B141" s="29"/>
      <c r="C141" s="30"/>
      <c r="D141" s="32"/>
      <c r="E141" s="32" t="n">
        <f aca="false">SUM(E140)</f>
        <v>3000</v>
      </c>
      <c r="F141" s="32" t="n">
        <f aca="false">SUM(F140)</f>
        <v>0</v>
      </c>
      <c r="G141" s="32" t="n">
        <f aca="false">SUM(G140)</f>
        <v>0</v>
      </c>
      <c r="H141" s="32" t="n">
        <f aca="false">SUM(H140)</f>
        <v>3000</v>
      </c>
      <c r="I141" s="32" t="n">
        <f aca="false">SUM(I140)</f>
        <v>3000</v>
      </c>
      <c r="J141" s="32" t="n">
        <f aca="false">SUM(J140)</f>
        <v>3000</v>
      </c>
      <c r="K141" s="32" t="n">
        <f aca="false">SUM(K140)</f>
        <v>3000</v>
      </c>
      <c r="L141" s="55"/>
      <c r="M141" s="55"/>
    </row>
    <row r="142" s="1" customFormat="true" ht="25.9" hidden="false" customHeight="true" outlineLevel="0" collapsed="false">
      <c r="B142" s="24" t="s">
        <v>191</v>
      </c>
      <c r="C142" s="24"/>
      <c r="D142" s="24"/>
      <c r="E142" s="24"/>
      <c r="F142" s="24"/>
      <c r="G142" s="24"/>
      <c r="H142" s="24"/>
      <c r="I142" s="24"/>
      <c r="J142" s="24"/>
      <c r="K142" s="24"/>
      <c r="L142" s="55"/>
      <c r="M142" s="55"/>
    </row>
    <row r="143" s="1" customFormat="true" ht="25.9" hidden="false" customHeight="true" outlineLevel="0" collapsed="false">
      <c r="B143" s="39" t="s">
        <v>192</v>
      </c>
      <c r="C143" s="26" t="s">
        <v>193</v>
      </c>
      <c r="D143" s="27" t="n">
        <v>0</v>
      </c>
      <c r="E143" s="27" t="n">
        <v>3000</v>
      </c>
      <c r="F143" s="27" t="n">
        <v>0</v>
      </c>
      <c r="G143" s="27" t="n">
        <v>0</v>
      </c>
      <c r="H143" s="27" t="n">
        <f aca="false">E143+F143-G143</f>
        <v>3000</v>
      </c>
      <c r="I143" s="27" t="n">
        <f aca="false">D143+H143</f>
        <v>3000</v>
      </c>
      <c r="J143" s="27" t="n">
        <v>3000</v>
      </c>
      <c r="K143" s="27" t="n">
        <v>3000</v>
      </c>
      <c r="L143" s="55"/>
      <c r="M143" s="55"/>
    </row>
    <row r="144" s="1" customFormat="true" ht="25.9" hidden="false" customHeight="true" outlineLevel="0" collapsed="false">
      <c r="B144" s="29"/>
      <c r="C144" s="30"/>
      <c r="D144" s="32"/>
      <c r="E144" s="32" t="n">
        <f aca="false">SUM(E143)</f>
        <v>3000</v>
      </c>
      <c r="F144" s="32" t="n">
        <f aca="false">SUM(F143)</f>
        <v>0</v>
      </c>
      <c r="G144" s="32" t="n">
        <f aca="false">SUM(G143)</f>
        <v>0</v>
      </c>
      <c r="H144" s="32" t="n">
        <f aca="false">SUM(H143)</f>
        <v>3000</v>
      </c>
      <c r="I144" s="32" t="n">
        <f aca="false">SUM(I143)</f>
        <v>3000</v>
      </c>
      <c r="J144" s="32" t="n">
        <f aca="false">SUM(J143)</f>
        <v>3000</v>
      </c>
      <c r="K144" s="32" t="n">
        <f aca="false">SUM(K143)</f>
        <v>3000</v>
      </c>
      <c r="L144" s="55"/>
      <c r="M144" s="55"/>
    </row>
    <row r="145" s="1" customFormat="true" ht="25.9" hidden="false" customHeight="true" outlineLevel="0" collapsed="false">
      <c r="B145" s="56" t="s">
        <v>194</v>
      </c>
      <c r="C145" s="56"/>
      <c r="D145" s="56"/>
      <c r="E145" s="56"/>
      <c r="F145" s="56"/>
      <c r="G145" s="56"/>
      <c r="H145" s="56"/>
      <c r="I145" s="56"/>
      <c r="J145" s="56"/>
      <c r="K145" s="56"/>
      <c r="L145" s="55"/>
      <c r="M145" s="55"/>
    </row>
    <row r="146" s="1" customFormat="true" ht="25.9" hidden="false" customHeight="true" outlineLevel="0" collapsed="false">
      <c r="B146" s="39" t="s">
        <v>195</v>
      </c>
      <c r="C146" s="26" t="s">
        <v>196</v>
      </c>
      <c r="D146" s="27" t="n">
        <v>0</v>
      </c>
      <c r="E146" s="27" t="n">
        <v>5000</v>
      </c>
      <c r="F146" s="27" t="n">
        <v>0</v>
      </c>
      <c r="G146" s="27" t="n">
        <v>0</v>
      </c>
      <c r="H146" s="27" t="n">
        <f aca="false">E146+F146-G146</f>
        <v>5000</v>
      </c>
      <c r="I146" s="27" t="n">
        <f aca="false">D146+H146</f>
        <v>5000</v>
      </c>
      <c r="J146" s="27" t="n">
        <v>5000</v>
      </c>
      <c r="K146" s="27" t="n">
        <v>5000</v>
      </c>
      <c r="L146" s="55"/>
      <c r="M146" s="55"/>
    </row>
    <row r="147" s="1" customFormat="true" ht="25.9" hidden="false" customHeight="true" outlineLevel="0" collapsed="false">
      <c r="B147" s="29"/>
      <c r="C147" s="30"/>
      <c r="D147" s="32"/>
      <c r="E147" s="32" t="n">
        <f aca="false">SUM(E146)</f>
        <v>5000</v>
      </c>
      <c r="F147" s="32" t="n">
        <f aca="false">SUM(F146)</f>
        <v>0</v>
      </c>
      <c r="G147" s="32" t="n">
        <f aca="false">SUM(G146)</f>
        <v>0</v>
      </c>
      <c r="H147" s="32" t="n">
        <f aca="false">SUM(H146)</f>
        <v>5000</v>
      </c>
      <c r="I147" s="32" t="n">
        <f aca="false">SUM(I146)</f>
        <v>5000</v>
      </c>
      <c r="J147" s="32" t="n">
        <f aca="false">SUM(J146)</f>
        <v>5000</v>
      </c>
      <c r="K147" s="32" t="n">
        <f aca="false">SUM(K146)</f>
        <v>5000</v>
      </c>
      <c r="L147" s="55"/>
      <c r="M147" s="55"/>
    </row>
    <row r="148" s="1" customFormat="true" ht="25.9" hidden="false" customHeight="true" outlineLevel="0" collapsed="false">
      <c r="B148" s="56" t="s">
        <v>197</v>
      </c>
      <c r="C148" s="56"/>
      <c r="D148" s="56"/>
      <c r="E148" s="56"/>
      <c r="F148" s="56"/>
      <c r="G148" s="56"/>
      <c r="H148" s="56"/>
      <c r="I148" s="56"/>
      <c r="J148" s="56"/>
      <c r="K148" s="56"/>
      <c r="L148" s="55"/>
      <c r="M148" s="55"/>
    </row>
    <row r="149" s="1" customFormat="true" ht="25.9" hidden="false" customHeight="true" outlineLevel="0" collapsed="false">
      <c r="B149" s="39" t="s">
        <v>198</v>
      </c>
      <c r="C149" s="26" t="s">
        <v>199</v>
      </c>
      <c r="D149" s="27" t="n">
        <v>2000</v>
      </c>
      <c r="E149" s="27" t="n">
        <v>1000</v>
      </c>
      <c r="F149" s="27" t="n">
        <v>1000</v>
      </c>
      <c r="G149" s="27" t="n">
        <v>0</v>
      </c>
      <c r="H149" s="27" t="n">
        <f aca="false">E149+F149-G149</f>
        <v>2000</v>
      </c>
      <c r="I149" s="27" t="n">
        <f aca="false">D149+H149</f>
        <v>4000</v>
      </c>
      <c r="J149" s="27" t="n">
        <v>1000</v>
      </c>
      <c r="K149" s="27" t="n">
        <v>1000</v>
      </c>
      <c r="L149" s="55"/>
      <c r="M149" s="55"/>
    </row>
    <row r="150" s="1" customFormat="true" ht="25.9" hidden="false" customHeight="true" outlineLevel="0" collapsed="false">
      <c r="B150" s="29"/>
      <c r="C150" s="30"/>
      <c r="D150" s="32"/>
      <c r="E150" s="32" t="n">
        <f aca="false">E149</f>
        <v>1000</v>
      </c>
      <c r="F150" s="32" t="n">
        <f aca="false">F149</f>
        <v>1000</v>
      </c>
      <c r="G150" s="32" t="n">
        <f aca="false">G149</f>
        <v>0</v>
      </c>
      <c r="H150" s="32" t="n">
        <f aca="false">H149</f>
        <v>2000</v>
      </c>
      <c r="I150" s="32" t="n">
        <f aca="false">SUM(I149)</f>
        <v>4000</v>
      </c>
      <c r="J150" s="32" t="n">
        <f aca="false">J149</f>
        <v>1000</v>
      </c>
      <c r="K150" s="32" t="n">
        <f aca="false">K149</f>
        <v>1000</v>
      </c>
      <c r="L150" s="55"/>
      <c r="M150" s="55"/>
    </row>
    <row r="151" s="1" customFormat="true" ht="25.9" hidden="false" customHeight="true" outlineLevel="0" collapsed="false">
      <c r="B151" s="57" t="s">
        <v>200</v>
      </c>
      <c r="C151" s="57"/>
      <c r="D151" s="57"/>
      <c r="E151" s="57"/>
      <c r="F151" s="57"/>
      <c r="G151" s="57"/>
      <c r="H151" s="57"/>
      <c r="I151" s="57"/>
      <c r="J151" s="57"/>
      <c r="K151" s="57"/>
      <c r="L151" s="55"/>
      <c r="M151" s="55"/>
    </row>
    <row r="152" s="1" customFormat="true" ht="25.9" hidden="false" customHeight="true" outlineLevel="0" collapsed="false">
      <c r="B152" s="58" t="s">
        <v>201</v>
      </c>
      <c r="C152" s="59"/>
      <c r="D152" s="59"/>
      <c r="E152" s="59"/>
      <c r="F152" s="59"/>
      <c r="G152" s="59"/>
      <c r="H152" s="59"/>
      <c r="I152" s="59"/>
      <c r="J152" s="59"/>
      <c r="K152" s="60"/>
      <c r="L152" s="55"/>
      <c r="M152" s="55"/>
    </row>
    <row r="153" s="1" customFormat="true" ht="25.9" hidden="false" customHeight="true" outlineLevel="0" collapsed="false">
      <c r="B153" s="39" t="s">
        <v>202</v>
      </c>
      <c r="C153" s="26" t="s">
        <v>203</v>
      </c>
      <c r="D153" s="27" t="n">
        <v>0</v>
      </c>
      <c r="E153" s="27" t="n">
        <v>7000</v>
      </c>
      <c r="F153" s="27" t="n">
        <v>0</v>
      </c>
      <c r="G153" s="27" t="n">
        <v>0</v>
      </c>
      <c r="H153" s="27" t="n">
        <f aca="false">E153+F153-G153</f>
        <v>7000</v>
      </c>
      <c r="I153" s="27" t="n">
        <f aca="false">D153+H153</f>
        <v>7000</v>
      </c>
      <c r="J153" s="27" t="n">
        <v>10000</v>
      </c>
      <c r="K153" s="27" t="n">
        <v>10000</v>
      </c>
      <c r="L153" s="61"/>
      <c r="M153" s="61"/>
      <c r="N153" s="61"/>
      <c r="O153" s="61"/>
      <c r="P153" s="61"/>
    </row>
    <row r="154" s="1" customFormat="true" ht="25.9" hidden="false" customHeight="true" outlineLevel="0" collapsed="false">
      <c r="B154" s="29"/>
      <c r="C154" s="30"/>
      <c r="D154" s="32"/>
      <c r="E154" s="32" t="n">
        <f aca="false">E153+E151+E148</f>
        <v>7000</v>
      </c>
      <c r="F154" s="32" t="n">
        <f aca="false">F153+F151+F148</f>
        <v>0</v>
      </c>
      <c r="G154" s="32" t="n">
        <f aca="false">G153+G151+G148</f>
        <v>0</v>
      </c>
      <c r="H154" s="32" t="n">
        <f aca="false">H153+H151+H148</f>
        <v>7000</v>
      </c>
      <c r="I154" s="32" t="n">
        <f aca="false">SUM(I153)</f>
        <v>7000</v>
      </c>
      <c r="J154" s="32" t="n">
        <f aca="false">J153+J151+J148</f>
        <v>10000</v>
      </c>
      <c r="K154" s="32" t="n">
        <f aca="false">K153+K151+K148</f>
        <v>10000</v>
      </c>
      <c r="L154" s="55"/>
      <c r="M154" s="55"/>
    </row>
    <row r="155" s="1" customFormat="true" ht="25.9" hidden="false" customHeight="true" outlineLevel="0" collapsed="false">
      <c r="B155" s="56" t="s">
        <v>204</v>
      </c>
      <c r="C155" s="56"/>
      <c r="D155" s="56"/>
      <c r="E155" s="56"/>
      <c r="F155" s="56"/>
      <c r="G155" s="56"/>
      <c r="H155" s="56"/>
      <c r="I155" s="56"/>
      <c r="J155" s="56"/>
      <c r="K155" s="56"/>
      <c r="L155" s="55"/>
      <c r="M155" s="55"/>
    </row>
    <row r="156" s="1" customFormat="true" ht="25.9" hidden="false" customHeight="true" outlineLevel="0" collapsed="false">
      <c r="B156" s="39" t="s">
        <v>205</v>
      </c>
      <c r="C156" s="26" t="s">
        <v>206</v>
      </c>
      <c r="D156" s="27" t="n">
        <v>0</v>
      </c>
      <c r="E156" s="27" t="n">
        <v>0</v>
      </c>
      <c r="F156" s="27" t="n">
        <v>0</v>
      </c>
      <c r="G156" s="27" t="n">
        <v>0</v>
      </c>
      <c r="H156" s="27" t="n">
        <f aca="false">E156+F156-G156</f>
        <v>0</v>
      </c>
      <c r="I156" s="27" t="n">
        <f aca="false">D156+H156</f>
        <v>0</v>
      </c>
      <c r="J156" s="27" t="n">
        <v>0</v>
      </c>
      <c r="K156" s="27" t="n">
        <v>0</v>
      </c>
      <c r="L156" s="55"/>
      <c r="M156" s="55"/>
    </row>
    <row r="157" s="1" customFormat="true" ht="25.9" hidden="false" customHeight="true" outlineLevel="0" collapsed="false">
      <c r="B157" s="29"/>
      <c r="C157" s="30"/>
      <c r="D157" s="32"/>
      <c r="E157" s="32" t="n">
        <f aca="false">E156</f>
        <v>0</v>
      </c>
      <c r="F157" s="32" t="n">
        <f aca="false">F156</f>
        <v>0</v>
      </c>
      <c r="G157" s="32" t="n">
        <f aca="false">G156</f>
        <v>0</v>
      </c>
      <c r="H157" s="32" t="n">
        <f aca="false">H156</f>
        <v>0</v>
      </c>
      <c r="I157" s="32" t="n">
        <f aca="false">SUM(I156)</f>
        <v>0</v>
      </c>
      <c r="J157" s="32" t="n">
        <f aca="false">J156</f>
        <v>0</v>
      </c>
      <c r="K157" s="32" t="n">
        <f aca="false">K156</f>
        <v>0</v>
      </c>
      <c r="L157" s="55"/>
      <c r="M157" s="55"/>
    </row>
    <row r="158" s="1" customFormat="true" ht="25.9" hidden="false" customHeight="true" outlineLevel="0" collapsed="false">
      <c r="B158" s="56" t="s">
        <v>207</v>
      </c>
      <c r="C158" s="56"/>
      <c r="D158" s="56"/>
      <c r="E158" s="56"/>
      <c r="F158" s="56"/>
      <c r="G158" s="56"/>
      <c r="H158" s="56"/>
      <c r="I158" s="56"/>
      <c r="J158" s="56"/>
      <c r="K158" s="56"/>
      <c r="L158" s="55"/>
      <c r="M158" s="55"/>
    </row>
    <row r="159" s="1" customFormat="true" ht="25.9" hidden="false" customHeight="true" outlineLevel="0" collapsed="false">
      <c r="B159" s="39" t="s">
        <v>208</v>
      </c>
      <c r="C159" s="26" t="s">
        <v>209</v>
      </c>
      <c r="D159" s="27" t="n">
        <v>0</v>
      </c>
      <c r="E159" s="27" t="n">
        <v>0</v>
      </c>
      <c r="F159" s="27" t="n">
        <v>0</v>
      </c>
      <c r="G159" s="27" t="n">
        <v>0</v>
      </c>
      <c r="H159" s="27" t="n">
        <f aca="false">E159+F159-G159</f>
        <v>0</v>
      </c>
      <c r="I159" s="27" t="n">
        <f aca="false">SUM(H159)</f>
        <v>0</v>
      </c>
      <c r="J159" s="27" t="n">
        <v>0</v>
      </c>
      <c r="K159" s="27" t="n">
        <v>0</v>
      </c>
      <c r="L159" s="55"/>
      <c r="M159" s="55"/>
    </row>
    <row r="160" s="1" customFormat="true" ht="25.9" hidden="false" customHeight="true" outlineLevel="0" collapsed="false">
      <c r="B160" s="29"/>
      <c r="C160" s="30"/>
      <c r="D160" s="32"/>
      <c r="E160" s="32" t="n">
        <f aca="false">E159</f>
        <v>0</v>
      </c>
      <c r="F160" s="32" t="n">
        <f aca="false">F159</f>
        <v>0</v>
      </c>
      <c r="G160" s="32" t="n">
        <f aca="false">G159</f>
        <v>0</v>
      </c>
      <c r="H160" s="32" t="n">
        <f aca="false">H159</f>
        <v>0</v>
      </c>
      <c r="I160" s="32" t="n">
        <f aca="false">SUM(H160)</f>
        <v>0</v>
      </c>
      <c r="J160" s="32" t="n">
        <f aca="false">J159</f>
        <v>0</v>
      </c>
      <c r="K160" s="32" t="n">
        <f aca="false">K159</f>
        <v>0</v>
      </c>
      <c r="L160" s="62"/>
      <c r="M160" s="55"/>
    </row>
    <row r="161" s="1" customFormat="true" ht="25.9" hidden="false" customHeight="true" outlineLevel="0" collapsed="false">
      <c r="B161" s="63" t="s">
        <v>210</v>
      </c>
      <c r="C161" s="64"/>
      <c r="D161" s="64"/>
      <c r="E161" s="64"/>
      <c r="F161" s="64"/>
      <c r="G161" s="64"/>
      <c r="H161" s="64"/>
      <c r="I161" s="64"/>
      <c r="J161" s="64"/>
      <c r="K161" s="27" t="n">
        <v>0</v>
      </c>
      <c r="L161" s="4"/>
      <c r="M161" s="55"/>
    </row>
    <row r="162" s="1" customFormat="true" ht="25.9" hidden="false" customHeight="true" outlineLevel="0" collapsed="false">
      <c r="B162" s="39" t="s">
        <v>211</v>
      </c>
      <c r="C162" s="43" t="s">
        <v>212</v>
      </c>
      <c r="D162" s="27" t="n">
        <v>0</v>
      </c>
      <c r="E162" s="27" t="n">
        <v>0</v>
      </c>
      <c r="F162" s="27" t="n">
        <v>0</v>
      </c>
      <c r="G162" s="27" t="n">
        <v>0</v>
      </c>
      <c r="H162" s="27" t="n">
        <f aca="false">D162+E162</f>
        <v>0</v>
      </c>
      <c r="I162" s="27" t="n">
        <f aca="false">D162+H162</f>
        <v>0</v>
      </c>
      <c r="J162" s="27" t="n">
        <v>0</v>
      </c>
      <c r="K162" s="27" t="n">
        <v>0</v>
      </c>
      <c r="L162" s="65"/>
      <c r="M162" s="55"/>
    </row>
    <row r="163" s="1" customFormat="true" ht="25.9" hidden="false" customHeight="true" outlineLevel="0" collapsed="false">
      <c r="B163" s="29"/>
      <c r="C163" s="30"/>
      <c r="D163" s="32"/>
      <c r="E163" s="32" t="n">
        <f aca="false">SUM(E162)</f>
        <v>0</v>
      </c>
      <c r="F163" s="32" t="n">
        <f aca="false">SUM(F162)</f>
        <v>0</v>
      </c>
      <c r="G163" s="32" t="n">
        <f aca="false">SUM(G162)</f>
        <v>0</v>
      </c>
      <c r="H163" s="32" t="n">
        <f aca="false">SUM(H162)</f>
        <v>0</v>
      </c>
      <c r="I163" s="32" t="n">
        <f aca="false">SUM(I162)</f>
        <v>0</v>
      </c>
      <c r="J163" s="32" t="n">
        <f aca="false">SUM(J162)</f>
        <v>0</v>
      </c>
      <c r="K163" s="32" t="n">
        <f aca="false">SUM(K162)</f>
        <v>0</v>
      </c>
      <c r="L163" s="4"/>
      <c r="M163" s="4"/>
    </row>
    <row r="164" s="1" customFormat="true" ht="25.9" hidden="false" customHeight="true" outlineLevel="0" collapsed="false">
      <c r="B164" s="66" t="s">
        <v>213</v>
      </c>
      <c r="C164" s="66"/>
      <c r="D164" s="66"/>
      <c r="E164" s="66"/>
      <c r="F164" s="66"/>
      <c r="G164" s="66"/>
      <c r="H164" s="66"/>
      <c r="I164" s="66"/>
      <c r="J164" s="66"/>
      <c r="K164" s="66"/>
      <c r="L164" s="4"/>
      <c r="M164" s="4"/>
    </row>
    <row r="165" s="1" customFormat="true" ht="25.9" hidden="false" customHeight="true" outlineLevel="0" collapsed="false">
      <c r="B165" s="39" t="s">
        <v>214</v>
      </c>
      <c r="C165" s="43" t="s">
        <v>215</v>
      </c>
      <c r="D165" s="27" t="n">
        <v>0</v>
      </c>
      <c r="E165" s="27" t="n">
        <v>20000</v>
      </c>
      <c r="F165" s="27" t="n">
        <v>0</v>
      </c>
      <c r="G165" s="27" t="n">
        <v>0</v>
      </c>
      <c r="H165" s="27" t="n">
        <f aca="false">E165+F165-G165</f>
        <v>20000</v>
      </c>
      <c r="I165" s="27" t="n">
        <f aca="false">D165+H165</f>
        <v>20000</v>
      </c>
      <c r="J165" s="27" t="n">
        <v>20000</v>
      </c>
      <c r="K165" s="27" t="n">
        <v>20000</v>
      </c>
      <c r="L165" s="46"/>
      <c r="M165" s="4"/>
    </row>
    <row r="166" s="1" customFormat="true" ht="25.9" hidden="false" customHeight="true" outlineLevel="0" collapsed="false">
      <c r="B166" s="29"/>
      <c r="C166" s="30"/>
      <c r="D166" s="32"/>
      <c r="E166" s="32" t="n">
        <f aca="false">SUM(E165)</f>
        <v>20000</v>
      </c>
      <c r="F166" s="32" t="n">
        <f aca="false">SUM(F165)</f>
        <v>0</v>
      </c>
      <c r="G166" s="32" t="n">
        <f aca="false">SUM(G165)</f>
        <v>0</v>
      </c>
      <c r="H166" s="32" t="n">
        <f aca="false">SUM(H165)</f>
        <v>20000</v>
      </c>
      <c r="I166" s="32" t="n">
        <f aca="false">SUM(I165)</f>
        <v>20000</v>
      </c>
      <c r="J166" s="32" t="n">
        <f aca="false">SUM(J165)</f>
        <v>20000</v>
      </c>
      <c r="K166" s="32" t="n">
        <f aca="false">SUM(K165)</f>
        <v>20000</v>
      </c>
      <c r="L166" s="4"/>
      <c r="M166" s="4"/>
    </row>
    <row r="167" s="1" customFormat="true" ht="25.9" hidden="false" customHeight="true" outlineLevel="0" collapsed="false">
      <c r="B167" s="66" t="s">
        <v>216</v>
      </c>
      <c r="C167" s="66"/>
      <c r="D167" s="66"/>
      <c r="E167" s="66"/>
      <c r="F167" s="66"/>
      <c r="G167" s="66"/>
      <c r="H167" s="66"/>
      <c r="I167" s="66"/>
      <c r="J167" s="66"/>
      <c r="K167" s="66"/>
      <c r="L167" s="4"/>
      <c r="M167" s="4"/>
    </row>
    <row r="168" s="1" customFormat="true" ht="25.9" hidden="false" customHeight="true" outlineLevel="0" collapsed="false">
      <c r="B168" s="39" t="s">
        <v>217</v>
      </c>
      <c r="C168" s="26" t="s">
        <v>218</v>
      </c>
      <c r="D168" s="27" t="n">
        <v>0</v>
      </c>
      <c r="E168" s="27" t="n">
        <v>0</v>
      </c>
      <c r="F168" s="27" t="n">
        <v>0</v>
      </c>
      <c r="G168" s="27" t="n">
        <v>0</v>
      </c>
      <c r="H168" s="27" t="n">
        <f aca="false">D168+E168</f>
        <v>0</v>
      </c>
      <c r="I168" s="27" t="n">
        <f aca="false">D168+H168</f>
        <v>0</v>
      </c>
      <c r="J168" s="27" t="n">
        <v>0</v>
      </c>
      <c r="K168" s="27" t="n">
        <v>0</v>
      </c>
      <c r="L168" s="4"/>
      <c r="M168" s="4"/>
    </row>
    <row r="169" s="1" customFormat="true" ht="25.9" hidden="false" customHeight="true" outlineLevel="0" collapsed="false">
      <c r="B169" s="39" t="s">
        <v>219</v>
      </c>
      <c r="C169" s="26" t="s">
        <v>220</v>
      </c>
      <c r="D169" s="27" t="n">
        <v>0</v>
      </c>
      <c r="E169" s="27" t="n">
        <v>2000</v>
      </c>
      <c r="F169" s="27" t="n">
        <v>0</v>
      </c>
      <c r="G169" s="27" t="n">
        <v>0</v>
      </c>
      <c r="H169" s="27" t="n">
        <f aca="false">E169+F169-G169</f>
        <v>2000</v>
      </c>
      <c r="I169" s="27" t="n">
        <f aca="false">D169+H169</f>
        <v>2000</v>
      </c>
      <c r="J169" s="27" t="n">
        <v>2000</v>
      </c>
      <c r="K169" s="27" t="n">
        <v>2000</v>
      </c>
      <c r="L169" s="4"/>
      <c r="M169" s="4"/>
    </row>
    <row r="170" s="1" customFormat="true" ht="25.9" hidden="false" customHeight="true" outlineLevel="0" collapsed="false">
      <c r="B170" s="29"/>
      <c r="C170" s="30"/>
      <c r="D170" s="32"/>
      <c r="E170" s="32" t="n">
        <f aca="false">SUM(E169)</f>
        <v>2000</v>
      </c>
      <c r="F170" s="32" t="n">
        <f aca="false">SUM(F169)</f>
        <v>0</v>
      </c>
      <c r="G170" s="32" t="n">
        <f aca="false">SUM(G169)</f>
        <v>0</v>
      </c>
      <c r="H170" s="32" t="n">
        <f aca="false">SUM(H169)</f>
        <v>2000</v>
      </c>
      <c r="I170" s="32" t="n">
        <f aca="false">SUM(I169)</f>
        <v>2000</v>
      </c>
      <c r="J170" s="32" t="n">
        <f aca="false">SUM(J169)</f>
        <v>2000</v>
      </c>
      <c r="K170" s="32" t="n">
        <f aca="false">SUM(K169)</f>
        <v>2000</v>
      </c>
      <c r="L170" s="4"/>
      <c r="M170" s="4"/>
    </row>
    <row r="171" s="1" customFormat="true" ht="25.9" hidden="false" customHeight="true" outlineLevel="0" collapsed="false">
      <c r="B171" s="66" t="s">
        <v>221</v>
      </c>
      <c r="C171" s="66"/>
      <c r="D171" s="66"/>
      <c r="E171" s="66"/>
      <c r="F171" s="66"/>
      <c r="G171" s="66"/>
      <c r="H171" s="66"/>
      <c r="I171" s="66"/>
      <c r="J171" s="66"/>
      <c r="K171" s="66"/>
      <c r="L171" s="4"/>
      <c r="M171" s="4"/>
    </row>
    <row r="172" s="1" customFormat="true" ht="25.9" hidden="false" customHeight="true" outlineLevel="0" collapsed="false">
      <c r="B172" s="39" t="s">
        <v>222</v>
      </c>
      <c r="C172" s="26" t="s">
        <v>223</v>
      </c>
      <c r="D172" s="27" t="n">
        <v>0</v>
      </c>
      <c r="E172" s="27" t="n">
        <v>15000</v>
      </c>
      <c r="F172" s="27" t="n">
        <v>15000</v>
      </c>
      <c r="G172" s="27" t="n">
        <v>0</v>
      </c>
      <c r="H172" s="27" t="n">
        <f aca="false">E172+F172-G172</f>
        <v>30000</v>
      </c>
      <c r="I172" s="27" t="n">
        <f aca="false">D172+H172</f>
        <v>30000</v>
      </c>
      <c r="J172" s="27" t="n">
        <v>20000</v>
      </c>
      <c r="K172" s="27" t="n">
        <v>20000</v>
      </c>
      <c r="L172" s="4"/>
      <c r="M172" s="4"/>
    </row>
    <row r="173" s="1" customFormat="true" ht="25.9" hidden="false" customHeight="true" outlineLevel="0" collapsed="false">
      <c r="B173" s="29"/>
      <c r="C173" s="30"/>
      <c r="D173" s="32" t="n">
        <f aca="false">SUM(D172)</f>
        <v>0</v>
      </c>
      <c r="E173" s="32" t="n">
        <f aca="false">SUM(E172)</f>
        <v>15000</v>
      </c>
      <c r="F173" s="32" t="n">
        <f aca="false">SUM(F172)</f>
        <v>15000</v>
      </c>
      <c r="G173" s="32" t="n">
        <f aca="false">SUM(G172)</f>
        <v>0</v>
      </c>
      <c r="H173" s="32" t="n">
        <f aca="false">SUM(H172)</f>
        <v>30000</v>
      </c>
      <c r="I173" s="32" t="n">
        <f aca="false">SUM(I172)</f>
        <v>30000</v>
      </c>
      <c r="J173" s="32" t="n">
        <f aca="false">SUM(J172)</f>
        <v>20000</v>
      </c>
      <c r="K173" s="32" t="n">
        <f aca="false">SUM(K172)</f>
        <v>20000</v>
      </c>
      <c r="L173" s="4"/>
      <c r="M173" s="4"/>
    </row>
    <row r="174" s="1" customFormat="true" ht="25.9" hidden="false" customHeight="true" outlineLevel="0" collapsed="false">
      <c r="B174" s="67"/>
      <c r="C174" s="68" t="s">
        <v>224</v>
      </c>
      <c r="D174" s="69" t="n">
        <f aca="false">SUM(D9:D172)</f>
        <v>123463.58</v>
      </c>
      <c r="E174" s="69" t="n">
        <f aca="false">E173+E170+E166+E163+E160+E150+E133+E129+E126+E123+E118+E112+E109+E104+E100+E96+E91+E86+E82+E78+E68+E61+E56+E50+E45+E31+E26+E20+E16+E157+E147+E141+E137+E42+E39+E36+E154+E144+E72</f>
        <v>750500</v>
      </c>
      <c r="F174" s="69" t="n">
        <f aca="false">F173+F170+F166+F163+F160+F150+F133+F129+F126+F123+F118+F112+F109+F104+F100+F96+F91+F86+F82+F78+F68+F61+F56+F50+F45+F31+F26+F20+F16+F157+F147+F141+F137+F42+F39+F36+F154+F144+F72</f>
        <v>99000</v>
      </c>
      <c r="G174" s="69" t="n">
        <f aca="false">G173+G170+G166+G163+G160+G150+G133+G129+G126+G123+G118+G112+G109+G104+G100+G96+G91+G86+G82+G78+G68+G61+G56+G50+G45+G31+G26+G20+G16+G157+G147+G141+G137+G42+G39+G36+G154+G144+G72</f>
        <v>23000</v>
      </c>
      <c r="H174" s="69" t="n">
        <f aca="false">H173+H170+H166+H163+H160+H150+H133+H129+H126+H123+H118+H112+H109+H104+H100+H96+H91+H86+H82+H78+H68+H61+H56+H50+H45+H31+H26+H20+H16+H157+H147+H141+H137+H42+H39+H36+H154+H144+H72</f>
        <v>826500</v>
      </c>
      <c r="I174" s="69" t="n">
        <f aca="false">I173+I170+I166+I163+I160+I150+I133+I129+I126+I123+I118+I112+I109+I104+I100+I96+I91+I86+I82+I78+I68+I61+I56+I50+I45+I31+I26+I20+I16+I157+I147+I141+I137+I42+I39+I36+I154+I144+I72</f>
        <v>873615.46</v>
      </c>
      <c r="J174" s="69" t="n">
        <f aca="false">J173+J170+J166+J163+J160+J150+J133+J129+J126+J123+J118+J112+J109+J104+J100+J96+J91+J86+J82+J78+J68+J61+J56+J50+J45+J31+J26+J20+J16+J157+J147+J141+J137+J42+J39+J36+J154+J144+J72</f>
        <v>622000</v>
      </c>
      <c r="K174" s="69" t="n">
        <f aca="false">K173+K170+K166+K163+K160+K150+K133+K129+K126+K123+K118+K112+K109+K104+K100+K96+K91+K86+K82+K78+K68+K61+K56+K50+K45+K31+K26+K20+K16+K157+K147+K141+K137+K42+K39+K36+K154+K144+K72</f>
        <v>649000</v>
      </c>
      <c r="L174" s="4"/>
      <c r="M174" s="4"/>
    </row>
    <row r="175" s="1" customFormat="true" ht="25.9" hidden="false" customHeight="true" outlineLevel="0" collapsed="false">
      <c r="B175" s="70"/>
      <c r="C175" s="55"/>
      <c r="D175" s="71"/>
      <c r="E175" s="71"/>
      <c r="F175" s="71"/>
      <c r="G175" s="71"/>
      <c r="H175" s="72" t="n">
        <f aca="false">D174+E174</f>
        <v>873963.58</v>
      </c>
      <c r="I175" s="72"/>
      <c r="J175" s="71"/>
      <c r="K175" s="73"/>
      <c r="L175" s="36"/>
      <c r="M175" s="4"/>
    </row>
    <row r="176" s="1" customFormat="true" ht="25.9" hidden="false" customHeight="true" outlineLevel="0" collapsed="false">
      <c r="B176" s="23" t="s">
        <v>225</v>
      </c>
      <c r="C176" s="23"/>
      <c r="D176" s="23"/>
      <c r="E176" s="23"/>
      <c r="F176" s="23"/>
      <c r="G176" s="23"/>
      <c r="H176" s="23"/>
      <c r="I176" s="23"/>
      <c r="J176" s="23"/>
      <c r="K176" s="23"/>
      <c r="L176" s="4"/>
      <c r="M176" s="4"/>
    </row>
    <row r="177" s="1" customFormat="true" ht="25.9" hidden="false" customHeight="true" outlineLevel="0" collapsed="false">
      <c r="B177" s="23" t="s">
        <v>226</v>
      </c>
      <c r="C177" s="23"/>
      <c r="D177" s="23"/>
      <c r="E177" s="23"/>
      <c r="F177" s="23"/>
      <c r="G177" s="23"/>
      <c r="H177" s="23"/>
      <c r="I177" s="23"/>
      <c r="J177" s="23"/>
      <c r="K177" s="23"/>
      <c r="L177" s="74"/>
      <c r="M177" s="4"/>
    </row>
    <row r="178" s="1" customFormat="true" ht="25.9" hidden="false" customHeight="true" outlineLevel="0" collapsed="false">
      <c r="B178" s="75" t="s">
        <v>22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46"/>
      <c r="M178" s="4"/>
    </row>
    <row r="179" s="1" customFormat="true" ht="25.9" hidden="false" customHeight="true" outlineLevel="0" collapsed="false">
      <c r="B179" s="66" t="s">
        <v>228</v>
      </c>
      <c r="C179" s="66"/>
      <c r="D179" s="66"/>
      <c r="E179" s="66"/>
      <c r="F179" s="66"/>
      <c r="G179" s="66"/>
      <c r="H179" s="66"/>
      <c r="I179" s="66"/>
      <c r="J179" s="66"/>
      <c r="K179" s="66"/>
      <c r="L179" s="4"/>
      <c r="M179" s="4"/>
    </row>
    <row r="180" s="1" customFormat="true" ht="25.9" hidden="false" customHeight="true" outlineLevel="0" collapsed="false">
      <c r="B180" s="44" t="s">
        <v>229</v>
      </c>
      <c r="C180" s="26" t="s">
        <v>230</v>
      </c>
      <c r="D180" s="27" t="n">
        <v>0</v>
      </c>
      <c r="E180" s="27" t="n">
        <v>9000</v>
      </c>
      <c r="F180" s="27" t="n">
        <v>10000</v>
      </c>
      <c r="G180" s="27" t="n">
        <v>0</v>
      </c>
      <c r="H180" s="27" t="n">
        <f aca="false">E180+F180-G180</f>
        <v>19000</v>
      </c>
      <c r="I180" s="27" t="n">
        <f aca="false">D180+H180</f>
        <v>19000</v>
      </c>
      <c r="J180" s="27" t="n">
        <v>5000</v>
      </c>
      <c r="K180" s="27" t="n">
        <v>5000</v>
      </c>
      <c r="L180" s="4"/>
      <c r="M180" s="4"/>
    </row>
    <row r="181" s="1" customFormat="true" ht="25.9" hidden="false" customHeight="true" outlineLevel="0" collapsed="false">
      <c r="B181" s="29"/>
      <c r="C181" s="30"/>
      <c r="D181" s="32" t="n">
        <f aca="false">SUM(D180)</f>
        <v>0</v>
      </c>
      <c r="E181" s="32" t="n">
        <f aca="false">SUM(E180)</f>
        <v>9000</v>
      </c>
      <c r="F181" s="32" t="n">
        <f aca="false">SUM(F180)</f>
        <v>10000</v>
      </c>
      <c r="G181" s="32" t="n">
        <f aca="false">SUM(G180)</f>
        <v>0</v>
      </c>
      <c r="H181" s="32" t="n">
        <f aca="false">SUM(H180)</f>
        <v>19000</v>
      </c>
      <c r="I181" s="32" t="n">
        <f aca="false">SUM(I180)</f>
        <v>19000</v>
      </c>
      <c r="J181" s="32" t="n">
        <f aca="false">SUM(J180)</f>
        <v>5000</v>
      </c>
      <c r="K181" s="32" t="n">
        <f aca="false">SUM(K180)</f>
        <v>5000</v>
      </c>
      <c r="L181" s="4"/>
      <c r="M181" s="4"/>
    </row>
    <row r="182" s="1" customFormat="true" ht="25.9" hidden="false" customHeight="true" outlineLevel="0" collapsed="false">
      <c r="B182" s="66" t="s">
        <v>231</v>
      </c>
      <c r="C182" s="66"/>
      <c r="D182" s="66"/>
      <c r="E182" s="66"/>
      <c r="F182" s="66"/>
      <c r="G182" s="66"/>
      <c r="H182" s="66"/>
      <c r="I182" s="66"/>
      <c r="J182" s="66"/>
      <c r="K182" s="66"/>
      <c r="L182" s="54"/>
      <c r="M182" s="4"/>
    </row>
    <row r="183" s="1" customFormat="true" ht="25.9" hidden="false" customHeight="true" outlineLevel="0" collapsed="false">
      <c r="B183" s="44" t="s">
        <v>232</v>
      </c>
      <c r="C183" s="26" t="s">
        <v>233</v>
      </c>
      <c r="D183" s="27" t="n">
        <v>0</v>
      </c>
      <c r="E183" s="27" t="n">
        <v>0</v>
      </c>
      <c r="F183" s="27" t="n">
        <v>0</v>
      </c>
      <c r="G183" s="27" t="n">
        <v>0</v>
      </c>
      <c r="H183" s="27" t="n">
        <f aca="false">D183+E183</f>
        <v>0</v>
      </c>
      <c r="I183" s="27" t="n">
        <f aca="false">D183+H183</f>
        <v>0</v>
      </c>
      <c r="J183" s="27" t="n">
        <v>0</v>
      </c>
      <c r="K183" s="27" t="n">
        <v>0</v>
      </c>
      <c r="L183" s="55"/>
      <c r="M183" s="4"/>
    </row>
    <row r="184" s="1" customFormat="true" ht="25.9" hidden="false" customHeight="true" outlineLevel="0" collapsed="false">
      <c r="B184" s="44" t="s">
        <v>234</v>
      </c>
      <c r="C184" s="26" t="s">
        <v>235</v>
      </c>
      <c r="D184" s="27" t="n">
        <v>0</v>
      </c>
      <c r="E184" s="27" t="n">
        <v>8000</v>
      </c>
      <c r="F184" s="27" t="n">
        <v>0</v>
      </c>
      <c r="G184" s="27" t="n">
        <v>0</v>
      </c>
      <c r="H184" s="27" t="n">
        <f aca="false">E184+F184-G184</f>
        <v>8000</v>
      </c>
      <c r="I184" s="27" t="n">
        <f aca="false">D184+H184</f>
        <v>8000</v>
      </c>
      <c r="J184" s="27" t="n">
        <v>2000</v>
      </c>
      <c r="K184" s="27" t="n">
        <v>2000</v>
      </c>
      <c r="M184" s="55"/>
    </row>
    <row r="185" s="1" customFormat="true" ht="25.9" hidden="false" customHeight="true" outlineLevel="0" collapsed="false">
      <c r="B185" s="44" t="s">
        <v>236</v>
      </c>
      <c r="C185" s="26" t="s">
        <v>237</v>
      </c>
      <c r="D185" s="27" t="n">
        <v>0</v>
      </c>
      <c r="E185" s="27" t="n">
        <v>2000</v>
      </c>
      <c r="F185" s="27" t="n">
        <v>3000</v>
      </c>
      <c r="G185" s="27" t="n">
        <v>0</v>
      </c>
      <c r="H185" s="27" t="n">
        <f aca="false">E185+F185-G185</f>
        <v>5000</v>
      </c>
      <c r="I185" s="27" t="n">
        <f aca="false">D185+H185</f>
        <v>5000</v>
      </c>
      <c r="J185" s="27" t="n">
        <v>3000</v>
      </c>
      <c r="K185" s="27" t="n">
        <v>3000</v>
      </c>
      <c r="M185" s="55"/>
    </row>
    <row r="186" s="1" customFormat="true" ht="25.9" hidden="false" customHeight="true" outlineLevel="0" collapsed="false">
      <c r="B186" s="29"/>
      <c r="C186" s="30"/>
      <c r="D186" s="32" t="n">
        <f aca="false">SUM(D183:D185)</f>
        <v>0</v>
      </c>
      <c r="E186" s="32" t="n">
        <f aca="false">SUM(E183:E185)</f>
        <v>10000</v>
      </c>
      <c r="F186" s="32" t="n">
        <f aca="false">SUM(F183:F185)</f>
        <v>3000</v>
      </c>
      <c r="G186" s="32" t="n">
        <f aca="false">SUM(G183:G185)</f>
        <v>0</v>
      </c>
      <c r="H186" s="32" t="n">
        <f aca="false">SUM(H183:H185)</f>
        <v>13000</v>
      </c>
      <c r="I186" s="32" t="n">
        <f aca="false">SUM(I183:I185)</f>
        <v>13000</v>
      </c>
      <c r="J186" s="32" t="n">
        <f aca="false">SUM(J183:J185)</f>
        <v>5000</v>
      </c>
      <c r="K186" s="32" t="n">
        <f aca="false">SUM(K183:K185)</f>
        <v>5000</v>
      </c>
    </row>
    <row r="187" s="1" customFormat="true" ht="25.9" hidden="false" customHeight="true" outlineLevel="0" collapsed="false">
      <c r="B187" s="66" t="s">
        <v>238</v>
      </c>
      <c r="C187" s="66"/>
      <c r="D187" s="66"/>
      <c r="E187" s="66"/>
      <c r="F187" s="66"/>
      <c r="G187" s="66"/>
      <c r="H187" s="66"/>
      <c r="I187" s="66"/>
      <c r="J187" s="66"/>
      <c r="K187" s="66"/>
      <c r="L187" s="76"/>
    </row>
    <row r="188" customFormat="false" ht="25.9" hidden="false" customHeight="true" outlineLevel="0" collapsed="false">
      <c r="B188" s="44" t="s">
        <v>239</v>
      </c>
      <c r="C188" s="26" t="s">
        <v>240</v>
      </c>
      <c r="D188" s="27" t="n">
        <v>0</v>
      </c>
      <c r="E188" s="27" t="n">
        <v>0</v>
      </c>
      <c r="F188" s="27" t="n">
        <v>0</v>
      </c>
      <c r="G188" s="27" t="n">
        <v>0</v>
      </c>
      <c r="H188" s="27" t="n">
        <f aca="false">E188+F188-G188</f>
        <v>0</v>
      </c>
      <c r="I188" s="27" t="n">
        <f aca="false">SUM(H188)</f>
        <v>0</v>
      </c>
      <c r="J188" s="27" t="n">
        <v>0</v>
      </c>
      <c r="K188" s="27" t="n">
        <v>0</v>
      </c>
    </row>
    <row r="189" customFormat="false" ht="25.9" hidden="false" customHeight="true" outlineLevel="0" collapsed="false">
      <c r="B189" s="44" t="s">
        <v>241</v>
      </c>
      <c r="C189" s="26" t="s">
        <v>242</v>
      </c>
      <c r="D189" s="27" t="n">
        <v>0</v>
      </c>
      <c r="E189" s="27" t="n">
        <v>0</v>
      </c>
      <c r="F189" s="27" t="n">
        <v>5000</v>
      </c>
      <c r="G189" s="27" t="n">
        <v>0</v>
      </c>
      <c r="H189" s="27" t="n">
        <f aca="false">E189+F189-G189</f>
        <v>5000</v>
      </c>
      <c r="I189" s="27" t="n">
        <f aca="false">SUM(H189)</f>
        <v>5000</v>
      </c>
      <c r="J189" s="27" t="n">
        <v>0</v>
      </c>
      <c r="K189" s="77"/>
    </row>
    <row r="190" customFormat="false" ht="25.9" hidden="false" customHeight="true" outlineLevel="0" collapsed="false">
      <c r="B190" s="29"/>
      <c r="C190" s="30"/>
      <c r="D190" s="32" t="n">
        <f aca="false">SUM(D188:D189)</f>
        <v>0</v>
      </c>
      <c r="E190" s="32" t="n">
        <f aca="false">SUM(E188:E189)</f>
        <v>0</v>
      </c>
      <c r="F190" s="32" t="n">
        <f aca="false">SUM(F188:F189)</f>
        <v>5000</v>
      </c>
      <c r="G190" s="32" t="n">
        <f aca="false">SUM(G188:G189)</f>
        <v>0</v>
      </c>
      <c r="H190" s="32" t="n">
        <f aca="false">SUM(H188:H189)</f>
        <v>5000</v>
      </c>
      <c r="I190" s="32" t="n">
        <f aca="false">SUM(H190)</f>
        <v>5000</v>
      </c>
      <c r="J190" s="32" t="n">
        <f aca="false">SUM(J188:J189)</f>
        <v>0</v>
      </c>
      <c r="K190" s="32" t="n">
        <f aca="false">SUM(K188:K189)</f>
        <v>0</v>
      </c>
    </row>
    <row r="191" customFormat="false" ht="25.9" hidden="false" customHeight="true" outlineLevel="0" collapsed="false">
      <c r="B191" s="75" t="s">
        <v>243</v>
      </c>
      <c r="C191" s="75"/>
      <c r="D191" s="75"/>
      <c r="E191" s="75"/>
      <c r="F191" s="75"/>
      <c r="G191" s="75"/>
      <c r="H191" s="75"/>
      <c r="I191" s="75"/>
      <c r="J191" s="75"/>
      <c r="K191" s="75"/>
    </row>
    <row r="192" customFormat="false" ht="25.9" hidden="false" customHeight="true" outlineLevel="0" collapsed="false">
      <c r="B192" s="78" t="s">
        <v>244</v>
      </c>
      <c r="C192" s="78"/>
      <c r="D192" s="78"/>
      <c r="E192" s="78"/>
      <c r="F192" s="78"/>
      <c r="G192" s="78"/>
      <c r="H192" s="78"/>
      <c r="I192" s="78"/>
      <c r="J192" s="78"/>
      <c r="K192" s="78"/>
    </row>
    <row r="193" customFormat="false" ht="25.9" hidden="false" customHeight="true" outlineLevel="0" collapsed="false">
      <c r="B193" s="44" t="s">
        <v>245</v>
      </c>
      <c r="C193" s="26" t="s">
        <v>246</v>
      </c>
      <c r="D193" s="27" t="n">
        <v>0</v>
      </c>
      <c r="E193" s="28" t="n">
        <v>170000</v>
      </c>
      <c r="F193" s="28" t="n">
        <v>30000</v>
      </c>
      <c r="G193" s="28" t="n">
        <v>0</v>
      </c>
      <c r="H193" s="27" t="n">
        <f aca="false">E193+F193-G193</f>
        <v>200000</v>
      </c>
      <c r="I193" s="27" t="n">
        <f aca="false">D193+H193</f>
        <v>200000</v>
      </c>
      <c r="J193" s="27" t="n">
        <v>40000</v>
      </c>
      <c r="K193" s="27" t="n">
        <v>40000</v>
      </c>
    </row>
    <row r="194" customFormat="false" ht="25.9" hidden="false" customHeight="true" outlineLevel="0" collapsed="false">
      <c r="B194" s="29"/>
      <c r="C194" s="30"/>
      <c r="D194" s="32" t="n">
        <f aca="false">SUM(D193)</f>
        <v>0</v>
      </c>
      <c r="E194" s="32" t="n">
        <f aca="false">SUM(E193)</f>
        <v>170000</v>
      </c>
      <c r="F194" s="32" t="n">
        <f aca="false">SUM(F193:F193)</f>
        <v>30000</v>
      </c>
      <c r="G194" s="32" t="n">
        <f aca="false">SUM(G193:G193)</f>
        <v>0</v>
      </c>
      <c r="H194" s="32" t="n">
        <f aca="false">SUM(H193)</f>
        <v>200000</v>
      </c>
      <c r="I194" s="32" t="n">
        <f aca="false">SUM(I193)</f>
        <v>200000</v>
      </c>
      <c r="J194" s="32" t="n">
        <f aca="false">SUM(J193)</f>
        <v>40000</v>
      </c>
      <c r="K194" s="32" t="n">
        <f aca="false">SUM(K193)</f>
        <v>40000</v>
      </c>
    </row>
    <row r="195" customFormat="false" ht="25.9" hidden="false" customHeight="true" outlineLevel="0" collapsed="false">
      <c r="B195" s="66" t="s">
        <v>247</v>
      </c>
      <c r="C195" s="66"/>
      <c r="D195" s="66"/>
      <c r="E195" s="66"/>
      <c r="F195" s="66"/>
      <c r="G195" s="66"/>
      <c r="H195" s="66"/>
      <c r="I195" s="66"/>
      <c r="J195" s="66"/>
      <c r="K195" s="66"/>
    </row>
    <row r="196" customFormat="false" ht="25.9" hidden="false" customHeight="true" outlineLevel="0" collapsed="false">
      <c r="B196" s="44" t="s">
        <v>248</v>
      </c>
      <c r="C196" s="26" t="s">
        <v>249</v>
      </c>
      <c r="D196" s="27"/>
      <c r="E196" s="28" t="n">
        <v>2000</v>
      </c>
      <c r="F196" s="28" t="n">
        <v>10000</v>
      </c>
      <c r="G196" s="28" t="n">
        <v>0</v>
      </c>
      <c r="H196" s="27" t="n">
        <f aca="false">E196+F196-G196</f>
        <v>12000</v>
      </c>
      <c r="I196" s="27" t="n">
        <f aca="false">D196+H196</f>
        <v>12000</v>
      </c>
      <c r="J196" s="27" t="n">
        <v>10000</v>
      </c>
      <c r="K196" s="27" t="n">
        <v>10000</v>
      </c>
    </row>
    <row r="197" customFormat="false" ht="25.9" hidden="false" customHeight="true" outlineLevel="0" collapsed="false">
      <c r="B197" s="29"/>
      <c r="C197" s="30"/>
      <c r="D197" s="32" t="n">
        <f aca="false">SUM(D196)</f>
        <v>0</v>
      </c>
      <c r="E197" s="32" t="n">
        <f aca="false">SUM(E196)</f>
        <v>2000</v>
      </c>
      <c r="F197" s="32" t="n">
        <f aca="false">SUM(F196:F196)</f>
        <v>10000</v>
      </c>
      <c r="G197" s="32" t="n">
        <f aca="false">SUM(G196:G196)</f>
        <v>0</v>
      </c>
      <c r="H197" s="32" t="n">
        <f aca="false">SUM(H196)</f>
        <v>12000</v>
      </c>
      <c r="I197" s="32" t="n">
        <f aca="false">SUM(I196)</f>
        <v>12000</v>
      </c>
      <c r="J197" s="32" t="n">
        <f aca="false">SUM(J196)</f>
        <v>10000</v>
      </c>
      <c r="K197" s="32" t="n">
        <f aca="false">SUM(K196)</f>
        <v>10000</v>
      </c>
    </row>
    <row r="198" customFormat="false" ht="25.9" hidden="false" customHeight="true" outlineLevel="0" collapsed="false">
      <c r="B198" s="67"/>
      <c r="C198" s="68" t="s">
        <v>250</v>
      </c>
      <c r="D198" s="69" t="n">
        <f aca="false">SUM(D177:D193)</f>
        <v>0</v>
      </c>
      <c r="E198" s="69" t="n">
        <f aca="false">E197+E194+E190+E186+E181</f>
        <v>191000</v>
      </c>
      <c r="F198" s="69" t="n">
        <f aca="false">F197+F194+F190+F186+F181</f>
        <v>58000</v>
      </c>
      <c r="G198" s="69" t="n">
        <f aca="false">G197+G194+G190+G186+G181</f>
        <v>0</v>
      </c>
      <c r="H198" s="69" t="n">
        <f aca="false">H197+H194+H190+H186+H181</f>
        <v>249000</v>
      </c>
      <c r="I198" s="69" t="n">
        <f aca="false">I197+I194+I190+I186+I181</f>
        <v>249000</v>
      </c>
      <c r="J198" s="69" t="n">
        <f aca="false">J197+J194+J190+J186+J181</f>
        <v>60000</v>
      </c>
      <c r="K198" s="69" t="n">
        <f aca="false">K197+K194+K190+K186+K181</f>
        <v>60000</v>
      </c>
    </row>
    <row r="199" customFormat="false" ht="25.9" hidden="false" customHeight="true" outlineLevel="0" collapsed="false">
      <c r="B199" s="70"/>
      <c r="C199" s="55"/>
      <c r="D199" s="71"/>
      <c r="E199" s="71"/>
      <c r="F199" s="71"/>
      <c r="G199" s="71"/>
      <c r="H199" s="72" t="n">
        <f aca="false">D198+E198</f>
        <v>191000</v>
      </c>
      <c r="I199" s="72"/>
      <c r="J199" s="71"/>
      <c r="K199" s="79"/>
    </row>
    <row r="200" customFormat="false" ht="25.9" hidden="false" customHeight="true" outlineLevel="0" collapsed="false">
      <c r="B200" s="23" t="s">
        <v>251</v>
      </c>
      <c r="C200" s="23"/>
      <c r="D200" s="23"/>
      <c r="E200" s="23"/>
      <c r="F200" s="23"/>
      <c r="G200" s="23"/>
      <c r="H200" s="23"/>
      <c r="I200" s="23"/>
      <c r="J200" s="23"/>
      <c r="K200" s="23"/>
    </row>
    <row r="201" customFormat="false" ht="25.9" hidden="false" customHeight="true" outlineLevel="0" collapsed="false">
      <c r="B201" s="23" t="s">
        <v>252</v>
      </c>
      <c r="C201" s="23"/>
      <c r="D201" s="23"/>
      <c r="E201" s="23"/>
      <c r="F201" s="23"/>
      <c r="G201" s="23"/>
      <c r="H201" s="23"/>
      <c r="I201" s="23"/>
      <c r="J201" s="23"/>
      <c r="K201" s="23"/>
    </row>
    <row r="202" customFormat="false" ht="25.9" hidden="false" customHeight="true" outlineLevel="0" collapsed="false">
      <c r="B202" s="80" t="s">
        <v>253</v>
      </c>
      <c r="C202" s="80"/>
      <c r="D202" s="80"/>
      <c r="E202" s="80"/>
      <c r="F202" s="80"/>
      <c r="G202" s="80"/>
      <c r="H202" s="80"/>
      <c r="I202" s="80"/>
      <c r="J202" s="80"/>
      <c r="K202" s="80"/>
    </row>
    <row r="203" customFormat="false" ht="25.9" hidden="false" customHeight="true" outlineLevel="0" collapsed="false">
      <c r="B203" s="56" t="s">
        <v>254</v>
      </c>
      <c r="C203" s="56"/>
      <c r="D203" s="56"/>
      <c r="E203" s="56"/>
      <c r="F203" s="56"/>
      <c r="G203" s="56"/>
      <c r="H203" s="56"/>
      <c r="I203" s="56"/>
      <c r="J203" s="56"/>
      <c r="K203" s="56"/>
    </row>
    <row r="204" customFormat="false" ht="25.9" hidden="false" customHeight="true" outlineLevel="0" collapsed="false">
      <c r="B204" s="44" t="s">
        <v>255</v>
      </c>
      <c r="C204" s="34" t="s">
        <v>256</v>
      </c>
      <c r="D204" s="81" t="n">
        <v>0</v>
      </c>
      <c r="E204" s="82" t="n">
        <v>0</v>
      </c>
      <c r="F204" s="82" t="n">
        <v>0</v>
      </c>
      <c r="G204" s="82" t="n">
        <v>0</v>
      </c>
      <c r="H204" s="27" t="n">
        <f aca="false">E204+F204-G204</f>
        <v>0</v>
      </c>
      <c r="I204" s="27" t="n">
        <f aca="false">D204+H204</f>
        <v>0</v>
      </c>
      <c r="J204" s="83" t="n">
        <v>0</v>
      </c>
      <c r="K204" s="83" t="n">
        <v>0</v>
      </c>
    </row>
    <row r="205" customFormat="false" ht="25.9" hidden="false" customHeight="true" outlineLevel="0" collapsed="false">
      <c r="B205" s="29"/>
      <c r="C205" s="30"/>
      <c r="D205" s="31" t="n">
        <f aca="false">SUM(D204)</f>
        <v>0</v>
      </c>
      <c r="E205" s="31" t="n">
        <f aca="false">SUM(E204)</f>
        <v>0</v>
      </c>
      <c r="F205" s="31" t="n">
        <f aca="false">SUM(F204)</f>
        <v>0</v>
      </c>
      <c r="G205" s="31" t="n">
        <f aca="false">SUM(G204)</f>
        <v>0</v>
      </c>
      <c r="H205" s="31" t="n">
        <f aca="false">SUM(H204)</f>
        <v>0</v>
      </c>
      <c r="I205" s="31" t="n">
        <f aca="false">SUM(I204)</f>
        <v>0</v>
      </c>
      <c r="J205" s="31" t="n">
        <f aca="false">SUM(J204)</f>
        <v>0</v>
      </c>
      <c r="K205" s="31" t="n">
        <f aca="false">SUM(K204)</f>
        <v>0</v>
      </c>
    </row>
    <row r="206" customFormat="false" ht="25.9" hidden="false" customHeight="true" outlineLevel="0" collapsed="false">
      <c r="B206" s="56" t="s">
        <v>257</v>
      </c>
      <c r="C206" s="56"/>
      <c r="D206" s="56"/>
      <c r="E206" s="56"/>
      <c r="F206" s="56"/>
      <c r="G206" s="56"/>
      <c r="H206" s="56"/>
      <c r="I206" s="56"/>
      <c r="J206" s="56"/>
      <c r="K206" s="56"/>
    </row>
    <row r="207" customFormat="false" ht="25.9" hidden="false" customHeight="true" outlineLevel="0" collapsed="false">
      <c r="B207" s="84" t="s">
        <v>258</v>
      </c>
      <c r="C207" s="34" t="s">
        <v>259</v>
      </c>
      <c r="D207" s="81" t="n">
        <v>0</v>
      </c>
      <c r="E207" s="82" t="n">
        <v>0</v>
      </c>
      <c r="F207" s="82" t="n">
        <v>0</v>
      </c>
      <c r="G207" s="82" t="n">
        <v>0</v>
      </c>
      <c r="H207" s="27" t="n">
        <f aca="false">E207+F207-G207</f>
        <v>0</v>
      </c>
      <c r="I207" s="27" t="n">
        <f aca="false">D207+H207</f>
        <v>0</v>
      </c>
      <c r="J207" s="83" t="n">
        <v>0</v>
      </c>
      <c r="K207" s="83" t="n">
        <v>0</v>
      </c>
    </row>
    <row r="208" customFormat="false" ht="25.9" hidden="false" customHeight="true" outlineLevel="0" collapsed="false">
      <c r="B208" s="29"/>
      <c r="C208" s="30"/>
      <c r="D208" s="31" t="n">
        <f aca="false">SUM(D207)</f>
        <v>0</v>
      </c>
      <c r="E208" s="31" t="n">
        <f aca="false">SUM(E207)</f>
        <v>0</v>
      </c>
      <c r="F208" s="31" t="n">
        <f aca="false">SUM(F207)</f>
        <v>0</v>
      </c>
      <c r="G208" s="31" t="n">
        <f aca="false">SUM(G207)</f>
        <v>0</v>
      </c>
      <c r="H208" s="31" t="n">
        <f aca="false">SUM(H207)</f>
        <v>0</v>
      </c>
      <c r="I208" s="31" t="n">
        <f aca="false">SUM(I207)</f>
        <v>0</v>
      </c>
      <c r="J208" s="31" t="n">
        <f aca="false">SUM(J207)</f>
        <v>0</v>
      </c>
      <c r="K208" s="31" t="n">
        <f aca="false">SUM(K207)</f>
        <v>0</v>
      </c>
    </row>
    <row r="209" customFormat="false" ht="25.9" hidden="false" customHeight="true" outlineLevel="0" collapsed="false">
      <c r="B209" s="56" t="s">
        <v>260</v>
      </c>
      <c r="C209" s="56"/>
      <c r="D209" s="56"/>
      <c r="E209" s="56"/>
      <c r="F209" s="56"/>
      <c r="G209" s="56"/>
      <c r="H209" s="56"/>
      <c r="I209" s="56"/>
      <c r="J209" s="56"/>
      <c r="K209" s="56"/>
    </row>
    <row r="210" customFormat="false" ht="25.9" hidden="false" customHeight="true" outlineLevel="0" collapsed="false">
      <c r="B210" s="39" t="s">
        <v>261</v>
      </c>
      <c r="C210" s="34" t="s">
        <v>262</v>
      </c>
      <c r="D210" s="81" t="n">
        <v>0</v>
      </c>
      <c r="E210" s="82" t="n">
        <v>0</v>
      </c>
      <c r="F210" s="82" t="n">
        <v>0</v>
      </c>
      <c r="G210" s="82" t="n">
        <v>0</v>
      </c>
      <c r="H210" s="27" t="n">
        <f aca="false">E210+F210-G210</f>
        <v>0</v>
      </c>
      <c r="I210" s="27" t="n">
        <f aca="false">D210+H210</f>
        <v>0</v>
      </c>
      <c r="J210" s="83" t="n">
        <v>0</v>
      </c>
      <c r="K210" s="85"/>
    </row>
    <row r="211" customFormat="false" ht="25.9" hidden="false" customHeight="true" outlineLevel="0" collapsed="false">
      <c r="B211" s="29"/>
      <c r="C211" s="30"/>
      <c r="D211" s="31" t="n">
        <f aca="false">SUM(D210)</f>
        <v>0</v>
      </c>
      <c r="E211" s="31" t="n">
        <f aca="false">SUM(E210)</f>
        <v>0</v>
      </c>
      <c r="F211" s="31" t="n">
        <f aca="false">SUM(F210)</f>
        <v>0</v>
      </c>
      <c r="G211" s="31" t="n">
        <f aca="false">SUM(G210)</f>
        <v>0</v>
      </c>
      <c r="H211" s="31" t="n">
        <f aca="false">SUM(H210)</f>
        <v>0</v>
      </c>
      <c r="I211" s="31" t="n">
        <f aca="false">SUM(I210)</f>
        <v>0</v>
      </c>
      <c r="J211" s="31" t="n">
        <f aca="false">SUM(J210)</f>
        <v>0</v>
      </c>
      <c r="K211" s="31" t="n">
        <f aca="false">SUM(K210)</f>
        <v>0</v>
      </c>
    </row>
    <row r="212" customFormat="false" ht="25.9" hidden="false" customHeight="true" outlineLevel="0" collapsed="false">
      <c r="B212" s="80" t="s">
        <v>263</v>
      </c>
      <c r="C212" s="80"/>
      <c r="D212" s="80"/>
      <c r="E212" s="80"/>
      <c r="F212" s="80"/>
      <c r="G212" s="80"/>
      <c r="H212" s="80"/>
      <c r="I212" s="80"/>
      <c r="J212" s="80"/>
      <c r="K212" s="80"/>
    </row>
    <row r="213" customFormat="false" ht="25.9" hidden="false" customHeight="true" outlineLevel="0" collapsed="false">
      <c r="B213" s="56" t="s">
        <v>264</v>
      </c>
      <c r="C213" s="56"/>
      <c r="D213" s="56"/>
      <c r="E213" s="56"/>
      <c r="F213" s="56"/>
      <c r="G213" s="56"/>
      <c r="H213" s="56"/>
      <c r="I213" s="56"/>
      <c r="J213" s="56"/>
      <c r="K213" s="56"/>
    </row>
    <row r="214" customFormat="false" ht="25.9" hidden="false" customHeight="true" outlineLevel="0" collapsed="false">
      <c r="B214" s="86" t="s">
        <v>265</v>
      </c>
      <c r="C214" s="34" t="s">
        <v>266</v>
      </c>
      <c r="D214" s="81" t="n">
        <v>0</v>
      </c>
      <c r="E214" s="82" t="n">
        <v>0</v>
      </c>
      <c r="F214" s="82" t="n">
        <v>0</v>
      </c>
      <c r="G214" s="82" t="n">
        <v>0</v>
      </c>
      <c r="H214" s="27" t="n">
        <f aca="false">E214+F214-G214</f>
        <v>0</v>
      </c>
      <c r="I214" s="27" t="n">
        <f aca="false">D214+H214</f>
        <v>0</v>
      </c>
      <c r="J214" s="83" t="n">
        <v>0</v>
      </c>
      <c r="K214" s="85"/>
    </row>
    <row r="215" customFormat="false" ht="25.9" hidden="false" customHeight="true" outlineLevel="0" collapsed="false">
      <c r="B215" s="29"/>
      <c r="C215" s="30"/>
      <c r="D215" s="31" t="n">
        <f aca="false">SUM(D214)</f>
        <v>0</v>
      </c>
      <c r="E215" s="31" t="n">
        <f aca="false">SUM(E214)</f>
        <v>0</v>
      </c>
      <c r="F215" s="31" t="n">
        <f aca="false">SUM(F214)</f>
        <v>0</v>
      </c>
      <c r="G215" s="31" t="n">
        <f aca="false">SUM(G214)</f>
        <v>0</v>
      </c>
      <c r="H215" s="31" t="n">
        <f aca="false">SUM(H214)</f>
        <v>0</v>
      </c>
      <c r="I215" s="31" t="n">
        <f aca="false">SUM(I214)</f>
        <v>0</v>
      </c>
      <c r="J215" s="31" t="n">
        <f aca="false">SUM(J214)</f>
        <v>0</v>
      </c>
      <c r="K215" s="31" t="n">
        <f aca="false">SUM(K214)</f>
        <v>0</v>
      </c>
    </row>
    <row r="216" customFormat="false" ht="25.9" hidden="false" customHeight="true" outlineLevel="0" collapsed="false">
      <c r="B216" s="56" t="s">
        <v>267</v>
      </c>
      <c r="C216" s="56" t="s">
        <v>268</v>
      </c>
      <c r="D216" s="56"/>
      <c r="E216" s="56"/>
      <c r="F216" s="56"/>
      <c r="G216" s="56"/>
      <c r="H216" s="56"/>
      <c r="I216" s="56"/>
      <c r="J216" s="56"/>
      <c r="K216" s="56" t="n">
        <v>0</v>
      </c>
    </row>
    <row r="217" customFormat="false" ht="25.9" hidden="false" customHeight="true" outlineLevel="0" collapsed="false">
      <c r="B217" s="86" t="s">
        <v>269</v>
      </c>
      <c r="C217" s="34" t="s">
        <v>270</v>
      </c>
      <c r="D217" s="81" t="n">
        <v>0</v>
      </c>
      <c r="E217" s="82" t="n">
        <v>0</v>
      </c>
      <c r="F217" s="82" t="n">
        <v>0</v>
      </c>
      <c r="G217" s="82" t="n">
        <v>0</v>
      </c>
      <c r="H217" s="27" t="n">
        <f aca="false">E217+F217-G217</f>
        <v>0</v>
      </c>
      <c r="I217" s="27" t="n">
        <f aca="false">D217+H217</f>
        <v>0</v>
      </c>
      <c r="J217" s="83" t="n">
        <v>0</v>
      </c>
      <c r="K217" s="87" t="n">
        <f aca="false">H221+J221</f>
        <v>0</v>
      </c>
    </row>
    <row r="218" s="1" customFormat="true" ht="25.9" hidden="false" customHeight="true" outlineLevel="0" collapsed="false">
      <c r="B218" s="56" t="s">
        <v>271</v>
      </c>
      <c r="C218" s="56" t="s">
        <v>268</v>
      </c>
      <c r="D218" s="56"/>
      <c r="E218" s="56"/>
      <c r="F218" s="56"/>
      <c r="G218" s="56"/>
      <c r="H218" s="56"/>
      <c r="I218" s="56"/>
      <c r="J218" s="56"/>
      <c r="K218" s="56" t="n">
        <v>0</v>
      </c>
    </row>
    <row r="219" s="1" customFormat="true" ht="25.9" hidden="false" customHeight="true" outlineLevel="0" collapsed="false">
      <c r="B219" s="86" t="s">
        <v>272</v>
      </c>
      <c r="C219" s="34" t="s">
        <v>273</v>
      </c>
      <c r="D219" s="81" t="n">
        <v>0</v>
      </c>
      <c r="E219" s="82" t="n">
        <v>0</v>
      </c>
      <c r="F219" s="82" t="n">
        <v>0</v>
      </c>
      <c r="G219" s="82" t="n">
        <v>0</v>
      </c>
      <c r="H219" s="27" t="n">
        <f aca="false">E219+F219-G219</f>
        <v>0</v>
      </c>
      <c r="I219" s="27" t="n">
        <f aca="false">D219+H219</f>
        <v>0</v>
      </c>
      <c r="J219" s="83" t="n">
        <v>0</v>
      </c>
      <c r="K219" s="87" t="n">
        <v>0</v>
      </c>
    </row>
    <row r="220" customFormat="false" ht="25.9" hidden="false" customHeight="true" outlineLevel="0" collapsed="false">
      <c r="B220" s="29"/>
      <c r="C220" s="30"/>
      <c r="D220" s="31" t="n">
        <f aca="false">SUM(D219)</f>
        <v>0</v>
      </c>
      <c r="E220" s="31" t="n">
        <f aca="false">SUM(E219)</f>
        <v>0</v>
      </c>
      <c r="F220" s="31" t="n">
        <f aca="false">SUM(F219)</f>
        <v>0</v>
      </c>
      <c r="G220" s="31" t="n">
        <f aca="false">SUM(G219)</f>
        <v>0</v>
      </c>
      <c r="H220" s="31" t="n">
        <f aca="false">SUM(H219)</f>
        <v>0</v>
      </c>
      <c r="I220" s="31" t="n">
        <f aca="false">SUM(I219)</f>
        <v>0</v>
      </c>
      <c r="J220" s="31" t="n">
        <f aca="false">SUM(J219)</f>
        <v>0</v>
      </c>
      <c r="K220" s="31" t="n">
        <f aca="false">SUM(K219)</f>
        <v>0</v>
      </c>
      <c r="M220" s="88" t="s">
        <v>274</v>
      </c>
    </row>
    <row r="221" customFormat="false" ht="25.9" hidden="false" customHeight="true" outlineLevel="0" collapsed="false">
      <c r="B221" s="89"/>
      <c r="C221" s="90" t="s">
        <v>275</v>
      </c>
      <c r="D221" s="91" t="n">
        <f aca="false">D205+D208+D211+D215+D220</f>
        <v>0</v>
      </c>
      <c r="E221" s="91" t="n">
        <f aca="false">E205+E208+E211+E215+E220</f>
        <v>0</v>
      </c>
      <c r="F221" s="91" t="n">
        <f aca="false">F205+F208+F211+F215+F220</f>
        <v>0</v>
      </c>
      <c r="G221" s="91" t="n">
        <f aca="false">G205+G208+G211+G215+G220</f>
        <v>0</v>
      </c>
      <c r="H221" s="91" t="n">
        <f aca="false">H205+H208+H211+H215+H220</f>
        <v>0</v>
      </c>
      <c r="I221" s="91" t="n">
        <f aca="false">I205+I208+I211+I215+I220</f>
        <v>0</v>
      </c>
      <c r="J221" s="91" t="n">
        <f aca="false">J205+J208+J211+J215+J220</f>
        <v>0</v>
      </c>
      <c r="K221" s="91" t="n">
        <f aca="false">K205+K208+K211+K215+K220</f>
        <v>0</v>
      </c>
    </row>
    <row r="222" customFormat="false" ht="15" hidden="false" customHeight="false" outlineLevel="0" collapsed="false">
      <c r="B222" s="70"/>
      <c r="C222" s="90" t="s">
        <v>276</v>
      </c>
      <c r="D222" s="92" t="n">
        <f aca="false">SUM(D174+D198+D221)</f>
        <v>123463.58</v>
      </c>
      <c r="E222" s="92" t="n">
        <f aca="false">E221+E198+E174</f>
        <v>941500</v>
      </c>
      <c r="F222" s="92" t="n">
        <f aca="false">F221+F198+F174</f>
        <v>157000</v>
      </c>
      <c r="G222" s="92" t="n">
        <f aca="false">G221+G198+G174</f>
        <v>23000</v>
      </c>
      <c r="H222" s="93" t="n">
        <f aca="false">H221+H198+H174</f>
        <v>1075500</v>
      </c>
      <c r="I222" s="92"/>
      <c r="J222" s="92" t="n">
        <f aca="false">J221+J198+J174</f>
        <v>682000</v>
      </c>
      <c r="K222" s="92" t="n">
        <f aca="false">K221+K198+K174</f>
        <v>709000</v>
      </c>
    </row>
    <row r="223" customFormat="false" ht="15.75" hidden="false" customHeight="false" outlineLevel="0" collapsed="false">
      <c r="B223" s="67"/>
      <c r="C223" s="94"/>
      <c r="D223" s="95"/>
      <c r="E223" s="95"/>
      <c r="F223" s="95"/>
      <c r="G223" s="95"/>
      <c r="H223" s="72" t="n">
        <f aca="false">D222+E222</f>
        <v>1064963.58</v>
      </c>
      <c r="I223" s="72"/>
      <c r="J223" s="96"/>
      <c r="K223" s="2"/>
    </row>
    <row r="224" customFormat="false" ht="15" hidden="false" customHeight="false" outlineLevel="0" collapsed="false">
      <c r="B224" s="70"/>
      <c r="C224" s="2"/>
      <c r="E224" s="2"/>
      <c r="F224" s="97" t="n">
        <f aca="false">F222-G222</f>
        <v>134000</v>
      </c>
      <c r="G224" s="2"/>
      <c r="H224" s="2"/>
      <c r="I224" s="2"/>
      <c r="J224" s="2"/>
      <c r="K224" s="2"/>
    </row>
    <row r="225" customFormat="false" ht="15" hidden="false" customHeight="false" outlineLevel="0" collapsed="false">
      <c r="B225" s="2"/>
      <c r="C225" s="2"/>
      <c r="E225" s="2"/>
      <c r="F225" s="2"/>
      <c r="G225" s="2"/>
      <c r="H225" s="2"/>
      <c r="I225" s="2"/>
      <c r="J225" s="2"/>
    </row>
    <row r="226" customFormat="false" ht="15" hidden="false" customHeight="false" outlineLevel="0" collapsed="false">
      <c r="B226" s="2"/>
      <c r="C226" s="2"/>
      <c r="E226" s="2"/>
      <c r="F226" s="2"/>
      <c r="G226" s="2"/>
      <c r="H226" s="2"/>
      <c r="I226" s="2"/>
      <c r="J226" s="2"/>
      <c r="K226" s="2"/>
    </row>
    <row r="227" customFormat="false" ht="15" hidden="false" customHeight="false" outlineLevel="0" collapsed="false">
      <c r="B227" s="2"/>
      <c r="C227" s="2"/>
      <c r="E227" s="2"/>
      <c r="F227" s="2"/>
      <c r="G227" s="2"/>
      <c r="H227" s="2"/>
      <c r="I227" s="2"/>
      <c r="J227" s="2"/>
      <c r="K227" s="2"/>
    </row>
    <row r="228" customFormat="false" ht="15" hidden="false" customHeight="false" outlineLevel="0" collapsed="false">
      <c r="B228" s="2"/>
      <c r="C228" s="2"/>
      <c r="E228" s="2"/>
      <c r="F228" s="2"/>
      <c r="G228" s="2"/>
      <c r="H228" s="2"/>
      <c r="I228" s="2"/>
      <c r="J228" s="2"/>
      <c r="K228" s="2"/>
    </row>
    <row r="229" customFormat="false" ht="15" hidden="false" customHeight="false" outlineLevel="0" collapsed="false">
      <c r="B229" s="2"/>
      <c r="C229" s="2"/>
      <c r="E229" s="2"/>
      <c r="F229" s="2"/>
      <c r="G229" s="2"/>
      <c r="H229" s="2"/>
      <c r="I229" s="2"/>
      <c r="J229" s="2"/>
      <c r="K229" s="2"/>
    </row>
    <row r="230" customFormat="false" ht="15" hidden="false" customHeight="false" outlineLevel="0" collapsed="false">
      <c r="B230" s="2"/>
      <c r="C230" s="2"/>
      <c r="E230" s="2"/>
      <c r="F230" s="2"/>
      <c r="G230" s="2"/>
      <c r="H230" s="2"/>
      <c r="I230" s="2"/>
      <c r="J230" s="2"/>
      <c r="K230" s="2"/>
    </row>
    <row r="231" customFormat="false" ht="15" hidden="false" customHeight="false" outlineLevel="0" collapsed="false">
      <c r="B231" s="2"/>
      <c r="C231" s="2"/>
      <c r="E231" s="2"/>
      <c r="F231" s="2"/>
      <c r="G231" s="2"/>
      <c r="H231" s="2"/>
      <c r="I231" s="2"/>
      <c r="J231" s="2"/>
      <c r="K231" s="2"/>
    </row>
    <row r="232" customFormat="false" ht="15" hidden="false" customHeight="false" outlineLevel="0" collapsed="false">
      <c r="B232" s="2"/>
      <c r="C232" s="2"/>
      <c r="E232" s="2"/>
      <c r="F232" s="2"/>
      <c r="G232" s="2"/>
      <c r="H232" s="2"/>
      <c r="I232" s="2"/>
      <c r="J232" s="2"/>
    </row>
    <row r="233" customFormat="false" ht="15" hidden="false" customHeight="false" outlineLevel="0" collapsed="false">
      <c r="B233" s="2"/>
    </row>
  </sheetData>
  <mergeCells count="83">
    <mergeCell ref="B1:K1"/>
    <mergeCell ref="B2:K2"/>
    <mergeCell ref="L2:U2"/>
    <mergeCell ref="F3:G3"/>
    <mergeCell ref="L3:U3"/>
    <mergeCell ref="B4:B5"/>
    <mergeCell ref="C4:C5"/>
    <mergeCell ref="D4:H4"/>
    <mergeCell ref="J4:K4"/>
    <mergeCell ref="P4:Q4"/>
    <mergeCell ref="L5:L6"/>
    <mergeCell ref="M5:M6"/>
    <mergeCell ref="N5:S5"/>
    <mergeCell ref="T5:U5"/>
    <mergeCell ref="B7:K7"/>
    <mergeCell ref="B8:K8"/>
    <mergeCell ref="B9:K9"/>
    <mergeCell ref="B10:K10"/>
    <mergeCell ref="B11:K11"/>
    <mergeCell ref="B17:K17"/>
    <mergeCell ref="B21:K21"/>
    <mergeCell ref="B27:K27"/>
    <mergeCell ref="B32:K32"/>
    <mergeCell ref="B33:K33"/>
    <mergeCell ref="B34:K34"/>
    <mergeCell ref="B37:K37"/>
    <mergeCell ref="B40:K40"/>
    <mergeCell ref="B43:K43"/>
    <mergeCell ref="B46:K46"/>
    <mergeCell ref="B47:K47"/>
    <mergeCell ref="B48:K48"/>
    <mergeCell ref="B51:K51"/>
    <mergeCell ref="B57:K57"/>
    <mergeCell ref="B62:K62"/>
    <mergeCell ref="B69:K69"/>
    <mergeCell ref="B73:K73"/>
    <mergeCell ref="B79:K79"/>
    <mergeCell ref="B83:K83"/>
    <mergeCell ref="B87:K87"/>
    <mergeCell ref="B92:K92"/>
    <mergeCell ref="B97:K97"/>
    <mergeCell ref="B101:K101"/>
    <mergeCell ref="B105:K105"/>
    <mergeCell ref="B110:K110"/>
    <mergeCell ref="B113:K113"/>
    <mergeCell ref="B119:K119"/>
    <mergeCell ref="B124:K124"/>
    <mergeCell ref="B127:K127"/>
    <mergeCell ref="B130:K130"/>
    <mergeCell ref="B131:K131"/>
    <mergeCell ref="B134:K134"/>
    <mergeCell ref="B135:K135"/>
    <mergeCell ref="B138:K138"/>
    <mergeCell ref="B139:K139"/>
    <mergeCell ref="B142:K142"/>
    <mergeCell ref="B145:K145"/>
    <mergeCell ref="B148:K148"/>
    <mergeCell ref="B151:K151"/>
    <mergeCell ref="L153:P153"/>
    <mergeCell ref="B155:K155"/>
    <mergeCell ref="B158:K158"/>
    <mergeCell ref="B164:K164"/>
    <mergeCell ref="B167:K167"/>
    <mergeCell ref="B171:K171"/>
    <mergeCell ref="B176:K176"/>
    <mergeCell ref="B177:K177"/>
    <mergeCell ref="B178:K178"/>
    <mergeCell ref="B179:K179"/>
    <mergeCell ref="B182:K182"/>
    <mergeCell ref="B187:K187"/>
    <mergeCell ref="B191:K191"/>
    <mergeCell ref="B192:K192"/>
    <mergeCell ref="B195:K195"/>
    <mergeCell ref="B200:K200"/>
    <mergeCell ref="B201:K201"/>
    <mergeCell ref="B202:K202"/>
    <mergeCell ref="B203:K203"/>
    <mergeCell ref="B206:K206"/>
    <mergeCell ref="B209:K209"/>
    <mergeCell ref="B212:K212"/>
    <mergeCell ref="B213:K213"/>
    <mergeCell ref="B216:K216"/>
    <mergeCell ref="B218:K218"/>
  </mergeCells>
  <printOptions headings="false" gridLines="false" gridLinesSet="true" horizontalCentered="true" verticalCentered="false"/>
  <pageMargins left="0.196527777777778" right="0.196527777777778" top="0.354166666666667" bottom="0.39375" header="0.511811023622047" footer="0.11805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Istituto Regionale di Studi Giuridici del Lazio A.C. Jemolo - USCITE -  Bilancio di Previsione 2018  - Seconda  variazion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5:43:38Z</dcterms:created>
  <dc:creator>Daniela Collesi</dc:creator>
  <dc:description/>
  <dc:language>en-US</dc:language>
  <cp:lastModifiedBy>Luigi D'Orsi</cp:lastModifiedBy>
  <cp:lastPrinted>2018-07-03T06:06:29Z</cp:lastPrinted>
  <dcterms:modified xsi:type="dcterms:W3CDTF">2018-08-02T10:48:19Z</dcterms:modified>
  <cp:revision>0</cp:revision>
  <dc:subject/>
  <dc:title/>
</cp:coreProperties>
</file>