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I$221</definedName>
    <definedName function="false" hidden="false" localSheetId="0" name="Excel_BuiltIn__FilterDatabase" vbProcedure="false">'Bilancio Entrate'!$D$3:$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0">
  <si>
    <t xml:space="preserve">Bilancio di Previsione Esercizio   2 0 1 9                          </t>
  </si>
  <si>
    <t xml:space="preserve">Uscite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31.12.2017</t>
  </si>
  <si>
    <t xml:space="preserve">Competenza </t>
  </si>
  <si>
    <t xml:space="preserve">Cassa</t>
  </si>
  <si>
    <t xml:space="preserve">Titolo 1 </t>
  </si>
  <si>
    <t xml:space="preserve">U.1.00.00.00.000 Spese correnti</t>
  </si>
  <si>
    <t xml:space="preserve">U.1.01.00.00.000 - Redditi di lavoro dipendente </t>
  </si>
  <si>
    <t xml:space="preserve">U.1.01.01.00.000 - Retribuzione Lorde </t>
  </si>
  <si>
    <t xml:space="preserve">Ex Capitoli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Altre spese per il personale</t>
  </si>
  <si>
    <t xml:space="preserve">U.1.01.01.02.002</t>
  </si>
  <si>
    <t xml:space="preserve">Buoni pasto</t>
  </si>
  <si>
    <t xml:space="preserve">U.1.01.01.02.901</t>
  </si>
  <si>
    <t xml:space="preserve">U.1.01.01.02.999 </t>
  </si>
  <si>
    <t xml:space="preserve">Altre spese per il personale n.a.c.</t>
  </si>
  <si>
    <t xml:space="preserve">U.1.01.01.02.000 - Contributi sociali effettivi a carico dell'ente</t>
  </si>
  <si>
    <t xml:space="preserve">U.1.01.02.01.001</t>
  </si>
  <si>
    <t xml:space="preserve">Contributi obbligatori per il personale (INPDAP -ENPDEP - INAIL)</t>
  </si>
  <si>
    <t xml:space="preserve"> U.1.01.02.01.301</t>
  </si>
  <si>
    <t xml:space="preserve">U.1.01.02.01.002</t>
  </si>
  <si>
    <t xml:space="preserve">Contributi previdenza complementare (INPS Gestione Separata) </t>
  </si>
  <si>
    <t xml:space="preserve">U.1.01.02.01.003</t>
  </si>
  <si>
    <t xml:space="preserve">Contributi per indennità di fine rapporto</t>
  </si>
  <si>
    <t xml:space="preserve"> U.1.01.02.01.901</t>
  </si>
  <si>
    <t xml:space="preserve">U.1.01.02.01.999 </t>
  </si>
  <si>
    <t xml:space="preserve">Altri contributi sociali effettivi n.a.c.</t>
  </si>
  <si>
    <t xml:space="preserve">U.1.01.02.02.000 - Altri contributi sociali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 U.1.01.02.02.901</t>
  </si>
  <si>
    <t xml:space="preserve">U.1.01.02.02.999 </t>
  </si>
  <si>
    <t xml:space="preserve">Contributi erogati direttamete al proprio personale n.a.c.</t>
  </si>
  <si>
    <t xml:space="preserve">U.1.02.00.00.000 - Imposte e Tasse a carico dell'Ente </t>
  </si>
  <si>
    <t xml:space="preserve">U.1.02.01.00.000 - Imposte, tasse e proventi assimilati a carico dell'ente</t>
  </si>
  <si>
    <t xml:space="preserve">U.1.02.01.01.000 - Imposte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e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 </t>
  </si>
  <si>
    <t xml:space="preserve"> U.1.02.01.99.901</t>
  </si>
  <si>
    <t xml:space="preserve">U.1.02.01.99.999</t>
  </si>
  <si>
    <t xml:space="preserve">Imposte e tasse proventi e assimilari a carico ente n.a.c.</t>
  </si>
  <si>
    <t xml:space="preserve">U.1.03.00.00.000 - Acquisto di beni </t>
  </si>
  <si>
    <t xml:space="preserve">U.1.03.01.00.000 Acquisto di beni</t>
  </si>
  <si>
    <t xml:space="preserve">Giornali, riviste e pubblicazioni</t>
  </si>
  <si>
    <t xml:space="preserve">U.1.03.01.01.000 Giornali e riviste e pubblicazioni </t>
  </si>
  <si>
    <t xml:space="preserve">U.1.03.01.01.001</t>
  </si>
  <si>
    <t xml:space="preserve">Giornali e riviste</t>
  </si>
  <si>
    <t xml:space="preserve">U.1.03.01.02.000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901</t>
  </si>
  <si>
    <t xml:space="preserve">U.1.03.01.02.999 </t>
  </si>
  <si>
    <t xml:space="preserve">Altri beni e materiali di consumo n.a.c.</t>
  </si>
  <si>
    <t xml:space="preserve">U.1.03.02.01.000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r>
      <rPr>
        <sz val="7"/>
        <rFont val="Times New Roman"/>
        <family val="1"/>
      </rPr>
      <t xml:space="preserve">Organizzazione </t>
    </r>
    <r>
      <rPr>
        <sz val="9"/>
        <rFont val="Times New Roman"/>
        <family val="1"/>
      </rPr>
      <t xml:space="preserve">e partecipazione a manifestazioni e convegni</t>
    </r>
  </si>
  <si>
    <t xml:space="preserve">U.1.03.02.02.999</t>
  </si>
  <si>
    <r>
      <rPr>
        <sz val="7"/>
        <rFont val="Times New Roman"/>
        <family val="1"/>
      </rPr>
      <t xml:space="preserve">Altre spese </t>
    </r>
    <r>
      <rPr>
        <sz val="9"/>
        <rFont val="Calibri"/>
        <family val="2"/>
      </rPr>
      <t xml:space="preserve">per relazioni pubbliche, convegni e mostre, pubblicità n.a.c</t>
    </r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 U.1.03.02.04.901</t>
  </si>
  <si>
    <t xml:space="preserve">U.1.03.02.04.999</t>
  </si>
  <si>
    <t xml:space="preserve">Acquisto di servizi per altre spese per formazione e addestramento n.a.c</t>
  </si>
  <si>
    <t xml:space="preserve">U.1.03.02.05.000 - Utenze e canoni</t>
  </si>
  <si>
    <t xml:space="preserve">U.1.03.02.05.001</t>
  </si>
  <si>
    <t xml:space="preserve">Telefonia fiss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 U.1.03.02.05.901</t>
  </si>
  <si>
    <t xml:space="preserve">U.1.03.02.05.999 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 U.1.03.02.07.901</t>
  </si>
  <si>
    <t xml:space="preserve">U.1.03.02.07.999 </t>
  </si>
  <si>
    <t xml:space="preserve">Altre spese sostenut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 U.1.03.02.08.901</t>
  </si>
  <si>
    <t xml:space="preserve">U.1.03.02.08.999 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901</t>
  </si>
  <si>
    <t xml:space="preserve">U.1.03.02.10.003</t>
  </si>
  <si>
    <t xml:space="preserve">Incarichi a società di studi, ricerca e consulenza</t>
  </si>
  <si>
    <t xml:space="preserve">U.1.03.02.11.000 - Prestazioni professionali e specialistiche</t>
  </si>
  <si>
    <t xml:space="preserve">U.1.03.02.11.006</t>
  </si>
  <si>
    <t xml:space="preserve">Patrocinio legale</t>
  </si>
  <si>
    <t xml:space="preserve"> U.1.03.02.11.901-902</t>
  </si>
  <si>
    <t xml:space="preserve">U.1.03.02.11.999</t>
  </si>
  <si>
    <t xml:space="preserve">Altre prestazioni professionali e specialistiche n.a.c.(docenti-mediazione-camera regionale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iexiton mettus dhv</t>
  </si>
  <si>
    <t xml:space="preserve">U.1.03.02.13.000 - Servizi ausiliari per il funzionamento dell'Ente</t>
  </si>
  <si>
    <t xml:space="preserve">U.1.03.02.13.002</t>
  </si>
  <si>
    <t xml:space="preserve">Servizi di pulizia e lavanderia</t>
  </si>
  <si>
    <t xml:space="preserve">U.1.03.02.13.004</t>
  </si>
  <si>
    <t xml:space="preserve">Stampa e rilegatura</t>
  </si>
  <si>
    <t xml:space="preserve">U.1.03.02.13.999</t>
  </si>
  <si>
    <t xml:space="preserve">Altri servizi ausiliari n.a.c.</t>
  </si>
  <si>
    <t xml:space="preserve">U.1.03.02.14.000 - Servizi di ristorazioni</t>
  </si>
  <si>
    <t xml:space="preserve">U.1.03.02.14.901</t>
  </si>
  <si>
    <t xml:space="preserve">U.1.03.02.14.999 </t>
  </si>
  <si>
    <t xml:space="preserve">Altri servizi di ristorazione (Catering Corsi)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01</t>
  </si>
  <si>
    <t xml:space="preserve">U.1.03.02.16.999 </t>
  </si>
  <si>
    <t xml:space="preserve">Altre spese servizi amministrativi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9.01.01.000 - Rimborsi per spese di personale (comandato, distacco, fuoriruolo, convenzioni, ecc…)</t>
  </si>
  <si>
    <t xml:space="preserve">U.1.03.02.99.000 - Altri servizi</t>
  </si>
  <si>
    <t xml:space="preserve">U.1.09.99.00.000 - Altri Rimborsi di parte corrente di somme non dovute o incassate in eccesso</t>
  </si>
  <si>
    <t xml:space="preserve">U.1.03.02.99.901-902.903</t>
  </si>
  <si>
    <t xml:space="preserve">U.1.03.02.99.999</t>
  </si>
  <si>
    <t xml:space="preserve">Altri servizi diversi n.a.c. (Iso 9001-attività editoriali- servizi di webmarketing) </t>
  </si>
  <si>
    <t xml:space="preserve">U.1.09.99.01.000 - Altri Rimborsi di parte corrente di somme non dovute o incassate in eccesso</t>
  </si>
  <si>
    <t xml:space="preserve">U.1.04.02.00.000 - Trasferimenti correnti a famiglie</t>
  </si>
  <si>
    <t xml:space="preserve">U.1.09.99.02.000 - Altri Rimborsi di parte corrente ad Amministrazioni Locali di somme non dovute o incassate in eccesso</t>
  </si>
  <si>
    <t xml:space="preserve">U.1.04.02.03.000 - Borse di studio, dottorati di ricerca e contratti di formazione specialistica</t>
  </si>
  <si>
    <t xml:space="preserve">U.1.04.02.03.001</t>
  </si>
  <si>
    <t xml:space="preserve">Borse di studio</t>
  </si>
  <si>
    <t xml:space="preserve">U.1.09.01.00.000 - Rimborsi e poste correttive delle entrate</t>
  </si>
  <si>
    <t xml:space="preserve">U.1.09.01.01.000 - Rimborsi per spese di personale (comando,distacco, fuori ruolo,convenzioni, ecc..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d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0 - Fondi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U.1.10.01.99.901</t>
  </si>
  <si>
    <t xml:space="preserve"> U.1.10.01.99.999 </t>
  </si>
  <si>
    <t xml:space="preserve">Altri fondi n.a.c. (accantonamenti di fine rapporto)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responsabilità civile verso terzi</t>
  </si>
  <si>
    <t xml:space="preserve">U.1.10.99.00.000 - Altre spese correnti</t>
  </si>
  <si>
    <t xml:space="preserve">U.1.10.99.99.901</t>
  </si>
  <si>
    <t xml:space="preserve">U.1.10.99.99.999 </t>
  </si>
  <si>
    <t xml:space="preserve">Altre spese correnti n.a.c. (fondo economale)</t>
  </si>
  <si>
    <t xml:space="preserve">Totale Titolo 1 Spese correnti</t>
  </si>
  <si>
    <t xml:space="preserve">Titolo 2 Spese in conto capitale</t>
  </si>
  <si>
    <t xml:space="preserve">U.2.02.00.00.000 - Investimenti fissi lordi e acquisto di terreni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U.2.02.01.07.000 -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 U.2.02.01.07.901</t>
  </si>
  <si>
    <t xml:space="preserve"> U.2.02.01.07.999 </t>
  </si>
  <si>
    <t xml:space="preserve">Hardware n.a.c.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01 </t>
  </si>
  <si>
    <t xml:space="preserve"> U.2.02.01.99.999</t>
  </si>
  <si>
    <t xml:space="preserve">Altri beni materiali diversi</t>
  </si>
  <si>
    <t xml:space="preserve">U.2.02.03.00.000 - Beni i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 Spese in conto capitale</t>
  </si>
  <si>
    <t xml:space="preserve">Titolo 7 - Uscite per conto terzi e partite di giro</t>
  </si>
  <si>
    <t xml:space="preserve">U.7.00.00.00.000 - Uscite per conto terzi e partite di giro</t>
  </si>
  <si>
    <t xml:space="preserve">U.7.01.02.00.000 - Versamenti di ritenute su redditi da lavoro dipendente 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000 - Altri versamenti di ritenute al personale dipendente per conto di terzi </t>
  </si>
  <si>
    <t xml:space="preserve"> U.7.01.02.99.901</t>
  </si>
  <si>
    <t xml:space="preserve">U.7.01.02.99.999 </t>
  </si>
  <si>
    <t xml:space="preserve">Altri versamenti di ritenute al personale dipendente per conto di terzi (Maprel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 </t>
  </si>
  <si>
    <t xml:space="preserve">Versament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Totale Titolo 7 Uscite conto terzi e partite di giro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9"/>
      <name val="Times New Roman"/>
      <family val="1"/>
    </font>
    <font>
      <sz val="9"/>
      <name val="Calibri"/>
      <family val="2"/>
    </font>
    <font>
      <b val="true"/>
      <sz val="10.5"/>
      <name val="Calibri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02" colorId="64" zoomScale="110" zoomScaleNormal="110" zoomScalePageLayoutView="10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13.7"/>
    <col collapsed="false" customWidth="true" hidden="false" outlineLevel="0" max="4" min="4" style="1" width="46.7"/>
    <col collapsed="false" customWidth="true" hidden="false" outlineLevel="0" max="5" min="5" style="2" width="13.7"/>
    <col collapsed="false" customWidth="true" hidden="false" outlineLevel="0" max="9" min="6" style="1" width="13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25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s="1" customFormat="true" ht="25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s="1" customFormat="true" ht="25.9" hidden="false" customHeight="true" outlineLevel="0" collapsed="false">
      <c r="B3" s="5"/>
      <c r="C3" s="5"/>
      <c r="E3" s="6"/>
      <c r="F3" s="6"/>
      <c r="G3" s="7"/>
      <c r="H3" s="8"/>
      <c r="I3" s="8"/>
      <c r="J3" s="9"/>
    </row>
    <row r="4" s="1" customFormat="true" ht="25.9" hidden="false" customHeight="true" outlineLevel="0" collapsed="false">
      <c r="B4" s="10"/>
      <c r="C4" s="10" t="s">
        <v>2</v>
      </c>
      <c r="D4" s="10" t="s">
        <v>3</v>
      </c>
      <c r="E4" s="10" t="s">
        <v>4</v>
      </c>
      <c r="F4" s="10"/>
      <c r="G4" s="10"/>
      <c r="H4" s="10" t="s">
        <v>5</v>
      </c>
      <c r="I4" s="10"/>
    </row>
    <row r="5" s="1" customFormat="true" ht="25.9" hidden="false" customHeight="true" outlineLevel="0" collapsed="false">
      <c r="B5" s="10"/>
      <c r="C5" s="10"/>
      <c r="D5" s="10"/>
      <c r="E5" s="11" t="s">
        <v>6</v>
      </c>
      <c r="F5" s="11" t="s">
        <v>7</v>
      </c>
      <c r="G5" s="11" t="s">
        <v>8</v>
      </c>
      <c r="H5" s="12" t="n">
        <v>2020</v>
      </c>
      <c r="I5" s="12" t="n">
        <v>2021</v>
      </c>
    </row>
    <row r="6" customFormat="false" ht="25.9" hidden="false" customHeight="true" outlineLevel="0" collapsed="false">
      <c r="B6" s="13"/>
      <c r="C6" s="13"/>
      <c r="D6" s="14"/>
      <c r="E6" s="15"/>
      <c r="F6" s="14"/>
      <c r="G6" s="15"/>
      <c r="H6" s="16"/>
      <c r="I6" s="16"/>
    </row>
    <row r="7" s="1" customFormat="true" ht="25.9" hidden="false" customHeight="true" outlineLevel="0" collapsed="false">
      <c r="C7" s="17" t="s">
        <v>9</v>
      </c>
      <c r="D7" s="17"/>
      <c r="E7" s="17"/>
      <c r="F7" s="17"/>
      <c r="G7" s="17"/>
      <c r="H7" s="17"/>
      <c r="I7" s="17"/>
    </row>
    <row r="8" customFormat="false" ht="25.9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</row>
    <row r="9" s="1" customFormat="true" ht="25.9" hidden="false" customHeight="true" outlineLevel="0" collapsed="false">
      <c r="C9" s="18" t="s">
        <v>11</v>
      </c>
      <c r="D9" s="18"/>
      <c r="E9" s="18"/>
      <c r="F9" s="18"/>
      <c r="G9" s="18"/>
      <c r="H9" s="18"/>
      <c r="I9" s="18"/>
    </row>
    <row r="10" customFormat="false" ht="25.9" hidden="false" customHeight="true" outlineLevel="0" collapsed="false">
      <c r="C10" s="19" t="s">
        <v>12</v>
      </c>
      <c r="D10" s="19"/>
      <c r="E10" s="19"/>
      <c r="F10" s="19"/>
      <c r="G10" s="19"/>
      <c r="H10" s="19"/>
      <c r="I10" s="19"/>
    </row>
    <row r="11" s="1" customFormat="true" ht="25.9" hidden="false" customHeight="true" outlineLevel="0" collapsed="false">
      <c r="B11" s="20" t="s">
        <v>13</v>
      </c>
      <c r="C11" s="19" t="s">
        <v>14</v>
      </c>
      <c r="D11" s="19"/>
      <c r="E11" s="19"/>
      <c r="F11" s="19"/>
      <c r="G11" s="19"/>
      <c r="H11" s="19"/>
      <c r="I11" s="19"/>
    </row>
    <row r="12" s="1" customFormat="true" ht="25.9" hidden="false" customHeight="true" outlineLevel="0" collapsed="false">
      <c r="B12" s="21"/>
      <c r="C12" s="21" t="s">
        <v>15</v>
      </c>
      <c r="D12" s="20" t="s">
        <v>16</v>
      </c>
      <c r="E12" s="22" t="n">
        <v>0</v>
      </c>
      <c r="F12" s="22" t="n">
        <v>0</v>
      </c>
      <c r="G12" s="22" t="n">
        <f aca="false">E12+F12</f>
        <v>0</v>
      </c>
      <c r="H12" s="22" t="n">
        <v>0</v>
      </c>
      <c r="I12" s="22" t="n">
        <v>0</v>
      </c>
    </row>
    <row r="13" s="1" customFormat="true" ht="25.9" hidden="false" customHeight="true" outlineLevel="0" collapsed="false">
      <c r="B13" s="23"/>
      <c r="C13" s="23" t="s">
        <v>17</v>
      </c>
      <c r="D13" s="20" t="s">
        <v>18</v>
      </c>
      <c r="E13" s="22" t="n">
        <v>0</v>
      </c>
      <c r="F13" s="24" t="n">
        <v>60000</v>
      </c>
      <c r="G13" s="22" t="n">
        <f aca="false">E13+F13</f>
        <v>60000</v>
      </c>
      <c r="H13" s="22" t="n">
        <v>60000</v>
      </c>
      <c r="I13" s="22" t="n">
        <v>60000</v>
      </c>
    </row>
    <row r="14" s="1" customFormat="true" ht="25.9" hidden="false" customHeight="true" outlineLevel="0" collapsed="false">
      <c r="B14" s="23"/>
      <c r="C14" s="23" t="s">
        <v>19</v>
      </c>
      <c r="D14" s="20" t="s">
        <v>20</v>
      </c>
      <c r="E14" s="22" t="n">
        <v>0</v>
      </c>
      <c r="F14" s="24" t="n">
        <v>0</v>
      </c>
      <c r="G14" s="22" t="n">
        <f aca="false">E14+F14</f>
        <v>0</v>
      </c>
      <c r="H14" s="22" t="n">
        <v>0</v>
      </c>
      <c r="I14" s="22" t="n">
        <v>0</v>
      </c>
    </row>
    <row r="15" s="1" customFormat="true" ht="25.9" hidden="false" customHeight="true" outlineLevel="0" collapsed="false">
      <c r="B15" s="23"/>
      <c r="C15" s="23" t="s">
        <v>21</v>
      </c>
      <c r="D15" s="20" t="s">
        <v>22</v>
      </c>
      <c r="E15" s="24" t="n">
        <v>0</v>
      </c>
      <c r="F15" s="24" t="n">
        <v>70500</v>
      </c>
      <c r="G15" s="22" t="n">
        <f aca="false">E15+F15</f>
        <v>70500</v>
      </c>
      <c r="H15" s="24" t="n">
        <v>70500</v>
      </c>
      <c r="I15" s="24" t="n">
        <v>70500</v>
      </c>
    </row>
    <row r="16" s="1" customFormat="true" ht="25.9" hidden="false" customHeight="true" outlineLevel="0" collapsed="false">
      <c r="B16" s="25"/>
      <c r="C16" s="25"/>
      <c r="D16" s="26"/>
      <c r="E16" s="27"/>
      <c r="F16" s="28" t="n">
        <f aca="false">SUM(F12:F15)</f>
        <v>130500</v>
      </c>
      <c r="G16" s="28" t="n">
        <f aca="false">SUM(G12:G15)</f>
        <v>130500</v>
      </c>
      <c r="H16" s="28" t="n">
        <f aca="false">SUM(H12:H15)</f>
        <v>130500</v>
      </c>
      <c r="I16" s="28" t="n">
        <f aca="false">SUM(I12:I15)</f>
        <v>130500</v>
      </c>
    </row>
    <row r="17" s="1" customFormat="true" ht="25.9" hidden="false" customHeight="true" outlineLevel="0" collapsed="false">
      <c r="C17" s="29" t="s">
        <v>23</v>
      </c>
      <c r="D17" s="29"/>
      <c r="E17" s="29"/>
      <c r="F17" s="29"/>
      <c r="G17" s="29"/>
      <c r="H17" s="29"/>
      <c r="I17" s="29"/>
    </row>
    <row r="18" s="1" customFormat="true" ht="25.9" hidden="false" customHeight="true" outlineLevel="0" collapsed="false">
      <c r="B18" s="23"/>
      <c r="C18" s="23" t="s">
        <v>24</v>
      </c>
      <c r="D18" s="20" t="s">
        <v>25</v>
      </c>
      <c r="E18" s="22" t="n">
        <v>0</v>
      </c>
      <c r="F18" s="22" t="n">
        <v>3000</v>
      </c>
      <c r="G18" s="22" t="n">
        <f aca="false">E18+F18</f>
        <v>3000</v>
      </c>
      <c r="H18" s="22" t="n">
        <v>3000</v>
      </c>
      <c r="I18" s="22" t="n">
        <v>3000</v>
      </c>
    </row>
    <row r="19" s="1" customFormat="true" ht="25.9" hidden="false" customHeight="true" outlineLevel="0" collapsed="false">
      <c r="B19" s="23" t="s">
        <v>26</v>
      </c>
      <c r="C19" s="23" t="s">
        <v>27</v>
      </c>
      <c r="D19" s="20" t="s">
        <v>28</v>
      </c>
      <c r="E19" s="22" t="n">
        <v>0</v>
      </c>
      <c r="F19" s="22" t="n">
        <v>0</v>
      </c>
      <c r="G19" s="22" t="n">
        <f aca="false">E19+F19</f>
        <v>0</v>
      </c>
      <c r="H19" s="22" t="n">
        <v>0</v>
      </c>
      <c r="I19" s="22" t="n">
        <v>0</v>
      </c>
    </row>
    <row r="20" s="1" customFormat="true" ht="25.9" hidden="false" customHeight="true" outlineLevel="0" collapsed="false">
      <c r="B20" s="25"/>
      <c r="C20" s="25"/>
      <c r="D20" s="26"/>
      <c r="E20" s="27"/>
      <c r="F20" s="28" t="n">
        <f aca="false">SUM(F18:F19)</f>
        <v>3000</v>
      </c>
      <c r="G20" s="28" t="n">
        <f aca="false">SUM(G18:G19)</f>
        <v>3000</v>
      </c>
      <c r="H20" s="28" t="n">
        <f aca="false">SUM(H18:H19)</f>
        <v>3000</v>
      </c>
      <c r="I20" s="28" t="n">
        <f aca="false">SUM(I18:I19)</f>
        <v>3000</v>
      </c>
    </row>
    <row r="21" s="1" customFormat="true" ht="25.9" hidden="false" customHeight="true" outlineLevel="0" collapsed="false">
      <c r="C21" s="29" t="s">
        <v>29</v>
      </c>
      <c r="D21" s="29"/>
      <c r="E21" s="29"/>
      <c r="F21" s="29"/>
      <c r="G21" s="29"/>
      <c r="H21" s="29"/>
      <c r="I21" s="29"/>
    </row>
    <row r="22" s="1" customFormat="true" ht="25.9" hidden="false" customHeight="true" outlineLevel="0" collapsed="false">
      <c r="B22" s="23"/>
      <c r="C22" s="23" t="s">
        <v>30</v>
      </c>
      <c r="D22" s="20" t="s">
        <v>31</v>
      </c>
      <c r="E22" s="22" t="n">
        <v>0</v>
      </c>
      <c r="F22" s="22" t="n">
        <v>42000</v>
      </c>
      <c r="G22" s="22" t="n">
        <f aca="false">E22+F22</f>
        <v>42000</v>
      </c>
      <c r="H22" s="22" t="n">
        <v>41600</v>
      </c>
      <c r="I22" s="22" t="n">
        <v>41600</v>
      </c>
    </row>
    <row r="23" s="1" customFormat="true" ht="25.9" hidden="false" customHeight="true" outlineLevel="0" collapsed="false">
      <c r="B23" s="23" t="s">
        <v>32</v>
      </c>
      <c r="C23" s="23" t="s">
        <v>33</v>
      </c>
      <c r="D23" s="20" t="s">
        <v>34</v>
      </c>
      <c r="E23" s="22" t="n">
        <v>0</v>
      </c>
      <c r="F23" s="22" t="n">
        <v>6000</v>
      </c>
      <c r="G23" s="22" t="n">
        <f aca="false">E23+F23</f>
        <v>6000</v>
      </c>
      <c r="H23" s="22" t="n">
        <v>6000</v>
      </c>
      <c r="I23" s="22" t="n">
        <v>6000</v>
      </c>
    </row>
    <row r="24" s="1" customFormat="true" ht="25.9" hidden="false" customHeight="true" outlineLevel="0" collapsed="false">
      <c r="B24" s="23"/>
      <c r="C24" s="23" t="s">
        <v>35</v>
      </c>
      <c r="D24" s="20" t="s">
        <v>36</v>
      </c>
      <c r="E24" s="22" t="n">
        <v>0</v>
      </c>
      <c r="F24" s="22" t="n">
        <v>0</v>
      </c>
      <c r="G24" s="22" t="n">
        <f aca="false">E24+F24</f>
        <v>0</v>
      </c>
      <c r="H24" s="22" t="n">
        <v>0</v>
      </c>
      <c r="I24" s="22" t="n">
        <v>0</v>
      </c>
    </row>
    <row r="25" s="1" customFormat="true" ht="25.9" hidden="false" customHeight="true" outlineLevel="0" collapsed="false">
      <c r="B25" s="23" t="s">
        <v>37</v>
      </c>
      <c r="C25" s="23" t="s">
        <v>38</v>
      </c>
      <c r="D25" s="20" t="s">
        <v>39</v>
      </c>
      <c r="E25" s="22" t="n">
        <v>0</v>
      </c>
      <c r="F25" s="22" t="n">
        <v>0</v>
      </c>
      <c r="G25" s="22" t="n">
        <f aca="false">E25+F25</f>
        <v>0</v>
      </c>
      <c r="H25" s="22" t="n">
        <v>0</v>
      </c>
      <c r="I25" s="22" t="n">
        <v>0</v>
      </c>
    </row>
    <row r="26" s="1" customFormat="true" ht="25.9" hidden="false" customHeight="true" outlineLevel="0" collapsed="false">
      <c r="B26" s="25"/>
      <c r="C26" s="25"/>
      <c r="D26" s="26"/>
      <c r="E26" s="27"/>
      <c r="F26" s="28" t="n">
        <f aca="false">SUM(F22:F25)</f>
        <v>48000</v>
      </c>
      <c r="G26" s="28" t="n">
        <f aca="false">SUM(G22:G25)</f>
        <v>48000</v>
      </c>
      <c r="H26" s="28" t="n">
        <f aca="false">SUM(H22:H25)</f>
        <v>47600</v>
      </c>
      <c r="I26" s="28" t="n">
        <f aca="false">SUM(I22:I25)</f>
        <v>47600</v>
      </c>
    </row>
    <row r="27" s="1" customFormat="true" ht="25.9" hidden="false" customHeight="true" outlineLevel="0" collapsed="false">
      <c r="C27" s="29" t="s">
        <v>40</v>
      </c>
      <c r="D27" s="29"/>
      <c r="E27" s="29"/>
      <c r="F27" s="29"/>
      <c r="G27" s="29"/>
      <c r="H27" s="29"/>
      <c r="I27" s="29"/>
    </row>
    <row r="28" s="1" customFormat="true" ht="25.9" hidden="false" customHeight="true" outlineLevel="0" collapsed="false">
      <c r="B28" s="23"/>
      <c r="C28" s="23" t="s">
        <v>41</v>
      </c>
      <c r="D28" s="20" t="s">
        <v>42</v>
      </c>
      <c r="E28" s="22" t="n">
        <v>0</v>
      </c>
      <c r="F28" s="22" t="n">
        <v>600</v>
      </c>
      <c r="G28" s="22" t="n">
        <f aca="false">E28+F28</f>
        <v>600</v>
      </c>
      <c r="H28" s="22" t="n">
        <v>600</v>
      </c>
      <c r="I28" s="22" t="n">
        <v>600</v>
      </c>
    </row>
    <row r="29" s="1" customFormat="true" ht="25.9" hidden="false" customHeight="true" outlineLevel="0" collapsed="false">
      <c r="B29" s="23"/>
      <c r="C29" s="23" t="s">
        <v>43</v>
      </c>
      <c r="D29" s="20" t="s">
        <v>44</v>
      </c>
      <c r="E29" s="22" t="n">
        <v>0</v>
      </c>
      <c r="F29" s="22" t="n">
        <v>0</v>
      </c>
      <c r="G29" s="22" t="n">
        <f aca="false">E29+F29</f>
        <v>0</v>
      </c>
      <c r="H29" s="22" t="n">
        <v>0</v>
      </c>
      <c r="I29" s="22" t="n">
        <v>0</v>
      </c>
      <c r="J29" s="9"/>
      <c r="K29" s="9"/>
    </row>
    <row r="30" s="1" customFormat="true" ht="25.9" hidden="false" customHeight="true" outlineLevel="0" collapsed="false">
      <c r="B30" s="30" t="s">
        <v>45</v>
      </c>
      <c r="C30" s="30" t="s">
        <v>46</v>
      </c>
      <c r="D30" s="31" t="s">
        <v>47</v>
      </c>
      <c r="E30" s="22" t="n">
        <v>0</v>
      </c>
      <c r="F30" s="22" t="n">
        <v>0</v>
      </c>
      <c r="G30" s="22" t="n">
        <f aca="false">E30+F30</f>
        <v>0</v>
      </c>
      <c r="H30" s="22" t="n">
        <v>0</v>
      </c>
      <c r="I30" s="22" t="n">
        <v>0</v>
      </c>
      <c r="J30" s="32"/>
      <c r="K30" s="9"/>
    </row>
    <row r="31" s="1" customFormat="true" ht="25.9" hidden="false" customHeight="true" outlineLevel="0" collapsed="false">
      <c r="B31" s="25"/>
      <c r="C31" s="25"/>
      <c r="D31" s="26"/>
      <c r="E31" s="27"/>
      <c r="F31" s="28" t="n">
        <f aca="false">SUM(F28:F30)</f>
        <v>600</v>
      </c>
      <c r="G31" s="28" t="n">
        <f aca="false">SUM(G28:G30)</f>
        <v>600</v>
      </c>
      <c r="H31" s="28" t="n">
        <f aca="false">SUM(H28:H30)</f>
        <v>600</v>
      </c>
      <c r="I31" s="28" t="n">
        <f aca="false">SUM(I28:I30)</f>
        <v>600</v>
      </c>
      <c r="J31" s="32"/>
      <c r="K31" s="9"/>
    </row>
    <row r="32" s="1" customFormat="true" ht="25.9" hidden="false" customHeight="true" outlineLevel="0" collapsed="false">
      <c r="C32" s="17" t="s">
        <v>48</v>
      </c>
      <c r="D32" s="17"/>
      <c r="E32" s="17"/>
      <c r="F32" s="17"/>
      <c r="G32" s="17"/>
      <c r="H32" s="17"/>
      <c r="I32" s="17"/>
      <c r="J32" s="32"/>
      <c r="K32" s="9"/>
    </row>
    <row r="33" s="1" customFormat="true" ht="25.9" hidden="false" customHeight="true" outlineLevel="0" collapsed="false">
      <c r="C33" s="29" t="s">
        <v>49</v>
      </c>
      <c r="D33" s="29"/>
      <c r="E33" s="29"/>
      <c r="F33" s="29"/>
      <c r="G33" s="29"/>
      <c r="H33" s="29"/>
      <c r="I33" s="29"/>
      <c r="J33" s="32"/>
      <c r="K33" s="9"/>
    </row>
    <row r="34" s="1" customFormat="true" ht="25.9" hidden="false" customHeight="true" outlineLevel="0" collapsed="false">
      <c r="C34" s="29" t="s">
        <v>50</v>
      </c>
      <c r="D34" s="29"/>
      <c r="E34" s="29"/>
      <c r="F34" s="29"/>
      <c r="G34" s="29"/>
      <c r="H34" s="29"/>
      <c r="I34" s="29"/>
      <c r="J34" s="32"/>
      <c r="K34" s="9"/>
    </row>
    <row r="35" s="1" customFormat="true" ht="25.9" hidden="false" customHeight="true" outlineLevel="0" collapsed="false">
      <c r="B35" s="23"/>
      <c r="C35" s="23" t="s">
        <v>51</v>
      </c>
      <c r="D35" s="20" t="s">
        <v>52</v>
      </c>
      <c r="E35" s="22" t="n">
        <v>0</v>
      </c>
      <c r="F35" s="22" t="n">
        <v>20000</v>
      </c>
      <c r="G35" s="22" t="n">
        <f aca="false">E35+F35</f>
        <v>20000</v>
      </c>
      <c r="H35" s="22" t="n">
        <v>20000</v>
      </c>
      <c r="I35" s="22" t="n">
        <v>20000</v>
      </c>
      <c r="J35" s="32"/>
      <c r="K35" s="9"/>
    </row>
    <row r="36" s="1" customFormat="true" ht="25.9" hidden="false" customHeight="true" outlineLevel="0" collapsed="false">
      <c r="B36" s="25"/>
      <c r="C36" s="25"/>
      <c r="D36" s="26"/>
      <c r="E36" s="27"/>
      <c r="F36" s="28" t="n">
        <f aca="false">SUM(F35)</f>
        <v>20000</v>
      </c>
      <c r="G36" s="28" t="n">
        <f aca="false">SUM(G35)</f>
        <v>20000</v>
      </c>
      <c r="H36" s="28" t="n">
        <f aca="false">SUM(H35)</f>
        <v>20000</v>
      </c>
      <c r="I36" s="28" t="n">
        <f aca="false">SUM(I35)</f>
        <v>20000</v>
      </c>
      <c r="J36" s="9"/>
      <c r="K36" s="9"/>
    </row>
    <row r="37" s="1" customFormat="true" ht="25.9" hidden="false" customHeight="true" outlineLevel="0" collapsed="false">
      <c r="C37" s="29" t="s">
        <v>53</v>
      </c>
      <c r="D37" s="29"/>
      <c r="E37" s="29"/>
      <c r="F37" s="29"/>
      <c r="G37" s="29"/>
      <c r="H37" s="29"/>
      <c r="I37" s="29"/>
      <c r="J37" s="9"/>
      <c r="K37" s="9"/>
    </row>
    <row r="38" s="1" customFormat="true" ht="25.9" hidden="false" customHeight="true" outlineLevel="0" collapsed="false">
      <c r="B38" s="23"/>
      <c r="C38" s="23" t="s">
        <v>54</v>
      </c>
      <c r="D38" s="20" t="s">
        <v>55</v>
      </c>
      <c r="E38" s="22" t="n">
        <v>0</v>
      </c>
      <c r="F38" s="22" t="n">
        <v>400</v>
      </c>
      <c r="G38" s="22" t="n">
        <f aca="false">E38+F38</f>
        <v>400</v>
      </c>
      <c r="H38" s="22" t="n">
        <v>200</v>
      </c>
      <c r="I38" s="22" t="n">
        <v>200</v>
      </c>
      <c r="J38" s="32"/>
      <c r="K38" s="9"/>
    </row>
    <row r="39" s="1" customFormat="true" ht="25.9" hidden="false" customHeight="true" outlineLevel="0" collapsed="false">
      <c r="B39" s="25"/>
      <c r="C39" s="25"/>
      <c r="D39" s="26"/>
      <c r="E39" s="27"/>
      <c r="F39" s="28" t="n">
        <f aca="false">SUM(F38)</f>
        <v>400</v>
      </c>
      <c r="G39" s="28" t="n">
        <v>200</v>
      </c>
      <c r="H39" s="28" t="n">
        <v>200</v>
      </c>
      <c r="I39" s="28" t="n">
        <v>200</v>
      </c>
      <c r="J39" s="32"/>
      <c r="K39" s="9"/>
    </row>
    <row r="40" s="1" customFormat="true" ht="25.9" hidden="false" customHeight="true" outlineLevel="0" collapsed="false">
      <c r="C40" s="29" t="s">
        <v>56</v>
      </c>
      <c r="D40" s="29"/>
      <c r="E40" s="29"/>
      <c r="F40" s="29"/>
      <c r="G40" s="29"/>
      <c r="H40" s="29"/>
      <c r="I40" s="29"/>
      <c r="J40" s="32"/>
      <c r="K40" s="9"/>
    </row>
    <row r="41" s="1" customFormat="true" ht="25.9" hidden="false" customHeight="true" outlineLevel="0" collapsed="false">
      <c r="B41" s="23"/>
      <c r="C41" s="23" t="s">
        <v>57</v>
      </c>
      <c r="D41" s="20" t="s">
        <v>58</v>
      </c>
      <c r="E41" s="22" t="n">
        <v>0</v>
      </c>
      <c r="F41" s="22" t="n">
        <v>0</v>
      </c>
      <c r="G41" s="22" t="n">
        <f aca="false">E41+F41</f>
        <v>0</v>
      </c>
      <c r="H41" s="22" t="n">
        <v>0</v>
      </c>
      <c r="I41" s="22" t="n">
        <v>0</v>
      </c>
      <c r="J41" s="32"/>
      <c r="K41" s="9"/>
    </row>
    <row r="42" s="1" customFormat="true" ht="25.9" hidden="false" customHeight="true" outlineLevel="0" collapsed="false">
      <c r="B42" s="25"/>
      <c r="C42" s="25"/>
      <c r="D42" s="26"/>
      <c r="E42" s="27"/>
      <c r="F42" s="28" t="n">
        <f aca="false">SUM(F41)</f>
        <v>0</v>
      </c>
      <c r="G42" s="28" t="n">
        <f aca="false">SUM(G41)</f>
        <v>0</v>
      </c>
      <c r="H42" s="28" t="n">
        <f aca="false">SUM(H41)</f>
        <v>0</v>
      </c>
      <c r="I42" s="28" t="n">
        <f aca="false">SUM(I41)</f>
        <v>0</v>
      </c>
      <c r="J42" s="32"/>
      <c r="K42" s="9"/>
    </row>
    <row r="43" s="1" customFormat="true" ht="25.9" hidden="false" customHeight="true" outlineLevel="0" collapsed="false">
      <c r="C43" s="29" t="s">
        <v>59</v>
      </c>
      <c r="D43" s="29"/>
      <c r="E43" s="29"/>
      <c r="F43" s="29"/>
      <c r="G43" s="29"/>
      <c r="H43" s="29"/>
      <c r="I43" s="29"/>
      <c r="J43" s="32"/>
      <c r="K43" s="9"/>
    </row>
    <row r="44" s="1" customFormat="true" ht="25.9" hidden="false" customHeight="true" outlineLevel="0" collapsed="false">
      <c r="B44" s="23" t="s">
        <v>60</v>
      </c>
      <c r="C44" s="23" t="s">
        <v>61</v>
      </c>
      <c r="D44" s="20" t="s">
        <v>62</v>
      </c>
      <c r="E44" s="22" t="n">
        <v>0</v>
      </c>
      <c r="F44" s="22" t="n">
        <v>3000</v>
      </c>
      <c r="G44" s="22" t="n">
        <f aca="false">E44+F44</f>
        <v>3000</v>
      </c>
      <c r="H44" s="22" t="n">
        <v>3000</v>
      </c>
      <c r="I44" s="22" t="n">
        <v>3000</v>
      </c>
      <c r="J44" s="32"/>
      <c r="K44" s="9"/>
    </row>
    <row r="45" s="1" customFormat="true" ht="25.9" hidden="false" customHeight="true" outlineLevel="0" collapsed="false">
      <c r="B45" s="25"/>
      <c r="C45" s="25"/>
      <c r="D45" s="26"/>
      <c r="E45" s="27"/>
      <c r="F45" s="28" t="n">
        <f aca="false">SUM(F44)</f>
        <v>3000</v>
      </c>
      <c r="G45" s="28" t="n">
        <f aca="false">SUM(G44)</f>
        <v>3000</v>
      </c>
      <c r="H45" s="28" t="n">
        <f aca="false">SUM(H44)</f>
        <v>3000</v>
      </c>
      <c r="I45" s="28" t="n">
        <f aca="false">SUM(I44)</f>
        <v>3000</v>
      </c>
      <c r="J45" s="32"/>
      <c r="K45" s="9"/>
    </row>
    <row r="46" s="1" customFormat="true" ht="25.9" hidden="false" customHeight="true" outlineLevel="0" collapsed="false">
      <c r="C46" s="18" t="s">
        <v>63</v>
      </c>
      <c r="D46" s="18"/>
      <c r="E46" s="18"/>
      <c r="F46" s="18"/>
      <c r="G46" s="18"/>
      <c r="H46" s="18"/>
      <c r="I46" s="18"/>
      <c r="J46" s="32"/>
      <c r="K46" s="9"/>
    </row>
    <row r="47" s="1" customFormat="true" ht="25.9" hidden="false" customHeight="true" outlineLevel="0" collapsed="false">
      <c r="C47" s="19" t="s">
        <v>64</v>
      </c>
      <c r="D47" s="19" t="s">
        <v>65</v>
      </c>
      <c r="E47" s="19"/>
      <c r="F47" s="19"/>
      <c r="G47" s="19"/>
      <c r="H47" s="19"/>
      <c r="I47" s="19"/>
      <c r="J47" s="32"/>
      <c r="K47" s="9"/>
    </row>
    <row r="48" s="1" customFormat="true" ht="25.9" hidden="false" customHeight="true" outlineLevel="0" collapsed="false">
      <c r="C48" s="19" t="s">
        <v>66</v>
      </c>
      <c r="D48" s="19" t="s">
        <v>65</v>
      </c>
      <c r="E48" s="19"/>
      <c r="F48" s="19"/>
      <c r="G48" s="19"/>
      <c r="H48" s="19"/>
      <c r="I48" s="19"/>
      <c r="J48" s="33"/>
      <c r="K48" s="9"/>
    </row>
    <row r="49" s="1" customFormat="true" ht="25.9" hidden="false" customHeight="true" outlineLevel="0" collapsed="false">
      <c r="B49" s="23"/>
      <c r="C49" s="23" t="s">
        <v>67</v>
      </c>
      <c r="D49" s="20" t="s">
        <v>68</v>
      </c>
      <c r="E49" s="22" t="n">
        <v>0</v>
      </c>
      <c r="F49" s="22" t="n">
        <v>0</v>
      </c>
      <c r="G49" s="22" t="n">
        <f aca="false">E49+F49</f>
        <v>0</v>
      </c>
      <c r="H49" s="22" t="n">
        <v>100</v>
      </c>
      <c r="I49" s="22" t="n">
        <v>100</v>
      </c>
      <c r="J49" s="32"/>
      <c r="K49" s="9"/>
    </row>
    <row r="50" s="1" customFormat="true" ht="25.9" hidden="false" customHeight="true" outlineLevel="0" collapsed="false">
      <c r="B50" s="25"/>
      <c r="C50" s="25"/>
      <c r="D50" s="26"/>
      <c r="E50" s="27"/>
      <c r="F50" s="28" t="n">
        <f aca="false">SUM(F49)</f>
        <v>0</v>
      </c>
      <c r="G50" s="28" t="n">
        <f aca="false">SUM(G49)</f>
        <v>0</v>
      </c>
      <c r="H50" s="28" t="n">
        <f aca="false">SUM(H49)</f>
        <v>100</v>
      </c>
      <c r="I50" s="28" t="n">
        <f aca="false">SUM(I49)</f>
        <v>100</v>
      </c>
      <c r="J50" s="32"/>
      <c r="K50" s="9"/>
    </row>
    <row r="51" s="1" customFormat="true" ht="25.9" hidden="false" customHeight="true" outlineLevel="0" collapsed="false">
      <c r="C51" s="19" t="s">
        <v>69</v>
      </c>
      <c r="D51" s="19" t="s">
        <v>65</v>
      </c>
      <c r="E51" s="19"/>
      <c r="F51" s="19"/>
      <c r="G51" s="19"/>
      <c r="H51" s="19"/>
      <c r="I51" s="19"/>
      <c r="J51" s="32"/>
      <c r="K51" s="9"/>
    </row>
    <row r="52" s="1" customFormat="true" ht="25.9" hidden="false" customHeight="true" outlineLevel="0" collapsed="false">
      <c r="B52" s="23"/>
      <c r="C52" s="23" t="s">
        <v>70</v>
      </c>
      <c r="D52" s="20" t="s">
        <v>71</v>
      </c>
      <c r="E52" s="22" t="n">
        <v>3672</v>
      </c>
      <c r="F52" s="22" t="n">
        <v>3000</v>
      </c>
      <c r="G52" s="22" t="n">
        <f aca="false">E52+F52</f>
        <v>6672</v>
      </c>
      <c r="H52" s="22" t="n">
        <v>3000</v>
      </c>
      <c r="I52" s="22" t="n">
        <v>3000</v>
      </c>
      <c r="J52" s="32"/>
      <c r="K52" s="9"/>
    </row>
    <row r="53" s="1" customFormat="true" ht="25.9" hidden="false" customHeight="true" outlineLevel="0" collapsed="false">
      <c r="B53" s="23"/>
      <c r="C53" s="23" t="s">
        <v>72</v>
      </c>
      <c r="D53" s="20" t="s">
        <v>73</v>
      </c>
      <c r="E53" s="22" t="n">
        <v>0</v>
      </c>
      <c r="F53" s="22" t="n">
        <v>0</v>
      </c>
      <c r="G53" s="22" t="n">
        <f aca="false">E53+F53</f>
        <v>0</v>
      </c>
      <c r="H53" s="22" t="n">
        <v>0</v>
      </c>
      <c r="I53" s="22" t="n">
        <v>0</v>
      </c>
      <c r="J53" s="32"/>
      <c r="K53" s="9"/>
    </row>
    <row r="54" s="1" customFormat="true" ht="25.9" hidden="false" customHeight="true" outlineLevel="0" collapsed="false">
      <c r="B54" s="23"/>
      <c r="C54" s="23" t="s">
        <v>74</v>
      </c>
      <c r="D54" s="20" t="s">
        <v>75</v>
      </c>
      <c r="E54" s="22" t="n">
        <v>0</v>
      </c>
      <c r="F54" s="22" t="n">
        <v>2000</v>
      </c>
      <c r="G54" s="22" t="n">
        <f aca="false">E54+F54</f>
        <v>2000</v>
      </c>
      <c r="H54" s="22" t="n">
        <v>2000</v>
      </c>
      <c r="I54" s="22" t="n">
        <v>2000</v>
      </c>
      <c r="J54" s="32"/>
      <c r="K54" s="9"/>
    </row>
    <row r="55" s="1" customFormat="true" ht="28.15" hidden="false" customHeight="true" outlineLevel="0" collapsed="false">
      <c r="B55" s="23" t="s">
        <v>76</v>
      </c>
      <c r="C55" s="23" t="s">
        <v>77</v>
      </c>
      <c r="D55" s="20" t="s">
        <v>78</v>
      </c>
      <c r="E55" s="22"/>
      <c r="F55" s="22" t="n">
        <v>2000</v>
      </c>
      <c r="G55" s="22" t="n">
        <f aca="false">E55+F55</f>
        <v>2000</v>
      </c>
      <c r="H55" s="22" t="n">
        <v>2000</v>
      </c>
      <c r="I55" s="22" t="n">
        <v>2000</v>
      </c>
      <c r="J55" s="32"/>
      <c r="K55" s="9"/>
    </row>
    <row r="56" s="1" customFormat="true" ht="25.9" hidden="false" customHeight="true" outlineLevel="0" collapsed="false">
      <c r="B56" s="25"/>
      <c r="C56" s="25"/>
      <c r="D56" s="26"/>
      <c r="E56" s="27"/>
      <c r="F56" s="28" t="n">
        <f aca="false">SUM(F49:F55)</f>
        <v>7000</v>
      </c>
      <c r="G56" s="28" t="n">
        <f aca="false">SUM(G49:G55)</f>
        <v>10672</v>
      </c>
      <c r="H56" s="28" t="n">
        <f aca="false">SUM(H49:H55)</f>
        <v>7200</v>
      </c>
      <c r="I56" s="28" t="n">
        <f aca="false">SUM(I49:I55)</f>
        <v>7200</v>
      </c>
      <c r="J56" s="34"/>
      <c r="K56" s="9"/>
    </row>
    <row r="57" s="1" customFormat="true" ht="25.9" hidden="false" customHeight="true" outlineLevel="0" collapsed="false">
      <c r="C57" s="35" t="s">
        <v>79</v>
      </c>
      <c r="D57" s="35"/>
      <c r="E57" s="35"/>
      <c r="F57" s="35"/>
      <c r="G57" s="35"/>
      <c r="H57" s="35"/>
      <c r="I57" s="35"/>
      <c r="J57" s="32"/>
      <c r="K57" s="9"/>
    </row>
    <row r="58" s="1" customFormat="true" ht="25.9" hidden="false" customHeight="true" outlineLevel="0" collapsed="false">
      <c r="B58" s="23"/>
      <c r="C58" s="23" t="s">
        <v>80</v>
      </c>
      <c r="D58" s="20" t="s">
        <v>81</v>
      </c>
      <c r="E58" s="22" t="n">
        <v>0</v>
      </c>
      <c r="F58" s="22" t="n">
        <v>41000</v>
      </c>
      <c r="G58" s="22" t="n">
        <f aca="false">E58+F58</f>
        <v>41000</v>
      </c>
      <c r="H58" s="22" t="n">
        <v>41000</v>
      </c>
      <c r="I58" s="22" t="n">
        <v>41000</v>
      </c>
      <c r="J58" s="32"/>
      <c r="K58" s="9"/>
    </row>
    <row r="59" s="1" customFormat="true" ht="25.9" hidden="false" customHeight="true" outlineLevel="0" collapsed="false">
      <c r="B59" s="23"/>
      <c r="C59" s="23" t="s">
        <v>82</v>
      </c>
      <c r="D59" s="20" t="s">
        <v>83</v>
      </c>
      <c r="E59" s="22" t="n">
        <v>0</v>
      </c>
      <c r="F59" s="22" t="n">
        <v>0</v>
      </c>
      <c r="G59" s="22" t="n">
        <f aca="false">E59+F59</f>
        <v>0</v>
      </c>
      <c r="H59" s="22" t="n">
        <v>0</v>
      </c>
      <c r="I59" s="22" t="n">
        <v>0</v>
      </c>
      <c r="J59" s="32"/>
      <c r="K59" s="9"/>
    </row>
    <row r="60" s="1" customFormat="true" ht="25.9" hidden="false" customHeight="true" outlineLevel="0" collapsed="false">
      <c r="B60" s="23"/>
      <c r="C60" s="23" t="s">
        <v>84</v>
      </c>
      <c r="D60" s="20" t="s">
        <v>85</v>
      </c>
      <c r="E60" s="22" t="n">
        <v>1130</v>
      </c>
      <c r="F60" s="22" t="n">
        <v>4600</v>
      </c>
      <c r="G60" s="22" t="n">
        <f aca="false">E60+F60</f>
        <v>5730</v>
      </c>
      <c r="H60" s="22" t="n">
        <v>4600</v>
      </c>
      <c r="I60" s="22" t="n">
        <v>4600</v>
      </c>
      <c r="J60" s="32"/>
      <c r="K60" s="9"/>
    </row>
    <row r="61" s="1" customFormat="true" ht="25.9" hidden="false" customHeight="true" outlineLevel="0" collapsed="false">
      <c r="B61" s="25"/>
      <c r="C61" s="25"/>
      <c r="D61" s="26"/>
      <c r="E61" s="27"/>
      <c r="F61" s="28" t="n">
        <f aca="false">SUM(F58:F60)</f>
        <v>45600</v>
      </c>
      <c r="G61" s="28" t="n">
        <f aca="false">SUM(G58:G60)</f>
        <v>46730</v>
      </c>
      <c r="H61" s="28" t="n">
        <f aca="false">SUM(H58:H60)</f>
        <v>45600</v>
      </c>
      <c r="I61" s="28" t="n">
        <f aca="false">SUM(I58:I60)</f>
        <v>45600</v>
      </c>
      <c r="J61" s="32"/>
      <c r="K61" s="9"/>
    </row>
    <row r="62" s="1" customFormat="true" ht="25.9" hidden="false" customHeight="true" outlineLevel="0" collapsed="false">
      <c r="C62" s="35" t="s">
        <v>86</v>
      </c>
      <c r="D62" s="35"/>
      <c r="E62" s="35"/>
      <c r="F62" s="35"/>
      <c r="G62" s="35"/>
      <c r="H62" s="35"/>
      <c r="I62" s="35"/>
      <c r="J62" s="32"/>
      <c r="K62" s="9"/>
    </row>
    <row r="63" s="1" customFormat="true" ht="25.9" hidden="false" customHeight="true" outlineLevel="0" collapsed="false">
      <c r="B63" s="36"/>
      <c r="C63" s="36" t="s">
        <v>87</v>
      </c>
      <c r="D63" s="20" t="s">
        <v>88</v>
      </c>
      <c r="E63" s="22" t="n">
        <v>0</v>
      </c>
      <c r="F63" s="22" t="n">
        <v>0</v>
      </c>
      <c r="G63" s="22" t="n">
        <f aca="false">E63+F63</f>
        <v>0</v>
      </c>
      <c r="H63" s="22" t="n">
        <v>0</v>
      </c>
      <c r="I63" s="22" t="n">
        <v>0</v>
      </c>
      <c r="J63" s="32"/>
      <c r="K63" s="9"/>
    </row>
    <row r="64" s="1" customFormat="true" ht="25.9" hidden="false" customHeight="true" outlineLevel="0" collapsed="false">
      <c r="B64" s="36"/>
      <c r="C64" s="36" t="s">
        <v>89</v>
      </c>
      <c r="D64" s="20" t="s">
        <v>9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32"/>
      <c r="K64" s="9"/>
    </row>
    <row r="65" s="1" customFormat="true" ht="25.9" hidden="false" customHeight="true" outlineLevel="0" collapsed="false">
      <c r="B65" s="36"/>
      <c r="C65" s="36" t="s">
        <v>91</v>
      </c>
      <c r="D65" s="20" t="s">
        <v>92</v>
      </c>
      <c r="E65" s="22" t="n">
        <v>6893</v>
      </c>
      <c r="F65" s="22" t="n">
        <v>10000</v>
      </c>
      <c r="G65" s="22" t="n">
        <f aca="false">E65+F65</f>
        <v>16893</v>
      </c>
      <c r="H65" s="22" t="n">
        <v>10000</v>
      </c>
      <c r="I65" s="22" t="n">
        <v>10000</v>
      </c>
      <c r="J65" s="32"/>
      <c r="K65" s="9"/>
    </row>
    <row r="66" s="1" customFormat="true" ht="25.9" hidden="false" customHeight="true" outlineLevel="0" collapsed="false">
      <c r="B66" s="36"/>
      <c r="C66" s="36" t="s">
        <v>93</v>
      </c>
      <c r="D66" s="20" t="s">
        <v>94</v>
      </c>
      <c r="E66" s="22" t="n">
        <v>0</v>
      </c>
      <c r="F66" s="22" t="n">
        <v>500</v>
      </c>
      <c r="G66" s="22" t="n">
        <f aca="false">E66+F66</f>
        <v>500</v>
      </c>
      <c r="H66" s="22" t="n">
        <v>500</v>
      </c>
      <c r="I66" s="22" t="n">
        <v>500</v>
      </c>
      <c r="J66" s="32"/>
      <c r="K66" s="9"/>
    </row>
    <row r="67" s="1" customFormat="true" ht="25.9" hidden="false" customHeight="true" outlineLevel="0" collapsed="false">
      <c r="B67" s="36"/>
      <c r="C67" s="36" t="s">
        <v>95</v>
      </c>
      <c r="D67" s="20" t="s">
        <v>96</v>
      </c>
      <c r="E67" s="22" t="n">
        <v>0</v>
      </c>
      <c r="F67" s="22" t="n">
        <v>0</v>
      </c>
      <c r="G67" s="22" t="n">
        <f aca="false">E67+F67</f>
        <v>0</v>
      </c>
      <c r="H67" s="22" t="n">
        <v>0</v>
      </c>
      <c r="I67" s="22" t="n">
        <v>0</v>
      </c>
      <c r="J67" s="32"/>
      <c r="K67" s="9"/>
    </row>
    <row r="68" s="1" customFormat="true" ht="25.9" hidden="false" customHeight="true" outlineLevel="0" collapsed="false">
      <c r="B68" s="25"/>
      <c r="C68" s="25"/>
      <c r="D68" s="26"/>
      <c r="E68" s="27"/>
      <c r="F68" s="28" t="n">
        <f aca="false">SUM(F63:F67)</f>
        <v>10500</v>
      </c>
      <c r="G68" s="28" t="n">
        <f aca="false">SUM(G63:G67)</f>
        <v>17393</v>
      </c>
      <c r="H68" s="28" t="n">
        <f aca="false">SUM(H63:H67)</f>
        <v>10500</v>
      </c>
      <c r="I68" s="28" t="n">
        <f aca="false">SUM(I63:I67)</f>
        <v>10500</v>
      </c>
      <c r="J68" s="32"/>
      <c r="K68" s="9"/>
    </row>
    <row r="69" s="1" customFormat="true" ht="25.9" hidden="false" customHeight="true" outlineLevel="0" collapsed="false">
      <c r="C69" s="29" t="s">
        <v>97</v>
      </c>
      <c r="D69" s="29"/>
      <c r="E69" s="29"/>
      <c r="F69" s="29"/>
      <c r="G69" s="29"/>
      <c r="H69" s="29"/>
      <c r="I69" s="29"/>
      <c r="J69" s="32"/>
      <c r="K69" s="9"/>
    </row>
    <row r="70" s="1" customFormat="true" ht="25.9" hidden="false" customHeight="true" outlineLevel="0" collapsed="false">
      <c r="B70" s="36"/>
      <c r="C70" s="36" t="s">
        <v>98</v>
      </c>
      <c r="D70" s="20" t="s">
        <v>99</v>
      </c>
      <c r="E70" s="22" t="n">
        <v>0</v>
      </c>
      <c r="F70" s="22" t="n">
        <v>3000</v>
      </c>
      <c r="G70" s="22" t="n">
        <f aca="false">E70+F70</f>
        <v>3000</v>
      </c>
      <c r="H70" s="22" t="n">
        <v>3000</v>
      </c>
      <c r="I70" s="22" t="n">
        <v>3000</v>
      </c>
      <c r="J70" s="32"/>
      <c r="K70" s="9"/>
    </row>
    <row r="71" s="1" customFormat="true" ht="25.9" hidden="false" customHeight="true" outlineLevel="0" collapsed="false">
      <c r="B71" s="36" t="s">
        <v>100</v>
      </c>
      <c r="C71" s="36" t="s">
        <v>101</v>
      </c>
      <c r="D71" s="20" t="s">
        <v>102</v>
      </c>
      <c r="E71" s="22" t="n">
        <v>0</v>
      </c>
      <c r="F71" s="22" t="n">
        <v>0</v>
      </c>
      <c r="G71" s="22" t="n">
        <f aca="false">E71+F71</f>
        <v>0</v>
      </c>
      <c r="H71" s="22" t="n">
        <v>0</v>
      </c>
      <c r="I71" s="22" t="n">
        <v>0</v>
      </c>
      <c r="J71" s="32"/>
      <c r="K71" s="9"/>
    </row>
    <row r="72" s="1" customFormat="true" ht="25.9" hidden="false" customHeight="true" outlineLevel="0" collapsed="false">
      <c r="B72" s="25"/>
      <c r="C72" s="25"/>
      <c r="D72" s="26"/>
      <c r="E72" s="27"/>
      <c r="F72" s="28" t="n">
        <f aca="false">SUM(F70:F71)</f>
        <v>3000</v>
      </c>
      <c r="G72" s="28" t="n">
        <f aca="false">SUM(G70:G71)</f>
        <v>3000</v>
      </c>
      <c r="H72" s="28" t="n">
        <f aca="false">SUM(H70:H71)</f>
        <v>3000</v>
      </c>
      <c r="I72" s="28" t="n">
        <f aca="false">SUM(I70:I71)</f>
        <v>3000</v>
      </c>
      <c r="J72" s="32"/>
      <c r="K72" s="9"/>
    </row>
    <row r="73" s="1" customFormat="true" ht="25.9" hidden="false" customHeight="true" outlineLevel="0" collapsed="false">
      <c r="C73" s="29" t="s">
        <v>103</v>
      </c>
      <c r="D73" s="29"/>
      <c r="E73" s="29"/>
      <c r="F73" s="29"/>
      <c r="G73" s="29"/>
      <c r="H73" s="29"/>
      <c r="I73" s="29"/>
      <c r="J73" s="32"/>
      <c r="K73" s="9"/>
    </row>
    <row r="74" s="1" customFormat="true" ht="25.9" hidden="false" customHeight="true" outlineLevel="0" collapsed="false">
      <c r="B74" s="36"/>
      <c r="C74" s="36" t="s">
        <v>104</v>
      </c>
      <c r="D74" s="20" t="s">
        <v>105</v>
      </c>
      <c r="E74" s="22" t="n">
        <v>1932.48</v>
      </c>
      <c r="F74" s="22" t="n">
        <v>18000</v>
      </c>
      <c r="G74" s="22" t="n">
        <f aca="false">E74+F74</f>
        <v>19932.48</v>
      </c>
      <c r="H74" s="22" t="n">
        <v>18000</v>
      </c>
      <c r="I74" s="22" t="n">
        <v>18000</v>
      </c>
      <c r="J74" s="32"/>
      <c r="K74" s="9"/>
    </row>
    <row r="75" s="1" customFormat="true" ht="25.9" hidden="false" customHeight="true" outlineLevel="0" collapsed="false">
      <c r="B75" s="36"/>
      <c r="C75" s="36" t="s">
        <v>106</v>
      </c>
      <c r="D75" s="20" t="s">
        <v>107</v>
      </c>
      <c r="E75" s="22"/>
      <c r="F75" s="22" t="n">
        <v>30000</v>
      </c>
      <c r="G75" s="22" t="n">
        <f aca="false">E75+F75</f>
        <v>30000</v>
      </c>
      <c r="H75" s="22" t="n">
        <v>30000</v>
      </c>
      <c r="I75" s="22" t="n">
        <v>30000</v>
      </c>
      <c r="J75" s="9"/>
      <c r="K75" s="9"/>
    </row>
    <row r="76" s="1" customFormat="true" ht="25.9" hidden="false" customHeight="true" outlineLevel="0" collapsed="false">
      <c r="B76" s="36"/>
      <c r="C76" s="36" t="s">
        <v>108</v>
      </c>
      <c r="D76" s="20" t="s">
        <v>109</v>
      </c>
      <c r="E76" s="22"/>
      <c r="F76" s="22" t="n">
        <v>3000</v>
      </c>
      <c r="G76" s="22" t="n">
        <f aca="false">E76+F76</f>
        <v>3000</v>
      </c>
      <c r="H76" s="22" t="n">
        <v>3000</v>
      </c>
      <c r="I76" s="22" t="n">
        <v>3000</v>
      </c>
      <c r="J76" s="32"/>
      <c r="K76" s="9"/>
    </row>
    <row r="77" s="1" customFormat="true" ht="25.9" hidden="false" customHeight="true" outlineLevel="0" collapsed="false">
      <c r="B77" s="36" t="s">
        <v>110</v>
      </c>
      <c r="C77" s="36" t="s">
        <v>111</v>
      </c>
      <c r="D77" s="20" t="s">
        <v>112</v>
      </c>
      <c r="E77" s="22" t="n">
        <v>0</v>
      </c>
      <c r="F77" s="22" t="n">
        <v>0</v>
      </c>
      <c r="G77" s="22" t="n">
        <f aca="false">E77+F77</f>
        <v>0</v>
      </c>
      <c r="H77" s="22" t="n">
        <v>0</v>
      </c>
      <c r="I77" s="22" t="n">
        <v>0</v>
      </c>
      <c r="J77" s="32"/>
      <c r="K77" s="9"/>
    </row>
    <row r="78" s="1" customFormat="true" ht="25.9" hidden="false" customHeight="true" outlineLevel="0" collapsed="false">
      <c r="B78" s="25"/>
      <c r="C78" s="25"/>
      <c r="D78" s="26"/>
      <c r="E78" s="27"/>
      <c r="F78" s="28" t="n">
        <f aca="false">SUM(F74:F77)</f>
        <v>51000</v>
      </c>
      <c r="G78" s="28" t="n">
        <f aca="false">SUM(G74:G77)</f>
        <v>52932.48</v>
      </c>
      <c r="H78" s="28" t="n">
        <f aca="false">SUM(H74:H77)</f>
        <v>51000</v>
      </c>
      <c r="I78" s="28" t="n">
        <f aca="false">SUM(I74:I77)</f>
        <v>51000</v>
      </c>
      <c r="J78" s="32"/>
      <c r="K78" s="9"/>
    </row>
    <row r="79" s="1" customFormat="true" ht="25.9" hidden="false" customHeight="true" outlineLevel="0" collapsed="false">
      <c r="C79" s="29" t="s">
        <v>113</v>
      </c>
      <c r="D79" s="29"/>
      <c r="E79" s="29"/>
      <c r="F79" s="29"/>
      <c r="G79" s="29"/>
      <c r="H79" s="29"/>
      <c r="I79" s="29"/>
      <c r="J79" s="32"/>
      <c r="K79" s="9"/>
    </row>
    <row r="80" s="1" customFormat="true" ht="25.9" hidden="false" customHeight="true" outlineLevel="0" collapsed="false">
      <c r="B80" s="36"/>
      <c r="C80" s="36" t="s">
        <v>114</v>
      </c>
      <c r="D80" s="20" t="s">
        <v>115</v>
      </c>
      <c r="E80" s="22" t="n">
        <v>0</v>
      </c>
      <c r="F80" s="22" t="n">
        <v>0</v>
      </c>
      <c r="G80" s="22" t="n">
        <f aca="false">E80+F80</f>
        <v>0</v>
      </c>
      <c r="H80" s="22" t="n">
        <v>0</v>
      </c>
      <c r="I80" s="22" t="n">
        <v>0</v>
      </c>
      <c r="J80" s="32"/>
      <c r="K80" s="9"/>
    </row>
    <row r="81" s="1" customFormat="true" ht="25.9" hidden="false" customHeight="true" outlineLevel="0" collapsed="false">
      <c r="B81" s="36" t="s">
        <v>116</v>
      </c>
      <c r="C81" s="36" t="s">
        <v>117</v>
      </c>
      <c r="D81" s="20" t="s">
        <v>118</v>
      </c>
      <c r="E81" s="22" t="n">
        <v>0</v>
      </c>
      <c r="F81" s="22" t="n">
        <v>0</v>
      </c>
      <c r="G81" s="22" t="n">
        <f aca="false">E81+F81</f>
        <v>0</v>
      </c>
      <c r="H81" s="22" t="n">
        <v>0</v>
      </c>
      <c r="I81" s="22" t="n">
        <v>0</v>
      </c>
      <c r="J81" s="32"/>
      <c r="K81" s="9"/>
    </row>
    <row r="82" s="1" customFormat="true" ht="25.9" hidden="false" customHeight="true" outlineLevel="0" collapsed="false">
      <c r="B82" s="25"/>
      <c r="C82" s="25"/>
      <c r="D82" s="26"/>
      <c r="E82" s="27"/>
      <c r="F82" s="28" t="n">
        <f aca="false">SUM(F80:F81)</f>
        <v>0</v>
      </c>
      <c r="G82" s="28" t="n">
        <f aca="false">SUM(G80:G81)</f>
        <v>0</v>
      </c>
      <c r="H82" s="28" t="n">
        <f aca="false">SUM(H80:H81)</f>
        <v>0</v>
      </c>
      <c r="I82" s="28" t="n">
        <f aca="false">SUM(I80:I81)</f>
        <v>0</v>
      </c>
      <c r="J82" s="32"/>
      <c r="K82" s="9"/>
    </row>
    <row r="83" s="1" customFormat="true" ht="25.9" hidden="false" customHeight="true" outlineLevel="0" collapsed="false">
      <c r="C83" s="29" t="s">
        <v>119</v>
      </c>
      <c r="D83" s="29"/>
      <c r="E83" s="29"/>
      <c r="F83" s="29"/>
      <c r="G83" s="29"/>
      <c r="H83" s="29"/>
      <c r="I83" s="29"/>
      <c r="J83" s="32"/>
      <c r="K83" s="9"/>
    </row>
    <row r="84" s="1" customFormat="true" ht="25.9" hidden="false" customHeight="true" outlineLevel="0" collapsed="false">
      <c r="B84" s="23"/>
      <c r="C84" s="23" t="s">
        <v>120</v>
      </c>
      <c r="D84" s="20" t="s">
        <v>121</v>
      </c>
      <c r="E84" s="22" t="n">
        <v>0</v>
      </c>
      <c r="F84" s="22" t="n">
        <v>12000</v>
      </c>
      <c r="G84" s="22" t="n">
        <f aca="false">E84+F84</f>
        <v>12000</v>
      </c>
      <c r="H84" s="22" t="n">
        <v>12000</v>
      </c>
      <c r="I84" s="22" t="n">
        <v>12000</v>
      </c>
      <c r="J84" s="32"/>
      <c r="K84" s="9"/>
    </row>
    <row r="85" s="1" customFormat="true" ht="25.9" hidden="false" customHeight="true" outlineLevel="0" collapsed="false">
      <c r="B85" s="23" t="s">
        <v>122</v>
      </c>
      <c r="C85" s="23" t="s">
        <v>123</v>
      </c>
      <c r="D85" s="20" t="s">
        <v>124</v>
      </c>
      <c r="E85" s="22" t="n">
        <v>0</v>
      </c>
      <c r="F85" s="22" t="n">
        <v>0</v>
      </c>
      <c r="G85" s="22" t="n">
        <f aca="false">E85+F85</f>
        <v>0</v>
      </c>
      <c r="H85" s="22" t="n">
        <v>0</v>
      </c>
      <c r="I85" s="22" t="n">
        <v>0</v>
      </c>
      <c r="J85" s="32"/>
      <c r="K85" s="9"/>
    </row>
    <row r="86" s="1" customFormat="true" ht="25.9" hidden="false" customHeight="true" outlineLevel="0" collapsed="false">
      <c r="B86" s="25"/>
      <c r="C86" s="25"/>
      <c r="D86" s="26"/>
      <c r="E86" s="27"/>
      <c r="F86" s="28" t="n">
        <f aca="false">SUM(F84:F85)</f>
        <v>12000</v>
      </c>
      <c r="G86" s="28" t="n">
        <f aca="false">SUM(G84:G85)</f>
        <v>12000</v>
      </c>
      <c r="H86" s="28" t="n">
        <f aca="false">SUM(H84:H85)</f>
        <v>12000</v>
      </c>
      <c r="I86" s="28" t="n">
        <f aca="false">SUM(I84:I85)</f>
        <v>12000</v>
      </c>
      <c r="J86" s="32"/>
      <c r="K86" s="9"/>
    </row>
    <row r="87" s="1" customFormat="true" ht="25.9" hidden="false" customHeight="true" outlineLevel="0" collapsed="false">
      <c r="C87" s="29" t="s">
        <v>125</v>
      </c>
      <c r="D87" s="29"/>
      <c r="E87" s="29"/>
      <c r="F87" s="29"/>
      <c r="G87" s="29"/>
      <c r="H87" s="29"/>
      <c r="I87" s="29"/>
      <c r="J87" s="32"/>
      <c r="K87" s="9"/>
    </row>
    <row r="88" s="1" customFormat="true" ht="25.9" hidden="false" customHeight="true" outlineLevel="0" collapsed="false">
      <c r="B88" s="23"/>
      <c r="C88" s="23" t="s">
        <v>126</v>
      </c>
      <c r="D88" s="20" t="s">
        <v>127</v>
      </c>
      <c r="E88" s="22"/>
      <c r="F88" s="22" t="n">
        <v>3000</v>
      </c>
      <c r="G88" s="22" t="n">
        <f aca="false">E88+F88</f>
        <v>3000</v>
      </c>
      <c r="H88" s="22" t="n">
        <v>3000</v>
      </c>
      <c r="I88" s="22" t="n">
        <v>3000</v>
      </c>
      <c r="J88" s="32"/>
      <c r="K88" s="9"/>
    </row>
    <row r="89" s="1" customFormat="true" ht="25.9" hidden="false" customHeight="true" outlineLevel="0" collapsed="false">
      <c r="B89" s="23"/>
      <c r="C89" s="23" t="s">
        <v>128</v>
      </c>
      <c r="D89" s="20" t="s">
        <v>129</v>
      </c>
      <c r="E89" s="22" t="n">
        <v>0</v>
      </c>
      <c r="F89" s="22" t="n">
        <v>3000</v>
      </c>
      <c r="G89" s="22" t="n">
        <f aca="false">E89+F89</f>
        <v>3000</v>
      </c>
      <c r="H89" s="22" t="n">
        <v>3000</v>
      </c>
      <c r="I89" s="22" t="n">
        <v>3000</v>
      </c>
      <c r="J89" s="32"/>
      <c r="K89" s="9"/>
    </row>
    <row r="90" s="1" customFormat="true" ht="25.9" hidden="false" customHeight="true" outlineLevel="0" collapsed="false">
      <c r="B90" s="23"/>
      <c r="C90" s="23" t="s">
        <v>130</v>
      </c>
      <c r="D90" s="20" t="s">
        <v>131</v>
      </c>
      <c r="E90" s="22" t="n">
        <v>0</v>
      </c>
      <c r="F90" s="22" t="n">
        <v>3000</v>
      </c>
      <c r="G90" s="22" t="n">
        <f aca="false">E90+F90</f>
        <v>3000</v>
      </c>
      <c r="H90" s="22" t="n">
        <v>3000</v>
      </c>
      <c r="I90" s="22" t="n">
        <v>3000</v>
      </c>
      <c r="J90" s="32"/>
      <c r="K90" s="9"/>
    </row>
    <row r="91" s="1" customFormat="true" ht="25.9" hidden="false" customHeight="true" outlineLevel="0" collapsed="false">
      <c r="B91" s="25"/>
      <c r="C91" s="25"/>
      <c r="D91" s="26"/>
      <c r="E91" s="27"/>
      <c r="F91" s="28" t="n">
        <f aca="false">SUM(F87:F90)</f>
        <v>9000</v>
      </c>
      <c r="G91" s="28" t="n">
        <f aca="false">SUM(G87:G90)</f>
        <v>9000</v>
      </c>
      <c r="H91" s="28" t="n">
        <f aca="false">SUM(H87:H90)</f>
        <v>9000</v>
      </c>
      <c r="I91" s="28" t="n">
        <f aca="false">SUM(I87:I90)</f>
        <v>9000</v>
      </c>
      <c r="J91" s="32"/>
      <c r="K91" s="9"/>
    </row>
    <row r="92" s="1" customFormat="true" ht="25.9" hidden="false" customHeight="true" outlineLevel="0" collapsed="false">
      <c r="C92" s="29" t="s">
        <v>132</v>
      </c>
      <c r="D92" s="29"/>
      <c r="E92" s="29"/>
      <c r="F92" s="29"/>
      <c r="G92" s="29"/>
      <c r="H92" s="29"/>
      <c r="I92" s="29"/>
      <c r="J92" s="32"/>
      <c r="K92" s="9"/>
    </row>
    <row r="93" s="1" customFormat="true" ht="25.9" hidden="false" customHeight="true" outlineLevel="0" collapsed="false">
      <c r="B93" s="36"/>
      <c r="C93" s="36" t="s">
        <v>133</v>
      </c>
      <c r="D93" s="20" t="s">
        <v>134</v>
      </c>
      <c r="E93" s="22" t="n">
        <v>6903</v>
      </c>
      <c r="F93" s="22" t="n">
        <v>15000</v>
      </c>
      <c r="G93" s="22" t="n">
        <f aca="false">E93+F93</f>
        <v>21903</v>
      </c>
      <c r="H93" s="22" t="n">
        <v>15000</v>
      </c>
      <c r="I93" s="22" t="n">
        <v>15000</v>
      </c>
      <c r="J93" s="32"/>
      <c r="K93" s="9"/>
    </row>
    <row r="94" s="1" customFormat="true" ht="25.9" hidden="false" customHeight="true" outlineLevel="0" collapsed="false">
      <c r="B94" s="36"/>
      <c r="C94" s="36" t="s">
        <v>135</v>
      </c>
      <c r="D94" s="20" t="s">
        <v>136</v>
      </c>
      <c r="E94" s="22" t="n">
        <v>0</v>
      </c>
      <c r="F94" s="22" t="n">
        <v>1000</v>
      </c>
      <c r="G94" s="22" t="n">
        <f aca="false">E94+F94</f>
        <v>1000</v>
      </c>
      <c r="H94" s="22" t="n">
        <v>1000</v>
      </c>
      <c r="I94" s="22" t="n">
        <v>1000</v>
      </c>
      <c r="J94" s="32"/>
      <c r="K94" s="9"/>
    </row>
    <row r="95" s="1" customFormat="true" ht="25.9" hidden="false" customHeight="true" outlineLevel="0" collapsed="false">
      <c r="B95" s="36" t="s">
        <v>137</v>
      </c>
      <c r="C95" s="36" t="s">
        <v>138</v>
      </c>
      <c r="D95" s="20" t="s">
        <v>139</v>
      </c>
      <c r="E95" s="22" t="n">
        <v>4240.83</v>
      </c>
      <c r="F95" s="22" t="n">
        <v>20000</v>
      </c>
      <c r="G95" s="22" t="n">
        <f aca="false">E95+F95</f>
        <v>24240.83</v>
      </c>
      <c r="H95" s="22" t="n">
        <v>0</v>
      </c>
      <c r="I95" s="22" t="n">
        <v>0</v>
      </c>
      <c r="J95" s="32"/>
      <c r="K95" s="9"/>
    </row>
    <row r="96" s="1" customFormat="true" ht="25.9" hidden="false" customHeight="true" outlineLevel="0" collapsed="false">
      <c r="B96" s="25"/>
      <c r="C96" s="25"/>
      <c r="D96" s="26"/>
      <c r="E96" s="27"/>
      <c r="F96" s="28" t="n">
        <f aca="false">SUM(F93:F95)</f>
        <v>36000</v>
      </c>
      <c r="G96" s="28" t="n">
        <f aca="false">SUM(G93:G95)</f>
        <v>47143.83</v>
      </c>
      <c r="H96" s="28" t="n">
        <f aca="false">SUM(H93:H95)</f>
        <v>16000</v>
      </c>
      <c r="I96" s="28" t="n">
        <f aca="false">SUM(I93:I95)</f>
        <v>16000</v>
      </c>
      <c r="J96" s="32"/>
      <c r="K96" s="9"/>
    </row>
    <row r="97" s="1" customFormat="true" ht="25.9" hidden="false" customHeight="true" outlineLevel="0" collapsed="false">
      <c r="C97" s="29" t="s">
        <v>140</v>
      </c>
      <c r="D97" s="29"/>
      <c r="E97" s="29"/>
      <c r="F97" s="29"/>
      <c r="G97" s="29"/>
      <c r="H97" s="29"/>
      <c r="I97" s="29"/>
      <c r="J97" s="32"/>
      <c r="K97" s="9"/>
    </row>
    <row r="98" s="1" customFormat="true" ht="25.9" hidden="false" customHeight="true" outlineLevel="0" collapsed="false">
      <c r="B98" s="36"/>
      <c r="C98" s="36" t="s">
        <v>141</v>
      </c>
      <c r="D98" s="20" t="s">
        <v>142</v>
      </c>
      <c r="E98" s="22" t="n">
        <v>0</v>
      </c>
      <c r="F98" s="22" t="n">
        <v>5000</v>
      </c>
      <c r="G98" s="22" t="n">
        <f aca="false">E98+F98</f>
        <v>5000</v>
      </c>
      <c r="H98" s="22" t="n">
        <v>5000</v>
      </c>
      <c r="I98" s="22" t="n">
        <v>5000</v>
      </c>
      <c r="J98" s="32"/>
      <c r="K98" s="9"/>
    </row>
    <row r="99" s="1" customFormat="true" ht="25.9" hidden="false" customHeight="true" outlineLevel="0" collapsed="false">
      <c r="B99" s="36" t="s">
        <v>143</v>
      </c>
      <c r="C99" s="36" t="s">
        <v>144</v>
      </c>
      <c r="D99" s="20" t="s">
        <v>145</v>
      </c>
      <c r="E99" s="22" t="n">
        <v>151786.73</v>
      </c>
      <c r="F99" s="22" t="n">
        <v>150000</v>
      </c>
      <c r="G99" s="22" t="n">
        <f aca="false">E99+F99</f>
        <v>301786.73</v>
      </c>
      <c r="H99" s="22" t="n">
        <v>150000</v>
      </c>
      <c r="I99" s="22" t="n">
        <v>150000</v>
      </c>
      <c r="J99" s="32"/>
      <c r="K99" s="9"/>
    </row>
    <row r="100" s="1" customFormat="true" ht="25.9" hidden="false" customHeight="true" outlineLevel="0" collapsed="false">
      <c r="B100" s="25"/>
      <c r="C100" s="25"/>
      <c r="D100" s="26"/>
      <c r="E100" s="27"/>
      <c r="F100" s="28" t="n">
        <f aca="false">SUM(F98:F99)</f>
        <v>155000</v>
      </c>
      <c r="G100" s="28" t="n">
        <f aca="false">SUM(G98:G99)</f>
        <v>306786.73</v>
      </c>
      <c r="H100" s="28" t="n">
        <f aca="false">SUM(H98:H99)</f>
        <v>155000</v>
      </c>
      <c r="I100" s="28" t="n">
        <f aca="false">SUM(I98:I99)</f>
        <v>155000</v>
      </c>
      <c r="J100" s="32"/>
      <c r="K100" s="9"/>
    </row>
    <row r="101" s="1" customFormat="true" ht="25.9" hidden="false" customHeight="true" outlineLevel="0" collapsed="false">
      <c r="C101" s="29" t="s">
        <v>146</v>
      </c>
      <c r="D101" s="29"/>
      <c r="E101" s="29"/>
      <c r="F101" s="29"/>
      <c r="G101" s="29"/>
      <c r="H101" s="29"/>
      <c r="I101" s="29"/>
      <c r="J101" s="32"/>
      <c r="K101" s="9"/>
    </row>
    <row r="102" s="1" customFormat="true" ht="25.9" hidden="false" customHeight="true" outlineLevel="0" collapsed="false">
      <c r="B102" s="36"/>
      <c r="C102" s="36" t="s">
        <v>147</v>
      </c>
      <c r="D102" s="20" t="s">
        <v>148</v>
      </c>
      <c r="E102" s="22" t="n">
        <v>0</v>
      </c>
      <c r="F102" s="22" t="n">
        <v>0</v>
      </c>
      <c r="G102" s="22" t="n">
        <f aca="false">E102+F102</f>
        <v>0</v>
      </c>
      <c r="H102" s="22" t="n">
        <v>0</v>
      </c>
      <c r="I102" s="22" t="n">
        <v>0</v>
      </c>
      <c r="J102" s="32"/>
      <c r="K102" s="9"/>
    </row>
    <row r="103" s="1" customFormat="true" ht="25.9" hidden="false" customHeight="true" outlineLevel="0" collapsed="false">
      <c r="B103" s="36"/>
      <c r="C103" s="36" t="s">
        <v>149</v>
      </c>
      <c r="D103" s="20" t="s">
        <v>150</v>
      </c>
      <c r="E103" s="22" t="n">
        <v>0</v>
      </c>
      <c r="F103" s="22" t="n">
        <v>5000</v>
      </c>
      <c r="G103" s="22" t="n">
        <f aca="false">E103+F103</f>
        <v>5000</v>
      </c>
      <c r="H103" s="22" t="n">
        <v>5000</v>
      </c>
      <c r="I103" s="22" t="n">
        <v>5000</v>
      </c>
      <c r="J103" s="32" t="s">
        <v>151</v>
      </c>
      <c r="K103" s="9"/>
    </row>
    <row r="104" s="1" customFormat="true" ht="25.9" hidden="false" customHeight="true" outlineLevel="0" collapsed="false">
      <c r="B104" s="25"/>
      <c r="C104" s="25"/>
      <c r="D104" s="26"/>
      <c r="E104" s="27"/>
      <c r="F104" s="28" t="n">
        <f aca="false">SUM(F102:F103)</f>
        <v>5000</v>
      </c>
      <c r="G104" s="28" t="n">
        <f aca="false">SUM(G102:G103)</f>
        <v>5000</v>
      </c>
      <c r="H104" s="28" t="n">
        <f aca="false">SUM(H102:H103)</f>
        <v>5000</v>
      </c>
      <c r="I104" s="28" t="n">
        <f aca="false">SUM(I102:I103)</f>
        <v>5000</v>
      </c>
      <c r="J104" s="32"/>
      <c r="K104" s="9"/>
    </row>
    <row r="105" s="1" customFormat="true" ht="25.9" hidden="false" customHeight="true" outlineLevel="0" collapsed="false">
      <c r="C105" s="29" t="s">
        <v>152</v>
      </c>
      <c r="D105" s="29"/>
      <c r="E105" s="29"/>
      <c r="F105" s="29"/>
      <c r="G105" s="29"/>
      <c r="H105" s="29"/>
      <c r="I105" s="29"/>
      <c r="J105" s="32"/>
      <c r="K105" s="9"/>
    </row>
    <row r="106" s="1" customFormat="true" ht="25.9" hidden="false" customHeight="true" outlineLevel="0" collapsed="false">
      <c r="B106" s="36"/>
      <c r="C106" s="36" t="s">
        <v>153</v>
      </c>
      <c r="D106" s="20" t="s">
        <v>154</v>
      </c>
      <c r="E106" s="22" t="n">
        <v>11976.36</v>
      </c>
      <c r="F106" s="22" t="n">
        <v>38000</v>
      </c>
      <c r="G106" s="22" t="n">
        <f aca="false">E106+F106</f>
        <v>49976.36</v>
      </c>
      <c r="H106" s="22" t="n">
        <v>38000</v>
      </c>
      <c r="I106" s="22" t="n">
        <v>38000</v>
      </c>
      <c r="J106" s="32"/>
      <c r="K106" s="9"/>
    </row>
    <row r="107" s="1" customFormat="true" ht="25.9" hidden="false" customHeight="true" outlineLevel="0" collapsed="false">
      <c r="B107" s="36"/>
      <c r="C107" s="36" t="s">
        <v>155</v>
      </c>
      <c r="D107" s="37" t="s">
        <v>156</v>
      </c>
      <c r="E107" s="22" t="n">
        <v>0</v>
      </c>
      <c r="F107" s="22" t="n">
        <v>5000</v>
      </c>
      <c r="G107" s="22" t="n">
        <f aca="false">E107+F107</f>
        <v>5000</v>
      </c>
      <c r="H107" s="22" t="n">
        <v>5000</v>
      </c>
      <c r="I107" s="22" t="n">
        <v>5000</v>
      </c>
      <c r="J107" s="32"/>
      <c r="K107" s="9"/>
    </row>
    <row r="108" s="1" customFormat="true" ht="25.9" hidden="false" customHeight="true" outlineLevel="0" collapsed="false">
      <c r="B108" s="36"/>
      <c r="C108" s="36" t="s">
        <v>157</v>
      </c>
      <c r="D108" s="37" t="s">
        <v>158</v>
      </c>
      <c r="E108" s="22" t="n">
        <v>0</v>
      </c>
      <c r="F108" s="22" t="n">
        <v>15000</v>
      </c>
      <c r="G108" s="22" t="n">
        <f aca="false">E108+F108</f>
        <v>15000</v>
      </c>
      <c r="H108" s="22" t="n">
        <v>15000</v>
      </c>
      <c r="I108" s="22" t="n">
        <v>15000</v>
      </c>
      <c r="J108" s="32"/>
      <c r="K108" s="9"/>
    </row>
    <row r="109" s="1" customFormat="true" ht="25.9" hidden="false" customHeight="true" outlineLevel="0" collapsed="false">
      <c r="B109" s="25"/>
      <c r="C109" s="25"/>
      <c r="D109" s="26"/>
      <c r="E109" s="27"/>
      <c r="F109" s="28" t="n">
        <f aca="false">SUM(F106:F108)</f>
        <v>58000</v>
      </c>
      <c r="G109" s="28" t="n">
        <f aca="false">SUM(G106:G108)</f>
        <v>69976.36</v>
      </c>
      <c r="H109" s="28" t="n">
        <f aca="false">SUM(H106:H108)</f>
        <v>58000</v>
      </c>
      <c r="I109" s="28" t="n">
        <f aca="false">SUM(I106:I108)</f>
        <v>58000</v>
      </c>
      <c r="J109" s="32"/>
      <c r="K109" s="9"/>
    </row>
    <row r="110" s="1" customFormat="true" ht="25.9" hidden="false" customHeight="true" outlineLevel="0" collapsed="false">
      <c r="C110" s="29" t="s">
        <v>159</v>
      </c>
      <c r="D110" s="29"/>
      <c r="E110" s="29"/>
      <c r="F110" s="29"/>
      <c r="G110" s="29"/>
      <c r="H110" s="29"/>
      <c r="I110" s="29"/>
      <c r="J110" s="32"/>
      <c r="K110" s="9"/>
    </row>
    <row r="111" s="1" customFormat="true" ht="25.9" hidden="false" customHeight="true" outlineLevel="0" collapsed="false">
      <c r="B111" s="38" t="s">
        <v>160</v>
      </c>
      <c r="C111" s="38" t="s">
        <v>161</v>
      </c>
      <c r="D111" s="37" t="s">
        <v>162</v>
      </c>
      <c r="E111" s="22" t="n">
        <v>1683</v>
      </c>
      <c r="F111" s="22" t="n">
        <v>5000</v>
      </c>
      <c r="G111" s="22" t="n">
        <f aca="false">E111+F111</f>
        <v>6683</v>
      </c>
      <c r="H111" s="22" t="n">
        <v>5000</v>
      </c>
      <c r="I111" s="22" t="n">
        <v>5000</v>
      </c>
      <c r="J111" s="32"/>
      <c r="K111" s="9"/>
    </row>
    <row r="112" s="1" customFormat="true" ht="25.9" hidden="false" customHeight="true" outlineLevel="0" collapsed="false">
      <c r="B112" s="25"/>
      <c r="C112" s="25"/>
      <c r="D112" s="26"/>
      <c r="E112" s="27"/>
      <c r="F112" s="28" t="n">
        <f aca="false">SUM(F111)</f>
        <v>5000</v>
      </c>
      <c r="G112" s="28" t="n">
        <f aca="false">SUM(G111)</f>
        <v>6683</v>
      </c>
      <c r="H112" s="28" t="n">
        <f aca="false">SUM(H111)</f>
        <v>5000</v>
      </c>
      <c r="I112" s="28" t="n">
        <f aca="false">SUM(I111)</f>
        <v>5000</v>
      </c>
      <c r="J112" s="32"/>
      <c r="K112" s="9"/>
    </row>
    <row r="113" s="1" customFormat="true" ht="25.9" hidden="false" customHeight="true" outlineLevel="0" collapsed="false">
      <c r="C113" s="29" t="s">
        <v>163</v>
      </c>
      <c r="D113" s="29"/>
      <c r="E113" s="29"/>
      <c r="F113" s="29"/>
      <c r="G113" s="29"/>
      <c r="H113" s="29"/>
      <c r="I113" s="29"/>
      <c r="J113" s="32"/>
      <c r="K113" s="9"/>
    </row>
    <row r="114" s="1" customFormat="true" ht="25.9" hidden="false" customHeight="true" outlineLevel="0" collapsed="false">
      <c r="B114" s="36"/>
      <c r="C114" s="36" t="s">
        <v>164</v>
      </c>
      <c r="D114" s="37" t="s">
        <v>165</v>
      </c>
      <c r="E114" s="22" t="n">
        <v>0</v>
      </c>
      <c r="F114" s="22" t="n">
        <v>0</v>
      </c>
      <c r="G114" s="22" t="n">
        <f aca="false">E114+F114</f>
        <v>0</v>
      </c>
      <c r="H114" s="22" t="n">
        <v>0</v>
      </c>
      <c r="I114" s="22" t="n">
        <v>0</v>
      </c>
      <c r="J114" s="32"/>
      <c r="K114" s="9"/>
    </row>
    <row r="115" s="1" customFormat="true" ht="25.9" hidden="false" customHeight="true" outlineLevel="0" collapsed="false">
      <c r="B115" s="36"/>
      <c r="C115" s="36" t="s">
        <v>166</v>
      </c>
      <c r="D115" s="37" t="s">
        <v>167</v>
      </c>
      <c r="E115" s="22" t="n">
        <v>261.54</v>
      </c>
      <c r="F115" s="22" t="n">
        <v>3500</v>
      </c>
      <c r="G115" s="22" t="n">
        <f aca="false">E115+F115</f>
        <v>3761.54</v>
      </c>
      <c r="H115" s="22" t="n">
        <v>3500</v>
      </c>
      <c r="I115" s="22" t="n">
        <v>3500</v>
      </c>
      <c r="J115" s="32"/>
      <c r="K115" s="9"/>
    </row>
    <row r="116" s="1" customFormat="true" ht="25.9" hidden="false" customHeight="true" outlineLevel="0" collapsed="false">
      <c r="B116" s="36"/>
      <c r="C116" s="36" t="s">
        <v>168</v>
      </c>
      <c r="D116" s="37" t="s">
        <v>169</v>
      </c>
      <c r="E116" s="22" t="n">
        <v>0</v>
      </c>
      <c r="F116" s="22" t="n">
        <v>0</v>
      </c>
      <c r="G116" s="22" t="n">
        <f aca="false">E116+F116</f>
        <v>0</v>
      </c>
      <c r="H116" s="22" t="n">
        <v>0</v>
      </c>
      <c r="I116" s="22" t="n">
        <v>0</v>
      </c>
      <c r="J116" s="32"/>
      <c r="K116" s="9"/>
    </row>
    <row r="117" s="1" customFormat="true" ht="25.9" hidden="false" customHeight="true" outlineLevel="0" collapsed="false">
      <c r="B117" s="36" t="s">
        <v>170</v>
      </c>
      <c r="C117" s="36" t="s">
        <v>171</v>
      </c>
      <c r="D117" s="37" t="s">
        <v>172</v>
      </c>
      <c r="E117" s="22" t="n">
        <v>8505</v>
      </c>
      <c r="F117" s="22" t="n">
        <v>5000</v>
      </c>
      <c r="G117" s="22" t="n">
        <f aca="false">E117+F117</f>
        <v>13505</v>
      </c>
      <c r="H117" s="22" t="n">
        <v>3000</v>
      </c>
      <c r="I117" s="22" t="n">
        <v>3000</v>
      </c>
      <c r="J117" s="32"/>
      <c r="K117" s="9"/>
    </row>
    <row r="118" s="1" customFormat="true" ht="25.9" hidden="false" customHeight="true" outlineLevel="0" collapsed="false">
      <c r="B118" s="25"/>
      <c r="C118" s="25"/>
      <c r="D118" s="26"/>
      <c r="E118" s="27"/>
      <c r="F118" s="28" t="n">
        <f aca="false">SUM(F114:F117)</f>
        <v>8500</v>
      </c>
      <c r="G118" s="28" t="n">
        <f aca="false">SUM(G114:G117)</f>
        <v>17266.54</v>
      </c>
      <c r="H118" s="28" t="n">
        <f aca="false">SUM(H114:H117)</f>
        <v>6500</v>
      </c>
      <c r="I118" s="28" t="n">
        <f aca="false">SUM(I114:I117)</f>
        <v>6500</v>
      </c>
      <c r="J118" s="32"/>
      <c r="K118" s="9"/>
    </row>
    <row r="119" s="1" customFormat="true" ht="25.9" hidden="false" customHeight="true" outlineLevel="0" collapsed="false">
      <c r="C119" s="29" t="s">
        <v>173</v>
      </c>
      <c r="D119" s="29"/>
      <c r="E119" s="29"/>
      <c r="F119" s="29"/>
      <c r="G119" s="29"/>
      <c r="H119" s="29"/>
      <c r="I119" s="29"/>
      <c r="J119" s="32"/>
      <c r="K119" s="9"/>
    </row>
    <row r="120" s="1" customFormat="true" ht="25.9" hidden="false" customHeight="true" outlineLevel="0" collapsed="false">
      <c r="B120" s="36"/>
      <c r="C120" s="36" t="s">
        <v>174</v>
      </c>
      <c r="D120" s="39" t="s">
        <v>175</v>
      </c>
      <c r="E120" s="22" t="n">
        <v>0</v>
      </c>
      <c r="F120" s="22" t="n">
        <v>1000</v>
      </c>
      <c r="G120" s="22" t="n">
        <f aca="false">E120+F120</f>
        <v>1000</v>
      </c>
      <c r="H120" s="22" t="n">
        <v>1000</v>
      </c>
      <c r="I120" s="22" t="n">
        <v>1000</v>
      </c>
      <c r="J120" s="32"/>
      <c r="K120" s="9"/>
    </row>
    <row r="121" s="1" customFormat="true" ht="25.9" hidden="false" customHeight="true" outlineLevel="0" collapsed="false">
      <c r="B121" s="36"/>
      <c r="C121" s="36" t="s">
        <v>176</v>
      </c>
      <c r="D121" s="37" t="s">
        <v>177</v>
      </c>
      <c r="E121" s="22" t="n">
        <v>0</v>
      </c>
      <c r="F121" s="22" t="n">
        <v>0</v>
      </c>
      <c r="G121" s="22" t="n">
        <f aca="false">E121+F121</f>
        <v>0</v>
      </c>
      <c r="H121" s="22" t="n">
        <v>0</v>
      </c>
      <c r="I121" s="22" t="n">
        <v>0</v>
      </c>
      <c r="J121" s="32"/>
      <c r="K121" s="9"/>
    </row>
    <row r="122" s="1" customFormat="true" ht="25.9" hidden="false" customHeight="true" outlineLevel="0" collapsed="false">
      <c r="B122" s="36"/>
      <c r="C122" s="36" t="s">
        <v>178</v>
      </c>
      <c r="D122" s="37" t="s">
        <v>179</v>
      </c>
      <c r="E122" s="22" t="n">
        <v>0</v>
      </c>
      <c r="F122" s="22" t="n">
        <v>1000</v>
      </c>
      <c r="G122" s="22" t="n">
        <f aca="false">E122+F122</f>
        <v>1000</v>
      </c>
      <c r="H122" s="22" t="n">
        <v>1000</v>
      </c>
      <c r="I122" s="22" t="n">
        <v>1000</v>
      </c>
      <c r="J122" s="32"/>
      <c r="K122" s="9"/>
    </row>
    <row r="123" s="1" customFormat="true" ht="25.9" hidden="false" customHeight="true" outlineLevel="0" collapsed="false">
      <c r="B123" s="25"/>
      <c r="C123" s="25"/>
      <c r="D123" s="26"/>
      <c r="E123" s="27"/>
      <c r="F123" s="28" t="n">
        <f aca="false">SUM(F120:F122)</f>
        <v>2000</v>
      </c>
      <c r="G123" s="28" t="n">
        <f aca="false">SUM(G120:G122)</f>
        <v>2000</v>
      </c>
      <c r="H123" s="28" t="n">
        <f aca="false">SUM(H120:H122)</f>
        <v>2000</v>
      </c>
      <c r="I123" s="28" t="n">
        <f aca="false">SUM(I120:I122)</f>
        <v>2000</v>
      </c>
      <c r="J123" s="40"/>
      <c r="K123" s="9"/>
    </row>
    <row r="124" s="1" customFormat="true" ht="25.9" hidden="false" customHeight="true" outlineLevel="0" collapsed="false">
      <c r="C124" s="29" t="s">
        <v>180</v>
      </c>
      <c r="D124" s="29"/>
      <c r="E124" s="29"/>
      <c r="F124" s="29"/>
      <c r="G124" s="29"/>
      <c r="H124" s="29"/>
      <c r="I124" s="29"/>
      <c r="J124" s="32"/>
      <c r="K124" s="9"/>
    </row>
    <row r="125" s="1" customFormat="true" ht="25.9" hidden="false" customHeight="true" outlineLevel="0" collapsed="false">
      <c r="B125" s="36"/>
      <c r="C125" s="36" t="s">
        <v>181</v>
      </c>
      <c r="D125" s="20" t="s">
        <v>182</v>
      </c>
      <c r="E125" s="22" t="n">
        <v>10807.5</v>
      </c>
      <c r="F125" s="22" t="n">
        <v>10000</v>
      </c>
      <c r="G125" s="22" t="n">
        <f aca="false">E125+F125</f>
        <v>20807.5</v>
      </c>
      <c r="H125" s="22" t="n">
        <v>10000</v>
      </c>
      <c r="I125" s="41" t="n">
        <v>10000</v>
      </c>
      <c r="J125" s="42"/>
      <c r="K125" s="9"/>
    </row>
    <row r="126" s="1" customFormat="true" ht="25.9" hidden="false" customHeight="true" outlineLevel="0" collapsed="false">
      <c r="A126" s="35" t="s">
        <v>183</v>
      </c>
      <c r="B126" s="25"/>
      <c r="C126" s="25"/>
      <c r="D126" s="26"/>
      <c r="E126" s="27"/>
      <c r="F126" s="28" t="n">
        <f aca="false">SUM(F122:F125)</f>
        <v>13000</v>
      </c>
      <c r="G126" s="28" t="n">
        <f aca="false">SUM(G122:G125)</f>
        <v>23807.5</v>
      </c>
      <c r="H126" s="28" t="n">
        <f aca="false">SUM(H122:H125)</f>
        <v>13000</v>
      </c>
      <c r="I126" s="28" t="n">
        <f aca="false">SUM(I122:I125)</f>
        <v>13000</v>
      </c>
      <c r="J126" s="42"/>
      <c r="K126" s="9"/>
    </row>
    <row r="127" s="1" customFormat="true" ht="25.9" hidden="false" customHeight="true" outlineLevel="0" collapsed="false">
      <c r="C127" s="29" t="s">
        <v>184</v>
      </c>
      <c r="D127" s="29"/>
      <c r="E127" s="29"/>
      <c r="F127" s="29"/>
      <c r="G127" s="29"/>
      <c r="H127" s="29"/>
      <c r="I127" s="29"/>
      <c r="J127" s="43"/>
      <c r="K127" s="9"/>
    </row>
    <row r="128" s="1" customFormat="true" ht="33" hidden="false" customHeight="true" outlineLevel="0" collapsed="false">
      <c r="A128" s="44" t="s">
        <v>185</v>
      </c>
      <c r="B128" s="36" t="s">
        <v>186</v>
      </c>
      <c r="C128" s="36" t="s">
        <v>187</v>
      </c>
      <c r="D128" s="37" t="s">
        <v>188</v>
      </c>
      <c r="E128" s="22" t="n">
        <v>1094.34</v>
      </c>
      <c r="F128" s="22" t="n">
        <v>15000</v>
      </c>
      <c r="G128" s="22" t="n">
        <f aca="false">E128+F128</f>
        <v>16094.34</v>
      </c>
      <c r="H128" s="22" t="n">
        <v>15000</v>
      </c>
      <c r="I128" s="22" t="n">
        <v>15000</v>
      </c>
      <c r="J128" s="43"/>
      <c r="K128" s="9"/>
    </row>
    <row r="129" s="1" customFormat="true" ht="25.9" hidden="false" customHeight="true" outlineLevel="0" collapsed="false">
      <c r="A129" s="35" t="s">
        <v>189</v>
      </c>
      <c r="B129" s="25"/>
      <c r="C129" s="25"/>
      <c r="D129" s="26"/>
      <c r="E129" s="27"/>
      <c r="F129" s="28" t="n">
        <f aca="false">SUM(F128:F128)</f>
        <v>15000</v>
      </c>
      <c r="G129" s="28" t="n">
        <f aca="false">SUM(G128:G128)</f>
        <v>16094.34</v>
      </c>
      <c r="H129" s="28" t="n">
        <f aca="false">SUM(H128:H128)</f>
        <v>15000</v>
      </c>
      <c r="I129" s="28" t="n">
        <f aca="false">SUM(I128:I128)</f>
        <v>15000</v>
      </c>
      <c r="J129" s="32"/>
      <c r="K129" s="9"/>
    </row>
    <row r="130" s="1" customFormat="true" ht="25.9" hidden="false" customHeight="true" outlineLevel="0" collapsed="false">
      <c r="C130" s="18" t="s">
        <v>190</v>
      </c>
      <c r="D130" s="18"/>
      <c r="E130" s="18"/>
      <c r="F130" s="18"/>
      <c r="G130" s="18"/>
      <c r="H130" s="18"/>
      <c r="I130" s="18"/>
      <c r="J130" s="45"/>
      <c r="K130" s="9"/>
    </row>
    <row r="131" s="1" customFormat="true" ht="25.9" hidden="false" customHeight="true" outlineLevel="0" collapsed="false">
      <c r="A131" s="46" t="s">
        <v>191</v>
      </c>
      <c r="B131" s="46"/>
      <c r="C131" s="19" t="s">
        <v>192</v>
      </c>
      <c r="D131" s="19"/>
      <c r="E131" s="19"/>
      <c r="F131" s="19"/>
      <c r="G131" s="19"/>
      <c r="H131" s="19"/>
      <c r="I131" s="19"/>
      <c r="J131" s="47"/>
      <c r="K131" s="9"/>
    </row>
    <row r="132" s="1" customFormat="true" ht="25.9" hidden="false" customHeight="true" outlineLevel="0" collapsed="false">
      <c r="B132" s="36"/>
      <c r="C132" s="36" t="s">
        <v>193</v>
      </c>
      <c r="D132" s="20" t="s">
        <v>194</v>
      </c>
      <c r="E132" s="22" t="n">
        <v>3000</v>
      </c>
      <c r="F132" s="22" t="n">
        <v>3000</v>
      </c>
      <c r="G132" s="22" t="n">
        <f aca="false">E132+F132</f>
        <v>6000</v>
      </c>
      <c r="H132" s="22" t="n">
        <v>3000</v>
      </c>
      <c r="I132" s="22" t="n">
        <v>3000</v>
      </c>
      <c r="J132" s="32"/>
      <c r="K132" s="9"/>
    </row>
    <row r="133" s="1" customFormat="true" ht="25.9" hidden="false" customHeight="true" outlineLevel="0" collapsed="false">
      <c r="B133" s="25"/>
      <c r="C133" s="25"/>
      <c r="D133" s="26"/>
      <c r="E133" s="27"/>
      <c r="F133" s="28" t="n">
        <f aca="false">SUM(F132)</f>
        <v>3000</v>
      </c>
      <c r="G133" s="28" t="n">
        <f aca="false">SUM(G132)</f>
        <v>6000</v>
      </c>
      <c r="H133" s="28" t="n">
        <f aca="false">SUM(H132)</f>
        <v>3000</v>
      </c>
      <c r="I133" s="28" t="n">
        <f aca="false">SUM(I132)</f>
        <v>3000</v>
      </c>
      <c r="J133" s="32"/>
      <c r="K133" s="9"/>
    </row>
    <row r="134" s="1" customFormat="true" ht="25.9" hidden="false" customHeight="true" outlineLevel="0" collapsed="false">
      <c r="C134" s="18" t="s">
        <v>195</v>
      </c>
      <c r="D134" s="18"/>
      <c r="E134" s="18"/>
      <c r="F134" s="18"/>
      <c r="G134" s="18"/>
      <c r="H134" s="18"/>
      <c r="I134" s="18"/>
      <c r="J134" s="32"/>
      <c r="K134" s="9"/>
    </row>
    <row r="135" s="1" customFormat="true" ht="25.9" hidden="false" customHeight="true" outlineLevel="0" collapsed="false">
      <c r="C135" s="19" t="s">
        <v>196</v>
      </c>
      <c r="D135" s="19"/>
      <c r="E135" s="19"/>
      <c r="F135" s="19"/>
      <c r="G135" s="19"/>
      <c r="H135" s="19"/>
      <c r="I135" s="19"/>
      <c r="J135" s="32"/>
      <c r="K135" s="9"/>
    </row>
    <row r="136" s="1" customFormat="true" ht="25.9" hidden="false" customHeight="true" outlineLevel="0" collapsed="false">
      <c r="B136" s="36"/>
      <c r="C136" s="36" t="s">
        <v>197</v>
      </c>
      <c r="D136" s="20" t="s">
        <v>198</v>
      </c>
      <c r="E136" s="22" t="n">
        <v>0</v>
      </c>
      <c r="F136" s="22" t="n">
        <v>0</v>
      </c>
      <c r="G136" s="22" t="n">
        <f aca="false">E136+F136</f>
        <v>0</v>
      </c>
      <c r="H136" s="22" t="n">
        <v>0</v>
      </c>
      <c r="I136" s="22" t="n">
        <v>0</v>
      </c>
      <c r="J136" s="32"/>
      <c r="K136" s="9"/>
    </row>
    <row r="137" s="1" customFormat="true" ht="25.9" hidden="false" customHeight="true" outlineLevel="0" collapsed="false">
      <c r="B137" s="25"/>
      <c r="C137" s="25"/>
      <c r="D137" s="26"/>
      <c r="E137" s="27"/>
      <c r="F137" s="28" t="n">
        <f aca="false">SUM(F136)</f>
        <v>0</v>
      </c>
      <c r="G137" s="28" t="n">
        <f aca="false">SUM(G136)</f>
        <v>0</v>
      </c>
      <c r="H137" s="28" t="n">
        <f aca="false">SUM(H136)</f>
        <v>0</v>
      </c>
      <c r="I137" s="28" t="n">
        <f aca="false">SUM(I136)</f>
        <v>0</v>
      </c>
      <c r="J137" s="43"/>
      <c r="K137" s="9"/>
    </row>
    <row r="138" s="1" customFormat="true" ht="25.9" hidden="false" customHeight="true" outlineLevel="0" collapsed="false">
      <c r="C138" s="18" t="s">
        <v>199</v>
      </c>
      <c r="D138" s="18"/>
      <c r="E138" s="18"/>
      <c r="F138" s="18"/>
      <c r="G138" s="18"/>
      <c r="H138" s="18"/>
      <c r="I138" s="18"/>
      <c r="J138" s="32"/>
      <c r="K138" s="9"/>
    </row>
    <row r="139" s="1" customFormat="true" ht="25.9" hidden="false" customHeight="true" outlineLevel="0" collapsed="false">
      <c r="C139" s="19" t="s">
        <v>200</v>
      </c>
      <c r="D139" s="19"/>
      <c r="E139" s="19"/>
      <c r="F139" s="19"/>
      <c r="G139" s="19"/>
      <c r="H139" s="19"/>
      <c r="I139" s="19"/>
      <c r="J139" s="48"/>
      <c r="K139" s="9"/>
    </row>
    <row r="140" s="1" customFormat="true" ht="25.9" hidden="false" customHeight="true" outlineLevel="0" collapsed="false">
      <c r="B140" s="36"/>
      <c r="C140" s="36" t="s">
        <v>201</v>
      </c>
      <c r="D140" s="20" t="s">
        <v>202</v>
      </c>
      <c r="E140" s="22" t="n">
        <v>0</v>
      </c>
      <c r="F140" s="22" t="n">
        <v>3000</v>
      </c>
      <c r="G140" s="22" t="n">
        <f aca="false">E140+F140</f>
        <v>3000</v>
      </c>
      <c r="H140" s="22" t="n">
        <v>3000</v>
      </c>
      <c r="I140" s="22" t="n">
        <v>3000</v>
      </c>
      <c r="J140" s="49"/>
      <c r="K140" s="9"/>
    </row>
    <row r="141" s="1" customFormat="true" ht="25.9" hidden="false" customHeight="true" outlineLevel="0" collapsed="false">
      <c r="B141" s="25"/>
      <c r="C141" s="25"/>
      <c r="D141" s="26"/>
      <c r="E141" s="27"/>
      <c r="F141" s="28" t="n">
        <f aca="false">SUM(F140)</f>
        <v>3000</v>
      </c>
      <c r="G141" s="28" t="n">
        <f aca="false">SUM(G140)</f>
        <v>3000</v>
      </c>
      <c r="H141" s="28" t="n">
        <f aca="false">SUM(H140)</f>
        <v>3000</v>
      </c>
      <c r="I141" s="28" t="n">
        <f aca="false">SUM(I140)</f>
        <v>3000</v>
      </c>
      <c r="J141" s="49"/>
      <c r="K141" s="49"/>
    </row>
    <row r="142" s="1" customFormat="true" ht="25.9" hidden="false" customHeight="true" outlineLevel="0" collapsed="false">
      <c r="C142" s="19" t="s">
        <v>203</v>
      </c>
      <c r="D142" s="19"/>
      <c r="E142" s="19"/>
      <c r="F142" s="19"/>
      <c r="G142" s="19"/>
      <c r="H142" s="19"/>
      <c r="I142" s="19"/>
      <c r="J142" s="49"/>
      <c r="K142" s="49"/>
    </row>
    <row r="143" s="1" customFormat="true" ht="25.9" hidden="false" customHeight="true" outlineLevel="0" collapsed="false">
      <c r="B143" s="36"/>
      <c r="C143" s="36" t="s">
        <v>204</v>
      </c>
      <c r="D143" s="20" t="s">
        <v>205</v>
      </c>
      <c r="E143" s="22" t="n">
        <v>0</v>
      </c>
      <c r="F143" s="22" t="n">
        <v>3000</v>
      </c>
      <c r="G143" s="22" t="n">
        <f aca="false">E143+F143</f>
        <v>3000</v>
      </c>
      <c r="H143" s="22" t="n">
        <v>3000</v>
      </c>
      <c r="I143" s="22" t="n">
        <v>3000</v>
      </c>
      <c r="J143" s="49"/>
      <c r="K143" s="49"/>
    </row>
    <row r="144" s="1" customFormat="true" ht="25.9" hidden="false" customHeight="true" outlineLevel="0" collapsed="false">
      <c r="B144" s="25"/>
      <c r="C144" s="25"/>
      <c r="D144" s="26"/>
      <c r="E144" s="27"/>
      <c r="F144" s="28" t="n">
        <f aca="false">SUM(F143)</f>
        <v>3000</v>
      </c>
      <c r="G144" s="28" t="n">
        <f aca="false">SUM(G143)</f>
        <v>3000</v>
      </c>
      <c r="H144" s="28" t="n">
        <f aca="false">SUM(H143)</f>
        <v>3000</v>
      </c>
      <c r="I144" s="28" t="n">
        <f aca="false">SUM(I143)</f>
        <v>3000</v>
      </c>
      <c r="J144" s="49"/>
      <c r="K144" s="49"/>
    </row>
    <row r="145" s="1" customFormat="true" ht="25.9" hidden="false" customHeight="true" outlineLevel="0" collapsed="false">
      <c r="C145" s="50" t="s">
        <v>206</v>
      </c>
      <c r="D145" s="50"/>
      <c r="E145" s="50"/>
      <c r="F145" s="50"/>
      <c r="G145" s="50"/>
      <c r="H145" s="50"/>
      <c r="I145" s="50"/>
      <c r="J145" s="49"/>
      <c r="K145" s="49"/>
    </row>
    <row r="146" s="1" customFormat="true" ht="25.9" hidden="false" customHeight="true" outlineLevel="0" collapsed="false">
      <c r="B146" s="36"/>
      <c r="C146" s="36" t="s">
        <v>207</v>
      </c>
      <c r="D146" s="20" t="s">
        <v>208</v>
      </c>
      <c r="E146" s="22"/>
      <c r="F146" s="22" t="n">
        <v>5000</v>
      </c>
      <c r="G146" s="22" t="n">
        <f aca="false">E146+F146</f>
        <v>5000</v>
      </c>
      <c r="H146" s="22" t="n">
        <v>5000</v>
      </c>
      <c r="I146" s="22" t="n">
        <v>5000</v>
      </c>
      <c r="J146" s="49"/>
      <c r="K146" s="49"/>
    </row>
    <row r="147" s="1" customFormat="true" ht="25.9" hidden="false" customHeight="true" outlineLevel="0" collapsed="false">
      <c r="B147" s="25"/>
      <c r="C147" s="25"/>
      <c r="D147" s="26"/>
      <c r="E147" s="27"/>
      <c r="F147" s="28" t="n">
        <f aca="false">SUM(F146)</f>
        <v>5000</v>
      </c>
      <c r="G147" s="28" t="n">
        <f aca="false">SUM(G146)</f>
        <v>5000</v>
      </c>
      <c r="H147" s="28" t="n">
        <f aca="false">SUM(H146)</f>
        <v>5000</v>
      </c>
      <c r="I147" s="28" t="n">
        <f aca="false">SUM(I146)</f>
        <v>5000</v>
      </c>
      <c r="J147" s="49"/>
      <c r="K147" s="49"/>
    </row>
    <row r="148" s="1" customFormat="true" ht="25.9" hidden="false" customHeight="true" outlineLevel="0" collapsed="false">
      <c r="C148" s="50" t="s">
        <v>209</v>
      </c>
      <c r="D148" s="50"/>
      <c r="E148" s="50"/>
      <c r="F148" s="50"/>
      <c r="G148" s="50"/>
      <c r="H148" s="50"/>
      <c r="I148" s="50"/>
      <c r="J148" s="49"/>
      <c r="K148" s="49"/>
    </row>
    <row r="149" s="1" customFormat="true" ht="25.9" hidden="false" customHeight="true" outlineLevel="0" collapsed="false">
      <c r="B149" s="36"/>
      <c r="C149" s="36" t="s">
        <v>210</v>
      </c>
      <c r="D149" s="20" t="s">
        <v>211</v>
      </c>
      <c r="E149" s="22" t="n">
        <v>2000</v>
      </c>
      <c r="F149" s="22" t="n">
        <v>1000</v>
      </c>
      <c r="G149" s="22" t="n">
        <f aca="false">E149+F149</f>
        <v>3000</v>
      </c>
      <c r="H149" s="22" t="n">
        <v>1000</v>
      </c>
      <c r="I149" s="22" t="n">
        <v>1000</v>
      </c>
      <c r="J149" s="49"/>
      <c r="K149" s="49"/>
    </row>
    <row r="150" s="1" customFormat="true" ht="25.9" hidden="false" customHeight="true" outlineLevel="0" collapsed="false">
      <c r="B150" s="25"/>
      <c r="C150" s="25"/>
      <c r="D150" s="26"/>
      <c r="E150" s="27"/>
      <c r="F150" s="28" t="n">
        <f aca="false">F149</f>
        <v>1000</v>
      </c>
      <c r="G150" s="28" t="n">
        <f aca="false">G149</f>
        <v>3000</v>
      </c>
      <c r="H150" s="28" t="n">
        <f aca="false">H149</f>
        <v>1000</v>
      </c>
      <c r="I150" s="28" t="n">
        <f aca="false">I149</f>
        <v>1000</v>
      </c>
      <c r="J150" s="49"/>
      <c r="K150" s="49"/>
    </row>
    <row r="151" s="1" customFormat="true" ht="25.9" hidden="false" customHeight="true" outlineLevel="0" collapsed="false">
      <c r="C151" s="51" t="s">
        <v>212</v>
      </c>
      <c r="D151" s="51"/>
      <c r="E151" s="51"/>
      <c r="F151" s="51"/>
      <c r="G151" s="51"/>
      <c r="H151" s="51"/>
      <c r="I151" s="51"/>
      <c r="J151" s="49"/>
      <c r="K151" s="49"/>
    </row>
    <row r="152" s="1" customFormat="true" ht="25.9" hidden="false" customHeight="true" outlineLevel="0" collapsed="false">
      <c r="B152" s="52" t="s">
        <v>213</v>
      </c>
      <c r="C152" s="52" t="s">
        <v>213</v>
      </c>
      <c r="D152" s="53"/>
      <c r="E152" s="53"/>
      <c r="F152" s="53"/>
      <c r="G152" s="53"/>
      <c r="H152" s="53"/>
      <c r="I152" s="54"/>
      <c r="J152" s="49"/>
      <c r="K152" s="49"/>
    </row>
    <row r="153" s="1" customFormat="true" ht="25.9" hidden="false" customHeight="true" outlineLevel="0" collapsed="false">
      <c r="B153" s="36"/>
      <c r="C153" s="36" t="s">
        <v>214</v>
      </c>
      <c r="D153" s="20" t="s">
        <v>215</v>
      </c>
      <c r="E153" s="22" t="n">
        <v>0</v>
      </c>
      <c r="F153" s="22" t="n">
        <v>7000</v>
      </c>
      <c r="G153" s="22" t="n">
        <f aca="false">E153+F153</f>
        <v>7000</v>
      </c>
      <c r="H153" s="22" t="n">
        <v>7000</v>
      </c>
      <c r="I153" s="22" t="n">
        <v>7000</v>
      </c>
      <c r="J153" s="55"/>
      <c r="K153" s="55"/>
      <c r="L153" s="55"/>
      <c r="M153" s="55"/>
      <c r="N153" s="55"/>
    </row>
    <row r="154" s="1" customFormat="true" ht="25.9" hidden="false" customHeight="true" outlineLevel="0" collapsed="false">
      <c r="B154" s="25"/>
      <c r="C154" s="25"/>
      <c r="D154" s="26"/>
      <c r="E154" s="27"/>
      <c r="F154" s="28" t="n">
        <f aca="false">F153+F151+F148</f>
        <v>7000</v>
      </c>
      <c r="G154" s="28" t="n">
        <f aca="false">G153+G151+G148</f>
        <v>7000</v>
      </c>
      <c r="H154" s="28" t="n">
        <f aca="false">H153+H151+H148</f>
        <v>7000</v>
      </c>
      <c r="I154" s="28" t="n">
        <f aca="false">I153+I151+I148</f>
        <v>7000</v>
      </c>
      <c r="J154" s="49"/>
      <c r="K154" s="49"/>
    </row>
    <row r="155" s="1" customFormat="true" ht="25.9" hidden="false" customHeight="true" outlineLevel="0" collapsed="false">
      <c r="C155" s="50" t="s">
        <v>216</v>
      </c>
      <c r="D155" s="50"/>
      <c r="E155" s="50"/>
      <c r="F155" s="50"/>
      <c r="G155" s="50"/>
      <c r="H155" s="50"/>
      <c r="I155" s="50"/>
      <c r="J155" s="49"/>
      <c r="K155" s="49"/>
    </row>
    <row r="156" s="1" customFormat="true" ht="25.9" hidden="false" customHeight="true" outlineLevel="0" collapsed="false">
      <c r="B156" s="36"/>
      <c r="C156" s="36" t="s">
        <v>217</v>
      </c>
      <c r="D156" s="20" t="s">
        <v>218</v>
      </c>
      <c r="E156" s="22" t="n">
        <v>0</v>
      </c>
      <c r="F156" s="22" t="n">
        <v>0</v>
      </c>
      <c r="G156" s="22" t="n">
        <f aca="false">E156+F156</f>
        <v>0</v>
      </c>
      <c r="H156" s="22" t="n">
        <v>0</v>
      </c>
      <c r="I156" s="22" t="n">
        <v>0</v>
      </c>
      <c r="J156" s="49"/>
      <c r="K156" s="49"/>
    </row>
    <row r="157" s="1" customFormat="true" ht="25.9" hidden="false" customHeight="true" outlineLevel="0" collapsed="false">
      <c r="B157" s="25"/>
      <c r="C157" s="25"/>
      <c r="D157" s="26"/>
      <c r="E157" s="27"/>
      <c r="F157" s="28" t="n">
        <f aca="false">F156</f>
        <v>0</v>
      </c>
      <c r="G157" s="28" t="n">
        <f aca="false">G156</f>
        <v>0</v>
      </c>
      <c r="H157" s="28" t="n">
        <f aca="false">H156</f>
        <v>0</v>
      </c>
      <c r="I157" s="28" t="n">
        <f aca="false">I156</f>
        <v>0</v>
      </c>
      <c r="J157" s="49"/>
      <c r="K157" s="49"/>
    </row>
    <row r="158" s="1" customFormat="true" ht="25.9" hidden="false" customHeight="true" outlineLevel="0" collapsed="false">
      <c r="C158" s="50" t="s">
        <v>219</v>
      </c>
      <c r="D158" s="50"/>
      <c r="E158" s="50"/>
      <c r="F158" s="50"/>
      <c r="G158" s="50"/>
      <c r="H158" s="50"/>
      <c r="I158" s="50"/>
      <c r="J158" s="49"/>
      <c r="K158" s="49"/>
    </row>
    <row r="159" s="1" customFormat="true" ht="25.9" hidden="false" customHeight="true" outlineLevel="0" collapsed="false">
      <c r="B159" s="36" t="s">
        <v>220</v>
      </c>
      <c r="C159" s="36" t="s">
        <v>221</v>
      </c>
      <c r="D159" s="20" t="s">
        <v>222</v>
      </c>
      <c r="E159" s="22" t="n">
        <v>0</v>
      </c>
      <c r="F159" s="22" t="n">
        <v>0</v>
      </c>
      <c r="G159" s="22" t="n">
        <f aca="false">E159+F159</f>
        <v>0</v>
      </c>
      <c r="H159" s="22" t="n">
        <v>0</v>
      </c>
      <c r="I159" s="22" t="n">
        <v>0</v>
      </c>
      <c r="J159" s="49"/>
      <c r="K159" s="49"/>
    </row>
    <row r="160" s="1" customFormat="true" ht="25.9" hidden="false" customHeight="true" outlineLevel="0" collapsed="false">
      <c r="B160" s="25"/>
      <c r="C160" s="25"/>
      <c r="D160" s="26"/>
      <c r="E160" s="27"/>
      <c r="F160" s="28" t="n">
        <f aca="false">F159</f>
        <v>0</v>
      </c>
      <c r="G160" s="28" t="n">
        <f aca="false">G159</f>
        <v>0</v>
      </c>
      <c r="H160" s="28" t="n">
        <f aca="false">H159</f>
        <v>0</v>
      </c>
      <c r="I160" s="28" t="n">
        <f aca="false">I159</f>
        <v>0</v>
      </c>
      <c r="J160" s="56"/>
      <c r="K160" s="49"/>
    </row>
    <row r="161" s="1" customFormat="true" ht="25.9" hidden="false" customHeight="true" outlineLevel="0" collapsed="false">
      <c r="B161" s="57" t="s">
        <v>223</v>
      </c>
      <c r="C161" s="57" t="s">
        <v>223</v>
      </c>
      <c r="D161" s="58"/>
      <c r="E161" s="58"/>
      <c r="F161" s="58"/>
      <c r="G161" s="58"/>
      <c r="H161" s="58"/>
      <c r="I161" s="22" t="n">
        <v>0</v>
      </c>
      <c r="J161" s="9"/>
      <c r="K161" s="49"/>
    </row>
    <row r="162" s="1" customFormat="true" ht="25.9" hidden="false" customHeight="true" outlineLevel="0" collapsed="false">
      <c r="B162" s="36"/>
      <c r="C162" s="36" t="s">
        <v>224</v>
      </c>
      <c r="D162" s="37" t="s">
        <v>225</v>
      </c>
      <c r="E162" s="22" t="n">
        <v>0</v>
      </c>
      <c r="F162" s="22" t="n">
        <v>0</v>
      </c>
      <c r="G162" s="22" t="n">
        <f aca="false">E162+F162</f>
        <v>0</v>
      </c>
      <c r="H162" s="22" t="n">
        <v>0</v>
      </c>
      <c r="I162" s="22" t="n">
        <v>0</v>
      </c>
      <c r="J162" s="59"/>
      <c r="K162" s="49"/>
    </row>
    <row r="163" s="1" customFormat="true" ht="25.9" hidden="false" customHeight="true" outlineLevel="0" collapsed="false">
      <c r="B163" s="25"/>
      <c r="C163" s="25"/>
      <c r="D163" s="26"/>
      <c r="E163" s="27"/>
      <c r="F163" s="28" t="n">
        <f aca="false">SUM(F162)</f>
        <v>0</v>
      </c>
      <c r="G163" s="28" t="n">
        <f aca="false">SUM(G162)</f>
        <v>0</v>
      </c>
      <c r="H163" s="28" t="n">
        <f aca="false">SUM(H162)</f>
        <v>0</v>
      </c>
      <c r="I163" s="28" t="n">
        <f aca="false">SUM(I162)</f>
        <v>0</v>
      </c>
      <c r="J163" s="9"/>
      <c r="K163" s="9"/>
    </row>
    <row r="164" s="1" customFormat="true" ht="25.9" hidden="false" customHeight="true" outlineLevel="0" collapsed="false">
      <c r="C164" s="60" t="s">
        <v>226</v>
      </c>
      <c r="D164" s="60"/>
      <c r="E164" s="60"/>
      <c r="F164" s="60"/>
      <c r="G164" s="60"/>
      <c r="H164" s="60"/>
      <c r="I164" s="60"/>
      <c r="J164" s="9"/>
      <c r="K164" s="9"/>
    </row>
    <row r="165" s="1" customFormat="true" ht="25.9" hidden="false" customHeight="true" outlineLevel="0" collapsed="false">
      <c r="B165" s="36"/>
      <c r="C165" s="36" t="s">
        <v>227</v>
      </c>
      <c r="D165" s="37" t="s">
        <v>228</v>
      </c>
      <c r="E165" s="22" t="n">
        <v>1237.62</v>
      </c>
      <c r="F165" s="22" t="n">
        <v>20000</v>
      </c>
      <c r="G165" s="22" t="n">
        <f aca="false">E165+F165</f>
        <v>21237.62</v>
      </c>
      <c r="H165" s="22" t="n">
        <v>20000</v>
      </c>
      <c r="I165" s="22" t="n">
        <v>20000</v>
      </c>
      <c r="J165" s="40"/>
      <c r="K165" s="9"/>
    </row>
    <row r="166" s="1" customFormat="true" ht="25.9" hidden="false" customHeight="true" outlineLevel="0" collapsed="false">
      <c r="B166" s="25"/>
      <c r="C166" s="25"/>
      <c r="D166" s="26"/>
      <c r="E166" s="27"/>
      <c r="F166" s="28" t="n">
        <f aca="false">SUM(F165)</f>
        <v>20000</v>
      </c>
      <c r="G166" s="28" t="n">
        <f aca="false">SUM(G165)</f>
        <v>21237.62</v>
      </c>
      <c r="H166" s="28" t="n">
        <f aca="false">SUM(H165)</f>
        <v>20000</v>
      </c>
      <c r="I166" s="28" t="n">
        <f aca="false">SUM(I165)</f>
        <v>20000</v>
      </c>
      <c r="J166" s="9"/>
      <c r="K166" s="9"/>
    </row>
    <row r="167" s="1" customFormat="true" ht="25.9" hidden="false" customHeight="true" outlineLevel="0" collapsed="false">
      <c r="C167" s="60" t="s">
        <v>229</v>
      </c>
      <c r="D167" s="60"/>
      <c r="E167" s="60"/>
      <c r="F167" s="60"/>
      <c r="G167" s="60"/>
      <c r="H167" s="60"/>
      <c r="I167" s="60"/>
      <c r="J167" s="9"/>
      <c r="K167" s="9"/>
    </row>
    <row r="168" s="1" customFormat="true" ht="25.9" hidden="false" customHeight="true" outlineLevel="0" collapsed="false">
      <c r="B168" s="36"/>
      <c r="C168" s="36" t="s">
        <v>230</v>
      </c>
      <c r="D168" s="20" t="s">
        <v>231</v>
      </c>
      <c r="E168" s="22" t="n">
        <v>0</v>
      </c>
      <c r="F168" s="22" t="n">
        <v>0</v>
      </c>
      <c r="G168" s="22" t="n">
        <f aca="false">E168+F168</f>
        <v>0</v>
      </c>
      <c r="H168" s="22" t="n">
        <v>0</v>
      </c>
      <c r="I168" s="22" t="n">
        <v>0</v>
      </c>
      <c r="J168" s="9"/>
      <c r="K168" s="9"/>
    </row>
    <row r="169" s="1" customFormat="true" ht="25.9" hidden="false" customHeight="true" outlineLevel="0" collapsed="false">
      <c r="B169" s="36"/>
      <c r="C169" s="36" t="s">
        <v>232</v>
      </c>
      <c r="D169" s="20" t="s">
        <v>233</v>
      </c>
      <c r="E169" s="22" t="n">
        <v>0</v>
      </c>
      <c r="F169" s="22" t="n">
        <v>2000</v>
      </c>
      <c r="G169" s="22" t="n">
        <f aca="false">E169+F169</f>
        <v>2000</v>
      </c>
      <c r="H169" s="22" t="n">
        <v>2000</v>
      </c>
      <c r="I169" s="22" t="n">
        <v>2000</v>
      </c>
      <c r="J169" s="9"/>
      <c r="K169" s="9"/>
    </row>
    <row r="170" s="1" customFormat="true" ht="25.9" hidden="false" customHeight="true" outlineLevel="0" collapsed="false">
      <c r="B170" s="25"/>
      <c r="C170" s="25"/>
      <c r="D170" s="26"/>
      <c r="E170" s="27"/>
      <c r="F170" s="28" t="n">
        <f aca="false">SUM(F169)</f>
        <v>2000</v>
      </c>
      <c r="G170" s="28" t="n">
        <f aca="false">SUM(G169)</f>
        <v>2000</v>
      </c>
      <c r="H170" s="28" t="n">
        <f aca="false">SUM(H169)</f>
        <v>2000</v>
      </c>
      <c r="I170" s="28" t="n">
        <f aca="false">SUM(I169)</f>
        <v>2000</v>
      </c>
      <c r="J170" s="9"/>
      <c r="K170" s="9"/>
    </row>
    <row r="171" s="1" customFormat="true" ht="25.9" hidden="false" customHeight="true" outlineLevel="0" collapsed="false">
      <c r="C171" s="60" t="s">
        <v>234</v>
      </c>
      <c r="D171" s="60"/>
      <c r="E171" s="60"/>
      <c r="F171" s="60"/>
      <c r="G171" s="60"/>
      <c r="H171" s="60"/>
      <c r="I171" s="60"/>
      <c r="J171" s="9"/>
      <c r="K171" s="9"/>
    </row>
    <row r="172" s="1" customFormat="true" ht="25.9" hidden="false" customHeight="true" outlineLevel="0" collapsed="false">
      <c r="B172" s="36" t="s">
        <v>235</v>
      </c>
      <c r="C172" s="36" t="s">
        <v>236</v>
      </c>
      <c r="D172" s="20" t="s">
        <v>237</v>
      </c>
      <c r="E172" s="22" t="n">
        <v>0</v>
      </c>
      <c r="F172" s="22" t="n">
        <v>15000</v>
      </c>
      <c r="G172" s="22" t="n">
        <f aca="false">E172+F172</f>
        <v>15000</v>
      </c>
      <c r="H172" s="22" t="n">
        <v>15000</v>
      </c>
      <c r="I172" s="22" t="n">
        <v>15000</v>
      </c>
      <c r="J172" s="9"/>
      <c r="K172" s="9"/>
    </row>
    <row r="173" s="1" customFormat="true" ht="25.9" hidden="false" customHeight="true" outlineLevel="0" collapsed="false">
      <c r="B173" s="25"/>
      <c r="C173" s="25"/>
      <c r="D173" s="26"/>
      <c r="E173" s="27"/>
      <c r="F173" s="28" t="n">
        <f aca="false">SUM(F172)</f>
        <v>15000</v>
      </c>
      <c r="G173" s="28" t="n">
        <f aca="false">SUM(G172)</f>
        <v>15000</v>
      </c>
      <c r="H173" s="28" t="n">
        <f aca="false">SUM(H172)</f>
        <v>15000</v>
      </c>
      <c r="I173" s="28" t="n">
        <f aca="false">SUM(I172)</f>
        <v>15000</v>
      </c>
      <c r="J173" s="9"/>
      <c r="K173" s="9"/>
    </row>
    <row r="174" s="1" customFormat="true" ht="25.9" hidden="false" customHeight="true" outlineLevel="0" collapsed="false">
      <c r="B174" s="61"/>
      <c r="C174" s="61"/>
      <c r="D174" s="62" t="s">
        <v>238</v>
      </c>
      <c r="E174" s="63" t="n">
        <f aca="false">SUM(E9:E172)</f>
        <v>217123.4</v>
      </c>
      <c r="F174" s="63" t="n">
        <f aca="false">F173+F170+F166+F163+F160+F150+F133+F129+F126+F123+F118+F112+F109+F104+F100+F96+F91+F86+F82+F78+F68+F61+F56+F50+F45+F31+F26+F20+F16+F157+F147+F141+F137+F42+F39+F36+F154+F144+F72</f>
        <v>700100</v>
      </c>
      <c r="G174" s="63" t="n">
        <f aca="false">G173+G170+G166+G163+G160+G150+G133+G129+G126+G123+G118+G112+G109+G104+G100+G96+G91+G86+G82+G78+G68+G61+G56+G50+G45+G31+G26+G20+G16+G157+G147+G141+G137+G42+G39+G36+G154+G144+G72</f>
        <v>917023.4</v>
      </c>
      <c r="H174" s="63" t="n">
        <f aca="false">H173+H170+H166+H163+H160+H150+H133+H129+H126+H123+H118+H112+H109+H104+H100+H96+H91+H86+H82+H78+H68+H61+H56+H50+H45+H31+H26+H20+H16+H157+H147+H141+H137+H42+H39+H36+H154+H144+H72</f>
        <v>677800</v>
      </c>
      <c r="I174" s="63" t="n">
        <f aca="false">I173+I170+I166+I163+I160+I150+I133+I129+I126+I123+I118+I112+I109+I104+I100+I96+I91+I86+I82+I78+I68+I61+I56+I50+I45+I31+I26+I20+I16+I157+I147+I141+I137+I42+I39+I36+I154+I144+I72</f>
        <v>677800</v>
      </c>
      <c r="J174" s="9"/>
      <c r="K174" s="9"/>
    </row>
    <row r="175" s="1" customFormat="true" ht="25.9" hidden="false" customHeight="true" outlineLevel="0" collapsed="false">
      <c r="B175" s="64"/>
      <c r="C175" s="64"/>
      <c r="D175" s="49"/>
      <c r="E175" s="65"/>
      <c r="F175" s="65"/>
      <c r="G175" s="66" t="n">
        <f aca="false">E174+F174</f>
        <v>917223.4</v>
      </c>
      <c r="H175" s="65"/>
      <c r="I175" s="67"/>
      <c r="J175" s="33"/>
      <c r="K175" s="9"/>
    </row>
    <row r="176" s="1" customFormat="true" ht="25.9" hidden="false" customHeight="true" outlineLevel="0" collapsed="false">
      <c r="C176" s="18" t="s">
        <v>239</v>
      </c>
      <c r="D176" s="18"/>
      <c r="E176" s="18"/>
      <c r="F176" s="18"/>
      <c r="G176" s="18"/>
      <c r="H176" s="18"/>
      <c r="I176" s="18"/>
      <c r="J176" s="9"/>
      <c r="K176" s="9"/>
    </row>
    <row r="177" s="1" customFormat="true" ht="25.9" hidden="false" customHeight="true" outlineLevel="0" collapsed="false">
      <c r="C177" s="18" t="s">
        <v>240</v>
      </c>
      <c r="D177" s="18"/>
      <c r="E177" s="18"/>
      <c r="F177" s="18"/>
      <c r="G177" s="18"/>
      <c r="H177" s="18"/>
      <c r="I177" s="18"/>
      <c r="J177" s="68"/>
      <c r="K177" s="9"/>
    </row>
    <row r="178" s="1" customFormat="true" ht="25.9" hidden="false" customHeight="true" outlineLevel="0" collapsed="false">
      <c r="C178" s="69" t="s">
        <v>241</v>
      </c>
      <c r="D178" s="69"/>
      <c r="E178" s="69"/>
      <c r="F178" s="69"/>
      <c r="G178" s="69"/>
      <c r="H178" s="69"/>
      <c r="I178" s="69"/>
      <c r="J178" s="40"/>
      <c r="K178" s="9"/>
    </row>
    <row r="179" s="1" customFormat="true" ht="25.9" hidden="false" customHeight="true" outlineLevel="0" collapsed="false">
      <c r="C179" s="60" t="s">
        <v>242</v>
      </c>
      <c r="D179" s="60"/>
      <c r="E179" s="60"/>
      <c r="F179" s="60"/>
      <c r="G179" s="60"/>
      <c r="H179" s="60"/>
      <c r="I179" s="60"/>
      <c r="J179" s="9"/>
      <c r="K179" s="9"/>
    </row>
    <row r="180" s="1" customFormat="true" ht="25.9" hidden="false" customHeight="true" outlineLevel="0" collapsed="false">
      <c r="B180" s="38"/>
      <c r="C180" s="38" t="s">
        <v>243</v>
      </c>
      <c r="D180" s="20" t="s">
        <v>244</v>
      </c>
      <c r="E180" s="22"/>
      <c r="F180" s="22" t="n">
        <v>23000</v>
      </c>
      <c r="G180" s="22" t="n">
        <f aca="false">E180+F180</f>
        <v>23000</v>
      </c>
      <c r="H180" s="22" t="n">
        <v>5000</v>
      </c>
      <c r="I180" s="22" t="n">
        <v>5000</v>
      </c>
      <c r="J180" s="9"/>
      <c r="K180" s="9"/>
    </row>
    <row r="181" s="1" customFormat="true" ht="25.9" hidden="false" customHeight="true" outlineLevel="0" collapsed="false">
      <c r="B181" s="25"/>
      <c r="C181" s="25"/>
      <c r="D181" s="26"/>
      <c r="E181" s="27"/>
      <c r="F181" s="28" t="n">
        <f aca="false">SUM(F180)</f>
        <v>23000</v>
      </c>
      <c r="G181" s="28" t="n">
        <f aca="false">SUM(G180)</f>
        <v>23000</v>
      </c>
      <c r="H181" s="28" t="n">
        <f aca="false">SUM(H180)</f>
        <v>5000</v>
      </c>
      <c r="I181" s="28" t="n">
        <f aca="false">SUM(I180)</f>
        <v>5000</v>
      </c>
      <c r="J181" s="9"/>
      <c r="K181" s="9"/>
    </row>
    <row r="182" s="1" customFormat="true" ht="25.9" hidden="false" customHeight="true" outlineLevel="0" collapsed="false">
      <c r="C182" s="60" t="s">
        <v>245</v>
      </c>
      <c r="D182" s="60"/>
      <c r="E182" s="60"/>
      <c r="F182" s="60"/>
      <c r="G182" s="60"/>
      <c r="H182" s="60"/>
      <c r="I182" s="60"/>
      <c r="J182" s="48"/>
      <c r="K182" s="9"/>
    </row>
    <row r="183" s="1" customFormat="true" ht="25.9" hidden="false" customHeight="true" outlineLevel="0" collapsed="false">
      <c r="B183" s="38"/>
      <c r="C183" s="38" t="s">
        <v>246</v>
      </c>
      <c r="D183" s="20" t="s">
        <v>247</v>
      </c>
      <c r="E183" s="22"/>
      <c r="F183" s="22" t="n">
        <v>0</v>
      </c>
      <c r="G183" s="22" t="n">
        <f aca="false">E183+F183</f>
        <v>0</v>
      </c>
      <c r="H183" s="22" t="n">
        <v>0</v>
      </c>
      <c r="I183" s="22" t="n">
        <v>0</v>
      </c>
      <c r="J183" s="49"/>
      <c r="K183" s="9"/>
    </row>
    <row r="184" s="1" customFormat="true" ht="25.9" hidden="false" customHeight="true" outlineLevel="0" collapsed="false">
      <c r="B184" s="38"/>
      <c r="C184" s="38" t="s">
        <v>248</v>
      </c>
      <c r="D184" s="20" t="s">
        <v>249</v>
      </c>
      <c r="E184" s="22"/>
      <c r="F184" s="22" t="n">
        <v>2000</v>
      </c>
      <c r="G184" s="22" t="n">
        <f aca="false">E184+F184</f>
        <v>2000</v>
      </c>
      <c r="H184" s="22" t="n">
        <v>2000</v>
      </c>
      <c r="I184" s="22" t="n">
        <v>2000</v>
      </c>
      <c r="K184" s="49"/>
    </row>
    <row r="185" s="1" customFormat="true" ht="25.9" hidden="false" customHeight="true" outlineLevel="0" collapsed="false">
      <c r="B185" s="38" t="s">
        <v>250</v>
      </c>
      <c r="C185" s="38" t="s">
        <v>251</v>
      </c>
      <c r="D185" s="20" t="s">
        <v>252</v>
      </c>
      <c r="E185" s="22"/>
      <c r="F185" s="22" t="n">
        <v>2000</v>
      </c>
      <c r="G185" s="22" t="n">
        <f aca="false">E185+F185</f>
        <v>2000</v>
      </c>
      <c r="H185" s="22" t="n">
        <v>3000</v>
      </c>
      <c r="I185" s="22" t="n">
        <v>3000</v>
      </c>
      <c r="K185" s="49"/>
    </row>
    <row r="186" s="1" customFormat="true" ht="25.9" hidden="false" customHeight="true" outlineLevel="0" collapsed="false">
      <c r="B186" s="25"/>
      <c r="C186" s="25"/>
      <c r="D186" s="26"/>
      <c r="E186" s="27"/>
      <c r="F186" s="28" t="n">
        <f aca="false">SUM(F183:F185)</f>
        <v>4000</v>
      </c>
      <c r="G186" s="28" t="n">
        <f aca="false">SUM(G183:G185)</f>
        <v>4000</v>
      </c>
      <c r="H186" s="28" t="n">
        <f aca="false">SUM(H183:H185)</f>
        <v>5000</v>
      </c>
      <c r="I186" s="28" t="n">
        <f aca="false">SUM(I183:I185)</f>
        <v>5000</v>
      </c>
    </row>
    <row r="187" s="1" customFormat="true" ht="25.9" hidden="false" customHeight="true" outlineLevel="0" collapsed="false">
      <c r="C187" s="60" t="s">
        <v>253</v>
      </c>
      <c r="D187" s="60"/>
      <c r="E187" s="60"/>
      <c r="F187" s="60"/>
      <c r="G187" s="60"/>
      <c r="H187" s="60"/>
      <c r="I187" s="60"/>
      <c r="J187" s="70"/>
    </row>
    <row r="188" customFormat="false" ht="25.9" hidden="false" customHeight="true" outlineLevel="0" collapsed="false">
      <c r="B188" s="38"/>
      <c r="C188" s="38" t="s">
        <v>254</v>
      </c>
      <c r="D188" s="20" t="s">
        <v>255</v>
      </c>
      <c r="E188" s="22" t="n">
        <v>0</v>
      </c>
      <c r="F188" s="22" t="n">
        <v>0</v>
      </c>
      <c r="G188" s="22" t="n">
        <f aca="false">E188+F188</f>
        <v>0</v>
      </c>
      <c r="H188" s="22" t="n">
        <v>0</v>
      </c>
      <c r="I188" s="22" t="n">
        <v>0</v>
      </c>
    </row>
    <row r="189" customFormat="false" ht="25.9" hidden="false" customHeight="true" outlineLevel="0" collapsed="false">
      <c r="B189" s="38" t="s">
        <v>256</v>
      </c>
      <c r="C189" s="38" t="s">
        <v>257</v>
      </c>
      <c r="D189" s="20" t="s">
        <v>258</v>
      </c>
      <c r="E189" s="22" t="n">
        <v>0</v>
      </c>
      <c r="F189" s="22" t="n">
        <v>900</v>
      </c>
      <c r="G189" s="22" t="n">
        <f aca="false">E189+F189</f>
        <v>900</v>
      </c>
      <c r="H189" s="22" t="n">
        <v>900</v>
      </c>
      <c r="I189" s="71" t="n">
        <v>900</v>
      </c>
    </row>
    <row r="190" customFormat="false" ht="25.9" hidden="false" customHeight="true" outlineLevel="0" collapsed="false">
      <c r="B190" s="25"/>
      <c r="C190" s="25"/>
      <c r="D190" s="26"/>
      <c r="E190" s="27"/>
      <c r="F190" s="28" t="n">
        <f aca="false">SUM(F188:F189)</f>
        <v>900</v>
      </c>
      <c r="G190" s="28" t="n">
        <f aca="false">SUM(G188:G189)</f>
        <v>900</v>
      </c>
      <c r="H190" s="28" t="n">
        <f aca="false">SUM(H188:H189)</f>
        <v>900</v>
      </c>
      <c r="I190" s="28" t="n">
        <f aca="false">SUM(I188:I189)</f>
        <v>900</v>
      </c>
    </row>
    <row r="191" customFormat="false" ht="25.9" hidden="false" customHeight="true" outlineLevel="0" collapsed="false">
      <c r="C191" s="69" t="s">
        <v>259</v>
      </c>
      <c r="D191" s="69"/>
      <c r="E191" s="69"/>
      <c r="F191" s="69"/>
      <c r="G191" s="69"/>
      <c r="H191" s="69"/>
      <c r="I191" s="69"/>
    </row>
    <row r="192" customFormat="false" ht="25.9" hidden="false" customHeight="true" outlineLevel="0" collapsed="false">
      <c r="C192" s="72" t="s">
        <v>260</v>
      </c>
      <c r="D192" s="72"/>
      <c r="E192" s="72"/>
      <c r="F192" s="72"/>
      <c r="G192" s="72"/>
      <c r="H192" s="72"/>
      <c r="I192" s="72"/>
    </row>
    <row r="193" customFormat="false" ht="25.9" hidden="false" customHeight="true" outlineLevel="0" collapsed="false">
      <c r="B193" s="38"/>
      <c r="C193" s="38" t="s">
        <v>261</v>
      </c>
      <c r="D193" s="20" t="s">
        <v>262</v>
      </c>
      <c r="E193" s="22"/>
      <c r="F193" s="24" t="n">
        <v>150000</v>
      </c>
      <c r="G193" s="22" t="n">
        <f aca="false">E193+F193</f>
        <v>150000</v>
      </c>
      <c r="H193" s="22" t="n">
        <v>20000</v>
      </c>
      <c r="I193" s="22" t="n">
        <v>20000</v>
      </c>
    </row>
    <row r="194" customFormat="false" ht="25.9" hidden="false" customHeight="true" outlineLevel="0" collapsed="false">
      <c r="B194" s="25"/>
      <c r="C194" s="25"/>
      <c r="D194" s="26"/>
      <c r="E194" s="27"/>
      <c r="F194" s="28" t="n">
        <f aca="false">SUM(F193)</f>
        <v>150000</v>
      </c>
      <c r="G194" s="28" t="n">
        <f aca="false">SUM(G193)</f>
        <v>150000</v>
      </c>
      <c r="H194" s="28" t="n">
        <f aca="false">SUM(H193)</f>
        <v>20000</v>
      </c>
      <c r="I194" s="28" t="n">
        <f aca="false">SUM(I193)</f>
        <v>20000</v>
      </c>
    </row>
    <row r="195" customFormat="false" ht="25.9" hidden="false" customHeight="true" outlineLevel="0" collapsed="false">
      <c r="C195" s="60" t="s">
        <v>263</v>
      </c>
      <c r="D195" s="60"/>
      <c r="E195" s="60"/>
      <c r="F195" s="60"/>
      <c r="G195" s="60"/>
      <c r="H195" s="60"/>
      <c r="I195" s="60"/>
    </row>
    <row r="196" customFormat="false" ht="25.9" hidden="false" customHeight="true" outlineLevel="0" collapsed="false">
      <c r="B196" s="38"/>
      <c r="C196" s="38" t="s">
        <v>264</v>
      </c>
      <c r="D196" s="20" t="s">
        <v>265</v>
      </c>
      <c r="E196" s="22"/>
      <c r="F196" s="24" t="n">
        <v>2000</v>
      </c>
      <c r="G196" s="22" t="n">
        <f aca="false">E196+F196</f>
        <v>2000</v>
      </c>
      <c r="H196" s="22" t="n">
        <v>2700</v>
      </c>
      <c r="I196" s="22" t="n">
        <v>2700</v>
      </c>
    </row>
    <row r="197" customFormat="false" ht="25.9" hidden="false" customHeight="true" outlineLevel="0" collapsed="false">
      <c r="B197" s="25"/>
      <c r="C197" s="25"/>
      <c r="D197" s="26"/>
      <c r="E197" s="27"/>
      <c r="F197" s="28" t="n">
        <f aca="false">SUM(F196)</f>
        <v>2000</v>
      </c>
      <c r="G197" s="28" t="n">
        <f aca="false">SUM(G196)</f>
        <v>2000</v>
      </c>
      <c r="H197" s="28" t="n">
        <f aca="false">SUM(H196)</f>
        <v>2700</v>
      </c>
      <c r="I197" s="28" t="n">
        <f aca="false">SUM(I196)</f>
        <v>2700</v>
      </c>
    </row>
    <row r="198" customFormat="false" ht="25.9" hidden="false" customHeight="true" outlineLevel="0" collapsed="false">
      <c r="B198" s="61"/>
      <c r="C198" s="61"/>
      <c r="D198" s="62" t="s">
        <v>266</v>
      </c>
      <c r="E198" s="63" t="n">
        <f aca="false">SUM(E177:E193)</f>
        <v>0</v>
      </c>
      <c r="F198" s="63" t="n">
        <f aca="false">F197+F194+F190+F186+F181</f>
        <v>179900</v>
      </c>
      <c r="G198" s="63" t="n">
        <f aca="false">G197+G194+G190+G186+G181</f>
        <v>179900</v>
      </c>
      <c r="H198" s="63" t="n">
        <f aca="false">H197+H194+H190+H186+H181</f>
        <v>33600</v>
      </c>
      <c r="I198" s="63" t="n">
        <f aca="false">I197+I194+I190+I186+I181</f>
        <v>33600</v>
      </c>
    </row>
    <row r="199" customFormat="false" ht="25.9" hidden="false" customHeight="true" outlineLevel="0" collapsed="false">
      <c r="B199" s="64"/>
      <c r="C199" s="64"/>
      <c r="D199" s="49"/>
      <c r="E199" s="65"/>
      <c r="F199" s="65"/>
      <c r="G199" s="66" t="n">
        <f aca="false">E198+F198</f>
        <v>179900</v>
      </c>
      <c r="H199" s="65"/>
      <c r="I199" s="73"/>
    </row>
    <row r="200" customFormat="false" ht="25.9" hidden="false" customHeight="true" outlineLevel="0" collapsed="false">
      <c r="C200" s="18" t="s">
        <v>267</v>
      </c>
      <c r="D200" s="18"/>
      <c r="E200" s="18"/>
      <c r="F200" s="18"/>
      <c r="G200" s="18"/>
      <c r="H200" s="18"/>
      <c r="I200" s="18"/>
    </row>
    <row r="201" customFormat="false" ht="25.9" hidden="false" customHeight="true" outlineLevel="0" collapsed="false">
      <c r="C201" s="18" t="s">
        <v>268</v>
      </c>
      <c r="D201" s="18"/>
      <c r="E201" s="18"/>
      <c r="F201" s="18"/>
      <c r="G201" s="18"/>
      <c r="H201" s="18"/>
      <c r="I201" s="18"/>
    </row>
    <row r="202" customFormat="false" ht="25.9" hidden="false" customHeight="true" outlineLevel="0" collapsed="false">
      <c r="C202" s="74" t="s">
        <v>269</v>
      </c>
      <c r="D202" s="74"/>
      <c r="E202" s="74"/>
      <c r="F202" s="74"/>
      <c r="G202" s="74"/>
      <c r="H202" s="74"/>
      <c r="I202" s="74"/>
    </row>
    <row r="203" customFormat="false" ht="25.9" hidden="false" customHeight="true" outlineLevel="0" collapsed="false">
      <c r="C203" s="50" t="s">
        <v>270</v>
      </c>
      <c r="D203" s="50"/>
      <c r="E203" s="50"/>
      <c r="F203" s="50"/>
      <c r="G203" s="50"/>
      <c r="H203" s="50"/>
      <c r="I203" s="50"/>
    </row>
    <row r="204" customFormat="false" ht="25.9" hidden="false" customHeight="true" outlineLevel="0" collapsed="false">
      <c r="B204" s="38"/>
      <c r="C204" s="38" t="s">
        <v>271</v>
      </c>
      <c r="D204" s="31" t="s">
        <v>272</v>
      </c>
      <c r="E204" s="75" t="n">
        <v>0</v>
      </c>
      <c r="F204" s="76" t="n">
        <v>0</v>
      </c>
      <c r="G204" s="22" t="n">
        <f aca="false">E204+F204</f>
        <v>0</v>
      </c>
      <c r="H204" s="77" t="n">
        <v>0</v>
      </c>
      <c r="I204" s="77" t="n">
        <v>0</v>
      </c>
    </row>
    <row r="205" customFormat="false" ht="25.9" hidden="false" customHeight="true" outlineLevel="0" collapsed="false">
      <c r="B205" s="25"/>
      <c r="C205" s="25"/>
      <c r="D205" s="26"/>
      <c r="E205" s="27" t="n">
        <f aca="false">SUM(E204)</f>
        <v>0</v>
      </c>
      <c r="F205" s="27" t="n">
        <f aca="false">SUM(F204)</f>
        <v>0</v>
      </c>
      <c r="G205" s="27" t="n">
        <f aca="false">SUM(G204)</f>
        <v>0</v>
      </c>
      <c r="H205" s="27" t="n">
        <f aca="false">SUM(H204)</f>
        <v>0</v>
      </c>
      <c r="I205" s="27" t="n">
        <f aca="false">SUM(I204)</f>
        <v>0</v>
      </c>
    </row>
    <row r="206" customFormat="false" ht="25.9" hidden="false" customHeight="true" outlineLevel="0" collapsed="false">
      <c r="C206" s="50" t="s">
        <v>273</v>
      </c>
      <c r="D206" s="50"/>
      <c r="E206" s="50"/>
      <c r="F206" s="50"/>
      <c r="G206" s="50"/>
      <c r="H206" s="50"/>
      <c r="I206" s="50"/>
    </row>
    <row r="207" customFormat="false" ht="25.9" hidden="false" customHeight="true" outlineLevel="0" collapsed="false">
      <c r="B207" s="78"/>
      <c r="C207" s="78" t="s">
        <v>274</v>
      </c>
      <c r="D207" s="31" t="s">
        <v>275</v>
      </c>
      <c r="E207" s="75" t="n">
        <v>0</v>
      </c>
      <c r="F207" s="76" t="n">
        <v>0</v>
      </c>
      <c r="G207" s="22" t="n">
        <f aca="false">E207+F207</f>
        <v>0</v>
      </c>
      <c r="H207" s="77" t="n">
        <v>0</v>
      </c>
      <c r="I207" s="77" t="n">
        <v>0</v>
      </c>
    </row>
    <row r="208" customFormat="false" ht="25.9" hidden="false" customHeight="true" outlineLevel="0" collapsed="false">
      <c r="B208" s="25"/>
      <c r="C208" s="25"/>
      <c r="D208" s="26"/>
      <c r="E208" s="27" t="n">
        <f aca="false">SUM(E207)</f>
        <v>0</v>
      </c>
      <c r="F208" s="27" t="n">
        <f aca="false">SUM(F207)</f>
        <v>0</v>
      </c>
      <c r="G208" s="27" t="n">
        <f aca="false">SUM(G207)</f>
        <v>0</v>
      </c>
      <c r="H208" s="27" t="n">
        <f aca="false">SUM(H207)</f>
        <v>0</v>
      </c>
      <c r="I208" s="27" t="n">
        <f aca="false">SUM(I207)</f>
        <v>0</v>
      </c>
    </row>
    <row r="209" customFormat="false" ht="25.9" hidden="false" customHeight="true" outlineLevel="0" collapsed="false">
      <c r="C209" s="50" t="s">
        <v>276</v>
      </c>
      <c r="D209" s="50"/>
      <c r="E209" s="50"/>
      <c r="F209" s="50"/>
      <c r="G209" s="50"/>
      <c r="H209" s="50"/>
      <c r="I209" s="50"/>
    </row>
    <row r="210" customFormat="false" ht="25.9" hidden="false" customHeight="true" outlineLevel="0" collapsed="false">
      <c r="B210" s="36" t="s">
        <v>277</v>
      </c>
      <c r="C210" s="36" t="s">
        <v>278</v>
      </c>
      <c r="D210" s="31" t="s">
        <v>279</v>
      </c>
      <c r="E210" s="75" t="n">
        <v>0</v>
      </c>
      <c r="F210" s="76" t="n">
        <v>0</v>
      </c>
      <c r="G210" s="22" t="n">
        <f aca="false">E210+F210</f>
        <v>0</v>
      </c>
      <c r="H210" s="77" t="n">
        <v>0</v>
      </c>
      <c r="I210" s="79"/>
    </row>
    <row r="211" customFormat="false" ht="25.9" hidden="false" customHeight="true" outlineLevel="0" collapsed="false">
      <c r="B211" s="25"/>
      <c r="C211" s="25"/>
      <c r="D211" s="26"/>
      <c r="E211" s="27" t="n">
        <f aca="false">SUM(E210)</f>
        <v>0</v>
      </c>
      <c r="F211" s="27" t="n">
        <f aca="false">SUM(F210)</f>
        <v>0</v>
      </c>
      <c r="G211" s="27" t="n">
        <f aca="false">SUM(G210)</f>
        <v>0</v>
      </c>
      <c r="H211" s="27" t="n">
        <f aca="false">SUM(H210)</f>
        <v>0</v>
      </c>
      <c r="I211" s="27" t="n">
        <f aca="false">SUM(I210)</f>
        <v>0</v>
      </c>
    </row>
    <row r="212" customFormat="false" ht="25.9" hidden="false" customHeight="true" outlineLevel="0" collapsed="false">
      <c r="C212" s="74" t="s">
        <v>280</v>
      </c>
      <c r="D212" s="74"/>
      <c r="E212" s="74"/>
      <c r="F212" s="74"/>
      <c r="G212" s="74"/>
      <c r="H212" s="74"/>
      <c r="I212" s="74"/>
    </row>
    <row r="213" customFormat="false" ht="25.9" hidden="false" customHeight="true" outlineLevel="0" collapsed="false">
      <c r="C213" s="50" t="s">
        <v>281</v>
      </c>
      <c r="D213" s="50"/>
      <c r="E213" s="50"/>
      <c r="F213" s="50"/>
      <c r="G213" s="50"/>
      <c r="H213" s="50"/>
      <c r="I213" s="50"/>
    </row>
    <row r="214" customFormat="false" ht="25.9" hidden="false" customHeight="true" outlineLevel="0" collapsed="false">
      <c r="B214" s="80"/>
      <c r="C214" s="80" t="s">
        <v>282</v>
      </c>
      <c r="D214" s="31" t="s">
        <v>283</v>
      </c>
      <c r="E214" s="75" t="n">
        <v>0</v>
      </c>
      <c r="F214" s="76" t="n">
        <v>0</v>
      </c>
      <c r="G214" s="22" t="n">
        <f aca="false">E214+F214</f>
        <v>0</v>
      </c>
      <c r="H214" s="77" t="n">
        <v>0</v>
      </c>
      <c r="I214" s="79"/>
    </row>
    <row r="215" customFormat="false" ht="25.9" hidden="false" customHeight="true" outlineLevel="0" collapsed="false">
      <c r="B215" s="25"/>
      <c r="C215" s="25"/>
      <c r="D215" s="26"/>
      <c r="E215" s="27" t="n">
        <f aca="false">SUM(E214)</f>
        <v>0</v>
      </c>
      <c r="F215" s="27" t="n">
        <f aca="false">SUM(F214)</f>
        <v>0</v>
      </c>
      <c r="G215" s="27" t="n">
        <f aca="false">SUM(G214)</f>
        <v>0</v>
      </c>
      <c r="H215" s="27" t="n">
        <f aca="false">SUM(H214)</f>
        <v>0</v>
      </c>
      <c r="I215" s="27" t="n">
        <f aca="false">SUM(I214)</f>
        <v>0</v>
      </c>
    </row>
    <row r="216" customFormat="false" ht="25.9" hidden="false" customHeight="true" outlineLevel="0" collapsed="false">
      <c r="C216" s="50" t="s">
        <v>284</v>
      </c>
      <c r="D216" s="50" t="s">
        <v>285</v>
      </c>
      <c r="E216" s="50"/>
      <c r="F216" s="50"/>
      <c r="G216" s="50"/>
      <c r="H216" s="50"/>
      <c r="I216" s="50" t="n">
        <v>0</v>
      </c>
    </row>
    <row r="217" customFormat="false" ht="25.9" hidden="false" customHeight="true" outlineLevel="0" collapsed="false">
      <c r="B217" s="80"/>
      <c r="C217" s="80" t="s">
        <v>286</v>
      </c>
      <c r="D217" s="31" t="s">
        <v>287</v>
      </c>
      <c r="E217" s="75" t="n">
        <v>0</v>
      </c>
      <c r="F217" s="76" t="n">
        <v>0</v>
      </c>
      <c r="G217" s="22" t="n">
        <f aca="false">E217+F217</f>
        <v>0</v>
      </c>
      <c r="H217" s="77" t="n">
        <v>0</v>
      </c>
      <c r="I217" s="81" t="n">
        <f aca="false">G219+H219</f>
        <v>0</v>
      </c>
    </row>
    <row r="218" customFormat="false" ht="25.9" hidden="false" customHeight="true" outlineLevel="0" collapsed="false">
      <c r="B218" s="25"/>
      <c r="C218" s="25"/>
      <c r="D218" s="26"/>
      <c r="E218" s="27" t="n">
        <f aca="false">SUM(E217)</f>
        <v>0</v>
      </c>
      <c r="F218" s="27" t="n">
        <f aca="false">SUM(F217)</f>
        <v>0</v>
      </c>
      <c r="G218" s="27" t="n">
        <f aca="false">SUM(G217)</f>
        <v>0</v>
      </c>
      <c r="H218" s="27" t="n">
        <f aca="false">SUM(H217)</f>
        <v>0</v>
      </c>
      <c r="I218" s="27" t="n">
        <f aca="false">SUM(I217)</f>
        <v>0</v>
      </c>
    </row>
    <row r="219" customFormat="false" ht="25.9" hidden="false" customHeight="true" outlineLevel="0" collapsed="false">
      <c r="B219" s="82"/>
      <c r="C219" s="82"/>
      <c r="D219" s="83" t="s">
        <v>288</v>
      </c>
      <c r="E219" s="84" t="n">
        <f aca="false">E205+E208+E211+E215+E218</f>
        <v>0</v>
      </c>
      <c r="F219" s="84" t="n">
        <f aca="false">F205+F208+F211+F215+F218</f>
        <v>0</v>
      </c>
      <c r="G219" s="84" t="n">
        <f aca="false">G205+G208+G211+G215+G218</f>
        <v>0</v>
      </c>
      <c r="H219" s="84" t="n">
        <f aca="false">H205+H208+H211+H215+H218</f>
        <v>0</v>
      </c>
      <c r="I219" s="84" t="n">
        <f aca="false">I205+I208+I211+I215+I218</f>
        <v>0</v>
      </c>
    </row>
    <row r="220" s="1" customFormat="true" ht="10.15" hidden="false" customHeight="true" outlineLevel="0" collapsed="false">
      <c r="B220" s="64"/>
      <c r="C220" s="64"/>
      <c r="D220" s="18"/>
      <c r="E220" s="85"/>
      <c r="F220" s="85"/>
      <c r="G220" s="85"/>
      <c r="H220" s="85"/>
      <c r="I220" s="85"/>
    </row>
    <row r="221" customFormat="false" ht="38.45" hidden="false" customHeight="true" outlineLevel="0" collapsed="false">
      <c r="B221" s="64"/>
      <c r="C221" s="64"/>
      <c r="D221" s="83" t="s">
        <v>289</v>
      </c>
      <c r="E221" s="86" t="n">
        <f aca="false">SUM(E174+E198+E219)</f>
        <v>217123.4</v>
      </c>
      <c r="F221" s="86" t="n">
        <f aca="false">F219+F198+F174</f>
        <v>880000</v>
      </c>
      <c r="G221" s="86" t="n">
        <f aca="false">G219+G198+G174</f>
        <v>1096923.4</v>
      </c>
      <c r="H221" s="86" t="n">
        <f aca="false">H219+H198+H174</f>
        <v>711400</v>
      </c>
      <c r="I221" s="86" t="n">
        <f aca="false">I219+I198+I174</f>
        <v>711400</v>
      </c>
    </row>
    <row r="222" customFormat="false" ht="15.75" hidden="false" customHeight="false" outlineLevel="0" collapsed="false">
      <c r="B222" s="61"/>
      <c r="C222" s="61"/>
      <c r="D222" s="87"/>
      <c r="E222" s="88"/>
      <c r="F222" s="88"/>
      <c r="G222" s="66" t="n">
        <f aca="false">E221+F221</f>
        <v>1097123.4</v>
      </c>
      <c r="H222" s="89"/>
      <c r="I222" s="2"/>
    </row>
    <row r="223" customFormat="false" ht="15" hidden="false" customHeight="false" outlineLevel="0" collapsed="false">
      <c r="B223" s="64"/>
      <c r="C223" s="64"/>
      <c r="D223" s="2"/>
      <c r="F223" s="2"/>
      <c r="G223" s="2"/>
      <c r="H223" s="2"/>
      <c r="I223" s="2"/>
    </row>
    <row r="224" customFormat="false" ht="15" hidden="false" customHeight="false" outlineLevel="0" collapsed="false">
      <c r="B224" s="2"/>
      <c r="C224" s="2"/>
      <c r="D224" s="2"/>
      <c r="F224" s="2"/>
      <c r="G224" s="2"/>
      <c r="H224" s="2"/>
      <c r="I224" s="2"/>
    </row>
    <row r="225" customFormat="false" ht="15" hidden="false" customHeight="false" outlineLevel="0" collapsed="false">
      <c r="B225" s="2"/>
      <c r="C225" s="2"/>
      <c r="D225" s="2"/>
      <c r="F225" s="2"/>
      <c r="G225" s="2"/>
      <c r="H225" s="2"/>
      <c r="I225" s="2"/>
    </row>
    <row r="226" customFormat="false" ht="15" hidden="false" customHeight="false" outlineLevel="0" collapsed="false">
      <c r="B226" s="2"/>
      <c r="C226" s="2"/>
      <c r="D226" s="2"/>
      <c r="F226" s="2"/>
      <c r="G226" s="2"/>
      <c r="H226" s="2"/>
      <c r="I226" s="2"/>
    </row>
    <row r="227" customFormat="false" ht="15" hidden="false" customHeight="false" outlineLevel="0" collapsed="false">
      <c r="B227" s="2"/>
      <c r="C227" s="2"/>
      <c r="D227" s="2"/>
      <c r="F227" s="2"/>
      <c r="G227" s="2"/>
      <c r="H227" s="2"/>
      <c r="I227" s="2"/>
    </row>
    <row r="228" customFormat="false" ht="15" hidden="false" customHeight="false" outlineLevel="0" collapsed="false">
      <c r="B228" s="2"/>
      <c r="C228" s="2"/>
      <c r="D228" s="2"/>
      <c r="F228" s="2"/>
      <c r="G228" s="2"/>
      <c r="H228" s="2"/>
      <c r="I228" s="2"/>
    </row>
    <row r="229" customFormat="false" ht="15" hidden="false" customHeight="false" outlineLevel="0" collapsed="false">
      <c r="B229" s="2"/>
      <c r="C229" s="2"/>
      <c r="D229" s="2"/>
      <c r="F229" s="2"/>
      <c r="G229" s="2"/>
      <c r="H229" s="2"/>
      <c r="I229" s="2"/>
    </row>
    <row r="230" customFormat="false" ht="15" hidden="false" customHeight="false" outlineLevel="0" collapsed="false">
      <c r="B230" s="2"/>
      <c r="C230" s="2"/>
      <c r="D230" s="2"/>
      <c r="F230" s="2"/>
      <c r="G230" s="2"/>
      <c r="H230" s="2"/>
      <c r="I230" s="2"/>
    </row>
    <row r="231" customFormat="false" ht="15" hidden="false" customHeight="false" outlineLevel="0" collapsed="false">
      <c r="B231" s="2"/>
      <c r="C231" s="2"/>
      <c r="D231" s="2"/>
      <c r="F231" s="2"/>
      <c r="G231" s="2"/>
      <c r="H231" s="2"/>
    </row>
    <row r="232" customFormat="false" ht="15" hidden="false" customHeight="false" outlineLevel="0" collapsed="false">
      <c r="B232" s="2"/>
      <c r="C232" s="2"/>
    </row>
  </sheetData>
  <mergeCells count="75">
    <mergeCell ref="C1:I1"/>
    <mergeCell ref="C2:I2"/>
    <mergeCell ref="B4:B5"/>
    <mergeCell ref="C4:C5"/>
    <mergeCell ref="D4:D5"/>
    <mergeCell ref="E4:G4"/>
    <mergeCell ref="H4:I4"/>
    <mergeCell ref="C7:I7"/>
    <mergeCell ref="C8:I8"/>
    <mergeCell ref="C9:I9"/>
    <mergeCell ref="C10:I10"/>
    <mergeCell ref="C11:I11"/>
    <mergeCell ref="C17:I17"/>
    <mergeCell ref="C21:I21"/>
    <mergeCell ref="C27:I27"/>
    <mergeCell ref="C32:I32"/>
    <mergeCell ref="C33:I33"/>
    <mergeCell ref="C34:I34"/>
    <mergeCell ref="C37:I37"/>
    <mergeCell ref="C40:I40"/>
    <mergeCell ref="C43:I43"/>
    <mergeCell ref="C46:I46"/>
    <mergeCell ref="C47:I47"/>
    <mergeCell ref="C48:I48"/>
    <mergeCell ref="C51:I51"/>
    <mergeCell ref="C57:I57"/>
    <mergeCell ref="C62:I62"/>
    <mergeCell ref="C69:I69"/>
    <mergeCell ref="C73:I73"/>
    <mergeCell ref="C79:I79"/>
    <mergeCell ref="C83:I83"/>
    <mergeCell ref="C87:I87"/>
    <mergeCell ref="C92:I92"/>
    <mergeCell ref="C97:I97"/>
    <mergeCell ref="C101:I101"/>
    <mergeCell ref="C105:I105"/>
    <mergeCell ref="C110:I110"/>
    <mergeCell ref="C113:I113"/>
    <mergeCell ref="C119:I119"/>
    <mergeCell ref="C124:I124"/>
    <mergeCell ref="C127:I127"/>
    <mergeCell ref="C130:I130"/>
    <mergeCell ref="C131:I131"/>
    <mergeCell ref="C134:I134"/>
    <mergeCell ref="C135:I135"/>
    <mergeCell ref="C138:I138"/>
    <mergeCell ref="C139:I139"/>
    <mergeCell ref="C142:I142"/>
    <mergeCell ref="C145:I145"/>
    <mergeCell ref="C148:I148"/>
    <mergeCell ref="C151:I151"/>
    <mergeCell ref="J153:N153"/>
    <mergeCell ref="C155:I155"/>
    <mergeCell ref="C158:I158"/>
    <mergeCell ref="C164:I164"/>
    <mergeCell ref="C167:I167"/>
    <mergeCell ref="C171:I171"/>
    <mergeCell ref="C176:I176"/>
    <mergeCell ref="C177:I177"/>
    <mergeCell ref="C178:I178"/>
    <mergeCell ref="C179:I179"/>
    <mergeCell ref="C182:I182"/>
    <mergeCell ref="C187:I187"/>
    <mergeCell ref="C191:I191"/>
    <mergeCell ref="C192:I192"/>
    <mergeCell ref="C195:I195"/>
    <mergeCell ref="C200:I200"/>
    <mergeCell ref="C201:I201"/>
    <mergeCell ref="C202:I202"/>
    <mergeCell ref="C203:I203"/>
    <mergeCell ref="C206:I206"/>
    <mergeCell ref="C209:I209"/>
    <mergeCell ref="C212:I212"/>
    <mergeCell ref="C213:I213"/>
    <mergeCell ref="C216:I216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di Previsione 2019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9-20T11:45:41Z</cp:lastPrinted>
  <dcterms:modified xsi:type="dcterms:W3CDTF">2019-02-12T09:50:40Z</dcterms:modified>
  <cp:revision>0</cp:revision>
  <dc:subject/>
  <dc:title/>
</cp:coreProperties>
</file>